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5" sheetId="1" state="visible" r:id="rId2"/>
  </sheets>
  <definedNames>
    <definedName function="false" hidden="false" localSheetId="0" name="_xlnm.Print_Area" vbProcedure="false">'1-35'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Table 1-35:  Average Length of Haul, Domestic Freight and Passenger Modes (Miles)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Freight</t>
  </si>
  <si>
    <t xml:space="preserve">Air carrier</t>
  </si>
  <si>
    <t xml:space="preserve">U</t>
  </si>
  <si>
    <r>
      <rPr>
        <sz val="11"/>
        <rFont val="Arial Narrow"/>
        <family val="2"/>
      </rPr>
      <t xml:space="preserve">Truck</t>
    </r>
    <r>
      <rPr>
        <vertAlign val="superscript"/>
        <sz val="11"/>
        <rFont val="Arial Narrow"/>
        <family val="2"/>
      </rPr>
      <t xml:space="preserve">a</t>
    </r>
  </si>
  <si>
    <t xml:space="preserve">Class I rail</t>
  </si>
  <si>
    <t xml:space="preserve">Coastwise (water)</t>
  </si>
  <si>
    <t xml:space="preserve">Lakewise (water)</t>
  </si>
  <si>
    <t xml:space="preserve">Internal (water)</t>
  </si>
  <si>
    <t xml:space="preserve">Intraport (water)</t>
  </si>
  <si>
    <t xml:space="preserve">        U</t>
  </si>
  <si>
    <t xml:space="preserve">Crude (oil pipeline)</t>
  </si>
  <si>
    <t xml:space="preserve">Petroleum products (oil pipeline)</t>
  </si>
  <si>
    <t xml:space="preserve">Passenger</t>
  </si>
  <si>
    <t xml:space="preserve">Air carrier, domestic, scheduled </t>
  </si>
  <si>
    <t xml:space="preserve">Bus, intercity</t>
  </si>
  <si>
    <t xml:space="preserve">Commuter rail</t>
  </si>
  <si>
    <r>
      <rPr>
        <sz val="11"/>
        <rFont val="Arial Narrow"/>
        <family val="2"/>
      </rPr>
      <t xml:space="preserve">Amtrak</t>
    </r>
    <r>
      <rPr>
        <vertAlign val="superscript"/>
        <sz val="11"/>
        <rFont val="Arial Narrow"/>
        <family val="2"/>
      </rPr>
      <t xml:space="preserve">b</t>
    </r>
  </si>
  <si>
    <t xml:space="preserve">N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N = data do not exist; U = data are not available.</t>
    </r>
  </si>
  <si>
    <r>
      <rPr>
        <vertAlign val="superscript"/>
        <sz val="9"/>
        <rFont val="Arial"/>
        <family val="2"/>
      </rPr>
      <t xml:space="preserve">a  </t>
    </r>
    <r>
      <rPr>
        <sz val="9"/>
        <rFont val="Arial"/>
        <family val="2"/>
      </rPr>
      <t xml:space="preserve">Total Class I and Class II motor carriers of freight (less-than-truckload, specialized carrier for truckload, and others)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 Amtrak began operations in 1971.  Data are reported for fiscal years.</t>
    </r>
  </si>
  <si>
    <t xml:space="preserve">NOTES</t>
  </si>
  <si>
    <t xml:space="preserve">Average length of haul for freight is calculated by dividing ton-miles in table 1-46 by estimates of tonnage from the various data sources.  The calculation of average length of haul for passenger trips varies by mode:  for air carrier it is calculated by dividing revenue passenger-miles by revenue passenger enplanements; for commuter rail, intercity bus, and Amtrak it is calculated by dividing passenger-miles by number of passengers. </t>
  </si>
  <si>
    <t xml:space="preserve">SOURCES</t>
  </si>
  <si>
    <t xml:space="preserve">Freight:</t>
  </si>
  <si>
    <t xml:space="preserve">Air carrier, truck:</t>
  </si>
  <si>
    <r>
      <rPr>
        <sz val="9"/>
        <rFont val="Arial"/>
        <family val="2"/>
      </rPr>
      <t xml:space="preserve">Eno Transportation Foundation, Inc., </t>
    </r>
    <r>
      <rPr>
        <i val="true"/>
        <sz val="9"/>
        <rFont val="Arial"/>
        <family val="2"/>
      </rPr>
      <t xml:space="preserve">Transportation In America, 2002 </t>
    </r>
    <r>
      <rPr>
        <sz val="9"/>
        <rFont val="Arial"/>
        <family val="2"/>
      </rPr>
      <t xml:space="preserve">(Washington, DC: 2002), p. 65.</t>
    </r>
  </si>
  <si>
    <t xml:space="preserve">Class I rail:</t>
  </si>
  <si>
    <r>
      <rPr>
        <sz val="9"/>
        <rFont val="Arial"/>
        <family val="2"/>
      </rPr>
      <t xml:space="preserve">Association of American Railroads, </t>
    </r>
    <r>
      <rPr>
        <i val="true"/>
        <sz val="9"/>
        <rFont val="Arial"/>
        <family val="2"/>
      </rPr>
      <t xml:space="preserve">Railroad Facts </t>
    </r>
    <r>
      <rPr>
        <sz val="9"/>
        <rFont val="Arial"/>
        <family val="2"/>
      </rPr>
      <t xml:space="preserve">(Washington, DC: 2004), p. 36.</t>
    </r>
  </si>
  <si>
    <t xml:space="preserve">Water:</t>
  </si>
  <si>
    <r>
      <rPr>
        <sz val="9"/>
        <rFont val="Arial"/>
        <family val="2"/>
      </rPr>
      <t xml:space="preserve">U.S. Army Corps of Engineers, </t>
    </r>
    <r>
      <rPr>
        <i val="true"/>
        <sz val="9"/>
        <rFont val="Arial"/>
        <family val="2"/>
      </rPr>
      <t xml:space="preserve">Waterborne Commerce of the United States, Part 5 </t>
    </r>
    <r>
      <rPr>
        <sz val="9"/>
        <rFont val="Arial"/>
        <family val="2"/>
      </rPr>
      <t xml:space="preserve">(New Orleans, LA: Annual issues), section 1, table 1-4 .</t>
    </r>
  </si>
  <si>
    <t xml:space="preserve">Oil pipeline:</t>
  </si>
  <si>
    <t xml:space="preserve">1960-70: Transportation Policy Associates, Washington, DC, personal communication.</t>
  </si>
  <si>
    <r>
      <rPr>
        <sz val="9"/>
        <rFont val="Arial"/>
        <family val="2"/>
      </rPr>
      <t xml:space="preserve">1975-99: Eno Transportation Foundation, Inc., </t>
    </r>
    <r>
      <rPr>
        <i val="true"/>
        <sz val="9"/>
        <rFont val="Arial"/>
        <family val="2"/>
      </rPr>
      <t xml:space="preserve">Transportation in America, 2002</t>
    </r>
    <r>
      <rPr>
        <sz val="9"/>
        <rFont val="Arial"/>
        <family val="2"/>
      </rPr>
      <t xml:space="preserve"> (Washington, DC: 2002), p. 65.</t>
    </r>
  </si>
  <si>
    <t xml:space="preserve">Passenger: </t>
  </si>
  <si>
    <t xml:space="preserve">Air carrier:</t>
  </si>
  <si>
    <r>
      <rPr>
        <sz val="9"/>
        <rFont val="Arial"/>
        <family val="2"/>
      </rPr>
      <t xml:space="preserve">U.S. Department of Transportation, Bureau of Transportation Statistics, Office of Airline Information, </t>
    </r>
    <r>
      <rPr>
        <i val="true"/>
        <sz val="9"/>
        <rFont val="Arial"/>
        <family val="2"/>
      </rPr>
      <t xml:space="preserve">Air Carrier Traffic </t>
    </r>
    <r>
      <rPr>
        <sz val="9"/>
        <rFont val="Arial"/>
        <family val="2"/>
      </rPr>
      <t xml:space="preserve">S</t>
    </r>
    <r>
      <rPr>
        <i val="true"/>
        <sz val="9"/>
        <rFont val="Arial"/>
        <family val="2"/>
      </rPr>
      <t xml:space="preserve">tatistics </t>
    </r>
    <r>
      <rPr>
        <sz val="9"/>
        <rFont val="Arial"/>
        <family val="2"/>
      </rPr>
      <t xml:space="preserve">(Washington, DC: Annual issues), p. 3, line 34. </t>
    </r>
  </si>
  <si>
    <t xml:space="preserve">Intercity bus:</t>
  </si>
  <si>
    <r>
      <rPr>
        <sz val="9"/>
        <rFont val="Arial"/>
        <family val="2"/>
      </rPr>
      <t xml:space="preserve">Eno Transportation Foundation, Inc., </t>
    </r>
    <r>
      <rPr>
        <i val="true"/>
        <sz val="9"/>
        <rFont val="Arial"/>
        <family val="2"/>
      </rPr>
      <t xml:space="preserve">Transportation in America, 2002 </t>
    </r>
    <r>
      <rPr>
        <sz val="9"/>
        <rFont val="Arial"/>
        <family val="2"/>
      </rPr>
      <t xml:space="preserve">(Washington, DC: 2002), p. 64.</t>
    </r>
  </si>
  <si>
    <t xml:space="preserve">Commuter Rail:</t>
  </si>
  <si>
    <r>
      <rPr>
        <sz val="9"/>
        <rFont val="Arial"/>
        <family val="2"/>
      </rPr>
      <t xml:space="preserve">1960-2000: Eno Transportation Foundation, Inc., </t>
    </r>
    <r>
      <rPr>
        <i val="true"/>
        <sz val="9"/>
        <rFont val="Arial"/>
        <family val="2"/>
      </rPr>
      <t xml:space="preserve">Transportation in America, 2002</t>
    </r>
    <r>
      <rPr>
        <sz val="9"/>
        <rFont val="Arial"/>
        <family val="2"/>
      </rPr>
      <t xml:space="preserve"> (Washington, DC: 2002), p. 64.</t>
    </r>
  </si>
  <si>
    <r>
      <rPr>
        <sz val="9"/>
        <rFont val="Arial"/>
        <family val="2"/>
      </rPr>
      <t xml:space="preserve">2001-03: U.S. Department of Transportation, Federal Transit Administration, </t>
    </r>
    <r>
      <rPr>
        <i val="true"/>
        <sz val="9"/>
        <rFont val="Arial"/>
        <family val="2"/>
      </rPr>
      <t xml:space="preserve">National Transit Database </t>
    </r>
    <r>
      <rPr>
        <sz val="9"/>
        <rFont val="Arial"/>
        <family val="2"/>
      </rPr>
      <t xml:space="preserve">(Washington, DC: Annual issues), table 19 and similar tables in earlier editions.</t>
    </r>
  </si>
  <si>
    <t xml:space="preserve">Amtrak:</t>
  </si>
  <si>
    <t xml:space="preserve">1970-85: Amtrak, corporate communication, Jan. 26, 1999.</t>
  </si>
  <si>
    <r>
      <rPr>
        <sz val="9"/>
        <rFont val="Arial"/>
        <family val="2"/>
      </rPr>
      <t xml:space="preserve">1990-2002: Amtrak, </t>
    </r>
    <r>
      <rPr>
        <i val="true"/>
        <sz val="9"/>
        <rFont val="Arial"/>
        <family val="2"/>
      </rPr>
      <t xml:space="preserve">Amtrak Annual Report</t>
    </r>
    <r>
      <rPr>
        <sz val="9"/>
        <rFont val="Arial"/>
        <family val="2"/>
      </rPr>
      <t xml:space="preserve"> (Washington, DC: 2003), Statistical Appendix.</t>
    </r>
  </si>
  <si>
    <r>
      <rPr>
        <sz val="9"/>
        <rFont val="Arial"/>
        <family val="2"/>
      </rPr>
      <t xml:space="preserve">2003: 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2004), p. 77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#,##0_W_W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Side_Regular" xfId="38"/>
    <cellStyle name="Hed Top" xfId="39"/>
    <cellStyle name="Hed Top - SECTION" xfId="40"/>
    <cellStyle name="Hed Top_3-new4" xfId="41"/>
    <cellStyle name="Reference" xfId="42"/>
    <cellStyle name="Row heading" xfId="43"/>
    <cellStyle name="Source Hed" xfId="44"/>
    <cellStyle name="Source Letter" xfId="45"/>
    <cellStyle name="Source Superscript" xfId="46"/>
    <cellStyle name="Source Text" xfId="47"/>
    <cellStyle name="State" xfId="48"/>
    <cellStyle name="Superscript" xfId="49"/>
    <cellStyle name="Superscript- regular" xfId="50"/>
    <cellStyle name="Superscript_1-1A-Regular" xfId="51"/>
    <cellStyle name="Table Data" xfId="52"/>
    <cellStyle name="Table Head Top" xfId="53"/>
    <cellStyle name="Table Hed Side" xfId="54"/>
    <cellStyle name="Table Title" xfId="55"/>
    <cellStyle name="Title Text" xfId="56"/>
    <cellStyle name="Title Text 1" xfId="57"/>
    <cellStyle name="Title Text 2" xfId="58"/>
    <cellStyle name="Title-1" xfId="59"/>
    <cellStyle name="Title-2" xfId="60"/>
    <cellStyle name="Title-3" xfId="61"/>
    <cellStyle name="Total" xfId="62"/>
    <cellStyle name="Wrap" xfId="63"/>
    <cellStyle name="Wrap Bold" xfId="64"/>
    <cellStyle name="Wrap Title" xfId="65"/>
    <cellStyle name="Wrap_NTS99-~1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U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21"/>
    <col collapsed="false" customWidth="true" hidden="false" outlineLevel="0" max="21" min="2" style="1" width="5.77"/>
    <col collapsed="false" customWidth="false" hidden="false" outlineLevel="0" max="257" min="22" style="1" width="9.1"/>
  </cols>
  <sheetData>
    <row r="1" customFormat="false" ht="1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13.8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5" t="s">
        <v>17</v>
      </c>
      <c r="S2" s="5" t="s">
        <v>18</v>
      </c>
      <c r="T2" s="5" t="s">
        <v>19</v>
      </c>
      <c r="U2" s="5" t="s">
        <v>20</v>
      </c>
    </row>
    <row r="3" s="10" customFormat="true" ht="13.8" hidden="false" customHeight="false" outlineLevel="0" collapsed="false">
      <c r="A3" s="7" t="s">
        <v>2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</row>
    <row r="4" customFormat="false" ht="13.8" hidden="false" customHeight="false" outlineLevel="0" collapsed="false">
      <c r="A4" s="11" t="s">
        <v>22</v>
      </c>
      <c r="B4" s="12" t="n">
        <v>953</v>
      </c>
      <c r="C4" s="12" t="n">
        <v>943</v>
      </c>
      <c r="D4" s="12" t="n">
        <v>1014</v>
      </c>
      <c r="E4" s="12" t="n">
        <v>1082</v>
      </c>
      <c r="F4" s="12" t="n">
        <v>1052</v>
      </c>
      <c r="G4" s="12" t="n">
        <v>1157</v>
      </c>
      <c r="H4" s="12" t="n">
        <v>1389</v>
      </c>
      <c r="I4" s="12" t="n">
        <v>1346</v>
      </c>
      <c r="J4" s="12" t="n">
        <v>1391</v>
      </c>
      <c r="K4" s="12" t="n">
        <v>1347</v>
      </c>
      <c r="L4" s="12" t="n">
        <v>1221</v>
      </c>
      <c r="M4" s="12" t="n">
        <v>1160</v>
      </c>
      <c r="N4" s="12" t="n">
        <v>1181</v>
      </c>
      <c r="O4" s="12" t="n">
        <v>1077</v>
      </c>
      <c r="P4" s="12" t="n">
        <v>1078</v>
      </c>
      <c r="Q4" s="12" t="n">
        <v>1001</v>
      </c>
      <c r="R4" s="12" t="n">
        <v>982</v>
      </c>
      <c r="S4" s="12" t="n">
        <v>973</v>
      </c>
      <c r="T4" s="12" t="s">
        <v>23</v>
      </c>
      <c r="U4" s="12" t="s">
        <v>23</v>
      </c>
    </row>
    <row r="5" customFormat="false" ht="16.2" hidden="false" customHeight="false" outlineLevel="0" collapsed="false">
      <c r="A5" s="11" t="s">
        <v>24</v>
      </c>
      <c r="B5" s="12" t="n">
        <v>272</v>
      </c>
      <c r="C5" s="12" t="n">
        <v>259</v>
      </c>
      <c r="D5" s="12" t="n">
        <v>263</v>
      </c>
      <c r="E5" s="12" t="n">
        <v>286</v>
      </c>
      <c r="F5" s="12" t="n">
        <v>363</v>
      </c>
      <c r="G5" s="12" t="n">
        <v>366</v>
      </c>
      <c r="H5" s="12" t="n">
        <v>391</v>
      </c>
      <c r="I5" s="12" t="n">
        <v>398</v>
      </c>
      <c r="J5" s="12" t="n">
        <v>410</v>
      </c>
      <c r="K5" s="12" t="n">
        <v>407</v>
      </c>
      <c r="L5" s="12" t="n">
        <v>392</v>
      </c>
      <c r="M5" s="12" t="n">
        <v>416</v>
      </c>
      <c r="N5" s="12" t="n">
        <v>426</v>
      </c>
      <c r="O5" s="12" t="n">
        <v>435</v>
      </c>
      <c r="P5" s="12" t="n">
        <v>442</v>
      </c>
      <c r="Q5" s="12" t="n">
        <v>458</v>
      </c>
      <c r="R5" s="12" t="n">
        <v>473</v>
      </c>
      <c r="S5" s="12" t="n">
        <v>485</v>
      </c>
      <c r="T5" s="12" t="s">
        <v>23</v>
      </c>
      <c r="U5" s="12" t="s">
        <v>23</v>
      </c>
    </row>
    <row r="6" customFormat="false" ht="13.8" hidden="false" customHeight="false" outlineLevel="0" collapsed="false">
      <c r="A6" s="11" t="s">
        <v>25</v>
      </c>
      <c r="B6" s="12" t="n">
        <v>461.3</v>
      </c>
      <c r="C6" s="12" t="n">
        <v>503</v>
      </c>
      <c r="D6" s="12" t="n">
        <v>515.1</v>
      </c>
      <c r="E6" s="12" t="n">
        <v>540.7</v>
      </c>
      <c r="F6" s="12" t="n">
        <v>615.8</v>
      </c>
      <c r="G6" s="12" t="n">
        <v>664.5</v>
      </c>
      <c r="H6" s="12" t="n">
        <v>725.7</v>
      </c>
      <c r="I6" s="12" t="n">
        <v>751.3</v>
      </c>
      <c r="J6" s="12" t="n">
        <v>762.5</v>
      </c>
      <c r="K6" s="12" t="n">
        <v>794.2</v>
      </c>
      <c r="L6" s="12" t="n">
        <v>816.8</v>
      </c>
      <c r="M6" s="12" t="n">
        <v>842.6</v>
      </c>
      <c r="N6" s="12" t="n">
        <v>841.7</v>
      </c>
      <c r="O6" s="12" t="n">
        <v>850.9</v>
      </c>
      <c r="P6" s="12" t="n">
        <v>835.1</v>
      </c>
      <c r="Q6" s="12" t="n">
        <v>834.9</v>
      </c>
      <c r="R6" s="12" t="n">
        <v>843.3</v>
      </c>
      <c r="S6" s="12" t="n">
        <v>858.5</v>
      </c>
      <c r="T6" s="12" t="n">
        <v>853</v>
      </c>
      <c r="U6" s="12" t="n">
        <v>862.4</v>
      </c>
    </row>
    <row r="7" customFormat="false" ht="13.8" hidden="false" customHeight="false" outlineLevel="0" collapsed="false">
      <c r="A7" s="13" t="s">
        <v>26</v>
      </c>
      <c r="B7" s="12" t="n">
        <v>1496</v>
      </c>
      <c r="C7" s="12" t="n">
        <v>1501</v>
      </c>
      <c r="D7" s="12" t="n">
        <v>1509</v>
      </c>
      <c r="E7" s="12" t="n">
        <v>1362</v>
      </c>
      <c r="F7" s="12" t="n">
        <v>1915</v>
      </c>
      <c r="G7" s="12" t="n">
        <v>1972.2</v>
      </c>
      <c r="H7" s="12" t="n">
        <v>1604.4</v>
      </c>
      <c r="I7" s="12" t="n">
        <v>1704.8</v>
      </c>
      <c r="J7" s="12" t="n">
        <v>1761.7</v>
      </c>
      <c r="K7" s="12" t="n">
        <v>1650.3</v>
      </c>
      <c r="L7" s="12" t="n">
        <v>1651.8</v>
      </c>
      <c r="M7" s="12" t="n">
        <v>1651.6</v>
      </c>
      <c r="N7" s="12" t="n">
        <v>1526.2</v>
      </c>
      <c r="O7" s="12" t="n">
        <v>1329.5</v>
      </c>
      <c r="P7" s="12" t="n">
        <v>1261.3</v>
      </c>
      <c r="Q7" s="12" t="n">
        <v>1279.4</v>
      </c>
      <c r="R7" s="12" t="n">
        <v>1250.9</v>
      </c>
      <c r="S7" s="12" t="n">
        <v>1227.9</v>
      </c>
      <c r="T7" s="12" t="n">
        <v>1218.5</v>
      </c>
      <c r="U7" s="12" t="n">
        <v>1248.2</v>
      </c>
    </row>
    <row r="8" customFormat="false" ht="13.8" hidden="false" customHeight="false" outlineLevel="0" collapsed="false">
      <c r="A8" s="13" t="s">
        <v>27</v>
      </c>
      <c r="B8" s="12" t="n">
        <v>522</v>
      </c>
      <c r="C8" s="12" t="n">
        <v>494</v>
      </c>
      <c r="D8" s="12" t="n">
        <v>506</v>
      </c>
      <c r="E8" s="12" t="n">
        <v>530</v>
      </c>
      <c r="F8" s="12" t="n">
        <v>536</v>
      </c>
      <c r="G8" s="12" t="n">
        <v>523.8</v>
      </c>
      <c r="H8" s="12" t="n">
        <v>553.1</v>
      </c>
      <c r="I8" s="12" t="n">
        <v>535</v>
      </c>
      <c r="J8" s="12" t="n">
        <v>519.4</v>
      </c>
      <c r="K8" s="12" t="n">
        <v>513.8</v>
      </c>
      <c r="L8" s="12" t="n">
        <v>507.6</v>
      </c>
      <c r="M8" s="12" t="n">
        <v>514.1</v>
      </c>
      <c r="N8" s="12" t="n">
        <v>507.8</v>
      </c>
      <c r="O8" s="12" t="n">
        <v>506.5</v>
      </c>
      <c r="P8" s="12" t="n">
        <v>504.7</v>
      </c>
      <c r="Q8" s="12" t="n">
        <v>500.9</v>
      </c>
      <c r="R8" s="12" t="n">
        <v>506.1</v>
      </c>
      <c r="S8" s="12" t="n">
        <v>508.5</v>
      </c>
      <c r="T8" s="12" t="n">
        <v>528.8</v>
      </c>
      <c r="U8" s="12" t="n">
        <v>529.5</v>
      </c>
    </row>
    <row r="9" customFormat="false" ht="13.8" hidden="false" customHeight="false" outlineLevel="0" collapsed="false">
      <c r="A9" s="13" t="s">
        <v>28</v>
      </c>
      <c r="B9" s="12" t="n">
        <v>282</v>
      </c>
      <c r="C9" s="12" t="n">
        <v>297</v>
      </c>
      <c r="D9" s="12" t="n">
        <v>330</v>
      </c>
      <c r="E9" s="12" t="n">
        <v>358</v>
      </c>
      <c r="F9" s="12" t="n">
        <v>405</v>
      </c>
      <c r="G9" s="12" t="n">
        <v>435.2</v>
      </c>
      <c r="H9" s="12" t="n">
        <v>467.9</v>
      </c>
      <c r="I9" s="12" t="n">
        <v>483</v>
      </c>
      <c r="J9" s="12" t="n">
        <v>479.3</v>
      </c>
      <c r="K9" s="12" t="n">
        <v>467.5</v>
      </c>
      <c r="L9" s="12" t="n">
        <v>481.5</v>
      </c>
      <c r="M9" s="12" t="n">
        <v>493.8</v>
      </c>
      <c r="N9" s="12" t="n">
        <v>477.1</v>
      </c>
      <c r="O9" s="12" t="n">
        <v>466.3</v>
      </c>
      <c r="P9" s="12" t="n">
        <v>471.8</v>
      </c>
      <c r="Q9" s="12" t="n">
        <v>487.9</v>
      </c>
      <c r="R9" s="12" t="n">
        <v>481.4</v>
      </c>
      <c r="S9" s="12" t="n">
        <v>475.7</v>
      </c>
      <c r="T9" s="12" t="n">
        <v>482.6</v>
      </c>
      <c r="U9" s="12" t="n">
        <v>456.6</v>
      </c>
    </row>
    <row r="10" customFormat="false" ht="13.8" hidden="false" customHeight="false" outlineLevel="0" collapsed="false">
      <c r="A10" s="13" t="s">
        <v>29</v>
      </c>
      <c r="B10" s="14" t="s">
        <v>30</v>
      </c>
      <c r="C10" s="14" t="s">
        <v>30</v>
      </c>
      <c r="D10" s="14" t="s">
        <v>30</v>
      </c>
      <c r="E10" s="12" t="n">
        <v>16</v>
      </c>
      <c r="F10" s="12" t="n">
        <v>17</v>
      </c>
      <c r="G10" s="12" t="n">
        <v>14.8</v>
      </c>
      <c r="H10" s="12" t="n">
        <v>12.6</v>
      </c>
      <c r="I10" s="12" t="n">
        <v>12.8</v>
      </c>
      <c r="J10" s="12" t="n">
        <v>12.4</v>
      </c>
      <c r="K10" s="12" t="n">
        <v>12.4</v>
      </c>
      <c r="L10" s="12" t="n">
        <v>15.6</v>
      </c>
      <c r="M10" s="12" t="n">
        <v>16.2</v>
      </c>
      <c r="N10" s="12" t="n">
        <v>16.6</v>
      </c>
      <c r="O10" s="12" t="n">
        <v>15.3</v>
      </c>
      <c r="P10" s="12" t="n">
        <v>15.3</v>
      </c>
      <c r="Q10" s="12" t="n">
        <v>15.4</v>
      </c>
      <c r="R10" s="12" t="n">
        <v>15.8</v>
      </c>
      <c r="S10" s="12" t="n">
        <v>15.2</v>
      </c>
      <c r="T10" s="12" t="n">
        <v>14.8</v>
      </c>
      <c r="U10" s="12" t="n">
        <v>15.4</v>
      </c>
    </row>
    <row r="11" customFormat="false" ht="13.8" hidden="false" customHeight="false" outlineLevel="0" collapsed="false">
      <c r="A11" s="13" t="s">
        <v>31</v>
      </c>
      <c r="B11" s="12" t="n">
        <v>325</v>
      </c>
      <c r="C11" s="12" t="n">
        <v>320</v>
      </c>
      <c r="D11" s="12" t="n">
        <v>300</v>
      </c>
      <c r="E11" s="12" t="n">
        <v>633</v>
      </c>
      <c r="F11" s="12" t="n">
        <v>871</v>
      </c>
      <c r="G11" s="12" t="n">
        <v>777</v>
      </c>
      <c r="H11" s="12" t="n">
        <v>812</v>
      </c>
      <c r="I11" s="12" t="n">
        <v>822</v>
      </c>
      <c r="J11" s="12" t="n">
        <v>830</v>
      </c>
      <c r="K11" s="12" t="n">
        <v>790</v>
      </c>
      <c r="L11" s="12" t="n">
        <v>778</v>
      </c>
      <c r="M11" s="12" t="n">
        <v>797</v>
      </c>
      <c r="N11" s="12" t="n">
        <v>779</v>
      </c>
      <c r="O11" s="12" t="n">
        <v>781</v>
      </c>
      <c r="P11" s="12" t="n">
        <v>767</v>
      </c>
      <c r="Q11" s="12" t="n">
        <v>766</v>
      </c>
      <c r="R11" s="12" t="s">
        <v>23</v>
      </c>
      <c r="S11" s="12" t="s">
        <v>23</v>
      </c>
      <c r="T11" s="12" t="s">
        <v>23</v>
      </c>
      <c r="U11" s="12" t="s">
        <v>23</v>
      </c>
    </row>
    <row r="12" customFormat="false" ht="13.8" hidden="false" customHeight="false" outlineLevel="0" collapsed="false">
      <c r="A12" s="13" t="s">
        <v>32</v>
      </c>
      <c r="B12" s="12" t="n">
        <v>269</v>
      </c>
      <c r="C12" s="12" t="n">
        <v>335</v>
      </c>
      <c r="D12" s="12" t="n">
        <v>357</v>
      </c>
      <c r="E12" s="12" t="n">
        <v>516</v>
      </c>
      <c r="F12" s="12" t="n">
        <v>414</v>
      </c>
      <c r="G12" s="12" t="n">
        <v>391</v>
      </c>
      <c r="H12" s="12" t="n">
        <v>387</v>
      </c>
      <c r="I12" s="12" t="n">
        <v>379</v>
      </c>
      <c r="J12" s="12" t="n">
        <v>379</v>
      </c>
      <c r="K12" s="12" t="n">
        <v>406</v>
      </c>
      <c r="L12" s="12" t="n">
        <v>414</v>
      </c>
      <c r="M12" s="12" t="n">
        <v>402</v>
      </c>
      <c r="N12" s="12" t="n">
        <v>413</v>
      </c>
      <c r="O12" s="12" t="n">
        <v>413</v>
      </c>
      <c r="P12" s="12" t="n">
        <v>420</v>
      </c>
      <c r="Q12" s="12" t="n">
        <v>418</v>
      </c>
      <c r="R12" s="12" t="s">
        <v>23</v>
      </c>
      <c r="S12" s="12" t="s">
        <v>23</v>
      </c>
      <c r="T12" s="12" t="s">
        <v>23</v>
      </c>
      <c r="U12" s="12" t="s">
        <v>23</v>
      </c>
    </row>
    <row r="13" s="10" customFormat="true" ht="16.2" hidden="false" customHeight="false" outlineLevel="0" collapsed="false">
      <c r="A13" s="7" t="s">
        <v>33</v>
      </c>
      <c r="B13" s="15"/>
      <c r="C13" s="15"/>
      <c r="D13" s="15"/>
      <c r="E13" s="15"/>
      <c r="F13" s="15"/>
      <c r="G13" s="15"/>
      <c r="H13" s="15"/>
      <c r="I13" s="16"/>
      <c r="J13" s="16"/>
      <c r="K13" s="16"/>
      <c r="L13" s="16"/>
      <c r="M13" s="15"/>
      <c r="N13" s="17"/>
      <c r="O13" s="17"/>
      <c r="P13" s="17"/>
      <c r="Q13" s="17"/>
      <c r="R13" s="17"/>
      <c r="S13" s="17"/>
      <c r="T13" s="17"/>
      <c r="U13" s="17"/>
    </row>
    <row r="14" customFormat="false" ht="13.8" hidden="false" customHeight="false" outlineLevel="0" collapsed="false">
      <c r="A14" s="11" t="s">
        <v>34</v>
      </c>
      <c r="B14" s="12" t="n">
        <v>583</v>
      </c>
      <c r="C14" s="12" t="n">
        <v>614</v>
      </c>
      <c r="D14" s="12" t="n">
        <v>678</v>
      </c>
      <c r="E14" s="12" t="n">
        <v>698</v>
      </c>
      <c r="F14" s="12" t="n">
        <v>736</v>
      </c>
      <c r="G14" s="12" t="n">
        <v>758</v>
      </c>
      <c r="H14" s="12" t="n">
        <v>803</v>
      </c>
      <c r="I14" s="12" t="n">
        <v>806</v>
      </c>
      <c r="J14" s="12" t="n">
        <v>806</v>
      </c>
      <c r="K14" s="12" t="n">
        <v>799</v>
      </c>
      <c r="L14" s="12" t="n">
        <v>787</v>
      </c>
      <c r="M14" s="12" t="n">
        <v>791</v>
      </c>
      <c r="N14" s="12" t="n">
        <v>802</v>
      </c>
      <c r="O14" s="12" t="n">
        <v>817</v>
      </c>
      <c r="P14" s="12" t="n">
        <v>812</v>
      </c>
      <c r="Q14" s="12" t="n">
        <v>824</v>
      </c>
      <c r="R14" s="12" t="n">
        <v>832.62</v>
      </c>
      <c r="S14" s="12" t="n">
        <v>842.4</v>
      </c>
      <c r="T14" s="12" t="n">
        <v>849.8</v>
      </c>
      <c r="U14" s="12" t="n">
        <v>841.8</v>
      </c>
    </row>
    <row r="15" customFormat="false" ht="13.8" hidden="false" customHeight="false" outlineLevel="0" collapsed="false">
      <c r="A15" s="11" t="s">
        <v>35</v>
      </c>
      <c r="B15" s="12" t="n">
        <v>79</v>
      </c>
      <c r="C15" s="12" t="n">
        <v>94</v>
      </c>
      <c r="D15" s="12" t="n">
        <v>106</v>
      </c>
      <c r="E15" s="12" t="n">
        <v>113</v>
      </c>
      <c r="F15" s="12" t="n">
        <v>125</v>
      </c>
      <c r="G15" s="12" t="n">
        <v>121</v>
      </c>
      <c r="H15" s="12" t="n">
        <v>141</v>
      </c>
      <c r="I15" s="12" t="n">
        <v>143</v>
      </c>
      <c r="J15" s="12" t="n">
        <v>136</v>
      </c>
      <c r="K15" s="12" t="n">
        <v>138</v>
      </c>
      <c r="L15" s="12" t="n">
        <v>138</v>
      </c>
      <c r="M15" s="12" t="n">
        <v>140</v>
      </c>
      <c r="N15" s="12" t="n">
        <v>143</v>
      </c>
      <c r="O15" s="12" t="n">
        <v>144</v>
      </c>
      <c r="P15" s="12" t="n">
        <v>144</v>
      </c>
      <c r="Q15" s="12" t="n">
        <v>143</v>
      </c>
      <c r="R15" s="12" t="n">
        <v>143</v>
      </c>
      <c r="S15" s="12" t="s">
        <v>23</v>
      </c>
      <c r="T15" s="12" t="s">
        <v>23</v>
      </c>
      <c r="U15" s="12" t="s">
        <v>23</v>
      </c>
    </row>
    <row r="16" customFormat="false" ht="13.8" hidden="false" customHeight="false" outlineLevel="0" collapsed="false">
      <c r="A16" s="11" t="s">
        <v>36</v>
      </c>
      <c r="B16" s="12" t="n">
        <v>20.7</v>
      </c>
      <c r="C16" s="12" t="n">
        <v>21.4</v>
      </c>
      <c r="D16" s="12" t="n">
        <v>22.3</v>
      </c>
      <c r="E16" s="12" t="n">
        <v>23.2</v>
      </c>
      <c r="F16" s="12" t="n">
        <v>23.3</v>
      </c>
      <c r="G16" s="12" t="n">
        <v>23.8</v>
      </c>
      <c r="H16" s="12" t="n">
        <v>22</v>
      </c>
      <c r="I16" s="12" t="n">
        <v>23</v>
      </c>
      <c r="J16" s="12" t="n">
        <v>23</v>
      </c>
      <c r="K16" s="12" t="n">
        <v>22</v>
      </c>
      <c r="L16" s="12" t="n">
        <v>21</v>
      </c>
      <c r="M16" s="12" t="n">
        <v>24</v>
      </c>
      <c r="N16" s="12" t="n">
        <v>24</v>
      </c>
      <c r="O16" s="12" t="n">
        <v>23</v>
      </c>
      <c r="P16" s="12" t="n">
        <v>23</v>
      </c>
      <c r="Q16" s="12" t="n">
        <v>23</v>
      </c>
      <c r="R16" s="12" t="n">
        <v>23</v>
      </c>
      <c r="S16" s="18" t="n">
        <v>22.824</v>
      </c>
      <c r="T16" s="12" t="n">
        <f aca="false">(8516894+982934.7)/(379632+34447.2)</f>
        <v>22.9420572199714</v>
      </c>
      <c r="U16" s="12" t="n">
        <v>23.3246544525724</v>
      </c>
    </row>
    <row r="17" customFormat="false" ht="16.8" hidden="false" customHeight="false" outlineLevel="0" collapsed="false">
      <c r="A17" s="19" t="s">
        <v>37</v>
      </c>
      <c r="B17" s="20" t="s">
        <v>38</v>
      </c>
      <c r="C17" s="20" t="s">
        <v>38</v>
      </c>
      <c r="D17" s="20" t="s">
        <v>38</v>
      </c>
      <c r="E17" s="20" t="n">
        <v>236</v>
      </c>
      <c r="F17" s="20" t="n">
        <v>216</v>
      </c>
      <c r="G17" s="20" t="n">
        <v>231</v>
      </c>
      <c r="H17" s="20" t="n">
        <v>273</v>
      </c>
      <c r="I17" s="20" t="n">
        <v>285</v>
      </c>
      <c r="J17" s="20" t="n">
        <v>286</v>
      </c>
      <c r="K17" s="21" t="n">
        <v>280</v>
      </c>
      <c r="L17" s="21" t="n">
        <v>279</v>
      </c>
      <c r="M17" s="21" t="n">
        <v>268</v>
      </c>
      <c r="N17" s="21" t="n">
        <v>256</v>
      </c>
      <c r="O17" s="21" t="n">
        <v>256</v>
      </c>
      <c r="P17" s="21" t="n">
        <v>251</v>
      </c>
      <c r="Q17" s="21" t="n">
        <v>248</v>
      </c>
      <c r="R17" s="21" t="n">
        <v>244</v>
      </c>
      <c r="S17" s="21" t="n">
        <f aca="false">5559/23.5</f>
        <v>236.553191489362</v>
      </c>
      <c r="T17" s="21" t="n">
        <f aca="false">5468/23.4</f>
        <v>233.675213675214</v>
      </c>
      <c r="U17" s="21" t="n">
        <f aca="false">5679932719/24594785</f>
        <v>230.940531458193</v>
      </c>
    </row>
    <row r="18" customFormat="false" ht="18" hidden="false" customHeight="true" outlineLevel="0" collapsed="false">
      <c r="A18" s="22" t="s">
        <v>3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customFormat="false" ht="11.4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5"/>
      <c r="O19" s="25"/>
      <c r="P19" s="26"/>
      <c r="Q19" s="26"/>
      <c r="R19" s="26"/>
    </row>
    <row r="20" customFormat="false" ht="13.8" hidden="false" customHeight="true" outlineLevel="0" collapsed="false">
      <c r="A20" s="27" t="s">
        <v>4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3.5" hidden="false" customHeight="true" outlineLevel="0" collapsed="false">
      <c r="A21" s="27" t="s">
        <v>4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2.75" hidden="false" customHeight="true" outlineLevel="0" collapsed="false">
      <c r="A22" s="28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2.75" hidden="false" customHeight="true" outlineLevel="0" collapsed="false">
      <c r="A23" s="31" t="s">
        <v>4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customFormat="false" ht="39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customFormat="false" ht="13.2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3.2" hidden="false" customHeight="true" outlineLevel="0" collapsed="false">
      <c r="A26" s="33" t="s">
        <v>4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2.75" hidden="false" customHeight="true" outlineLevel="0" collapsed="false">
      <c r="A27" s="34" t="s">
        <v>4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2.75" hidden="false" customHeight="true" outlineLevel="0" collapsed="false">
      <c r="A28" s="35" t="s">
        <v>4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2.75" hidden="false" customHeight="true" outlineLevel="0" collapsed="false">
      <c r="A29" s="36" t="s">
        <v>4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customFormat="false" ht="12.75" hidden="false" customHeight="true" outlineLevel="0" collapsed="false">
      <c r="A30" s="35" t="s">
        <v>4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2.75" hidden="false" customHeight="true" outlineLevel="0" collapsed="false">
      <c r="A31" s="36" t="s">
        <v>49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12.75" hidden="false" customHeight="true" outlineLevel="0" collapsed="false">
      <c r="A32" s="35" t="s">
        <v>50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2.75" hidden="false" customHeight="true" outlineLevel="0" collapsed="false">
      <c r="A33" s="37" t="s">
        <v>5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2.75" hidden="false" customHeight="true" outlineLevel="0" collapsed="false">
      <c r="A34" s="35" t="s">
        <v>52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2.75" hidden="false" customHeight="true" outlineLevel="0" collapsed="false">
      <c r="A35" s="36" t="s">
        <v>5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customFormat="false" ht="12.75" hidden="false" customHeight="true" outlineLevel="0" collapsed="false">
      <c r="A36" s="36" t="s">
        <v>5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customFormat="false" ht="12.75" hidden="false" customHeight="true" outlineLevel="0" collapsed="false">
      <c r="A37" s="38" t="s">
        <v>5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2.75" hidden="false" customHeight="true" outlineLevel="0" collapsed="false">
      <c r="A38" s="39" t="s">
        <v>56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2.75" hidden="false" customHeight="true" outlineLevel="0" collapsed="false">
      <c r="A39" s="40" t="s">
        <v>5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2.75" hidden="false" customHeight="true" outlineLevel="0" collapsed="false">
      <c r="A40" s="39" t="s">
        <v>58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2.75" hidden="false" customHeight="true" outlineLevel="0" collapsed="false">
      <c r="A41" s="41" t="s">
        <v>59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2.75" hidden="false" customHeight="true" outlineLevel="0" collapsed="false">
      <c r="A42" s="39" t="s">
        <v>60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2.75" hidden="false" customHeight="true" outlineLevel="0" collapsed="false">
      <c r="A43" s="41" t="s">
        <v>61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2.75" hidden="false" customHeight="true" outlineLevel="0" collapsed="false">
      <c r="A44" s="36" t="s">
        <v>62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customFormat="false" ht="12.75" hidden="false" customHeight="true" outlineLevel="0" collapsed="false">
      <c r="A45" s="39" t="s">
        <v>63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2.75" hidden="false" customHeight="true" outlineLevel="0" collapsed="false">
      <c r="A46" s="41" t="s">
        <v>64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2.75" hidden="false" customHeight="true" outlineLevel="0" collapsed="false">
      <c r="A47" s="41" t="s">
        <v>65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</row>
    <row r="48" customFormat="false" ht="13.2" hidden="false" customHeight="false" outlineLevel="0" collapsed="false">
      <c r="A48" s="42" t="s">
        <v>66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</sheetData>
  <mergeCells count="29">
    <mergeCell ref="A1:U1"/>
    <mergeCell ref="A18:U18"/>
    <mergeCell ref="A20:U20"/>
    <mergeCell ref="A21:U21"/>
    <mergeCell ref="A23:U23"/>
    <mergeCell ref="A24:U24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O37"/>
    <mergeCell ref="A38:O38"/>
    <mergeCell ref="A39:O39"/>
    <mergeCell ref="A40:O40"/>
    <mergeCell ref="A41:O41"/>
    <mergeCell ref="A42:O42"/>
    <mergeCell ref="A43:O43"/>
    <mergeCell ref="A44:U44"/>
    <mergeCell ref="A45:O45"/>
    <mergeCell ref="A46:O46"/>
    <mergeCell ref="A47:O47"/>
    <mergeCell ref="A48:O4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3:08:38Z</dcterms:created>
  <dc:creator>Sarah Maccalous</dc:creator>
  <dc:description/>
  <dc:language>en-US</dc:language>
  <cp:lastModifiedBy>long.nguyen</cp:lastModifiedBy>
  <cp:lastPrinted>2005-02-11T20:29:20Z</cp:lastPrinted>
  <dcterms:modified xsi:type="dcterms:W3CDTF">2005-03-28T20:15:27Z</dcterms:modified>
  <cp:revision>0</cp:revision>
  <dc:subject/>
  <dc:title/>
</cp:coreProperties>
</file>