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1" sheetId="1" state="visible" r:id="rId2"/>
  </sheets>
  <definedNames>
    <definedName function="false" hidden="false" localSheetId="0" name="_xlnm.Print_Area" vbProcedure="false">'4-51'!$A$1:$Q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4-51:  Leaking Underground Storage Tank Releases and Cleanup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Total confirmed releases</t>
  </si>
  <si>
    <t xml:space="preserve">Cleanups initiated</t>
  </si>
  <si>
    <t xml:space="preserve">Cleanups not initiated</t>
  </si>
  <si>
    <t xml:space="preserve">Cleanups completed</t>
  </si>
  <si>
    <t xml:space="preserve">Releases not cleaned up</t>
  </si>
  <si>
    <t xml:space="preserve">NOTES</t>
  </si>
  <si>
    <t xml:space="preserve">All numbers are cumulative.</t>
  </si>
  <si>
    <t xml:space="preserve">Data represent fiscal year, October 1 through September 30.</t>
  </si>
  <si>
    <t xml:space="preserve">SOURCES</t>
  </si>
  <si>
    <t xml:space="preserve">1990: U.S. Environmental Protection Agency, Office of Underground Storage Tanks, personal communications, Nov. 17 and 18, 1998.</t>
  </si>
  <si>
    <t xml:space="preserve">1991-2004: Ibid., Internet site http://www.epa.gov/swerust1/cat/camarchv.htm as of Mar. 16,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W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true" outlineLevel="0" max="2" min="2" style="1" width="13.55"/>
    <col collapsed="false" customWidth="true" hidden="false" outlineLevel="0" max="16" min="3" style="1" width="8.66"/>
    <col collapsed="false" customWidth="false" hidden="false" outlineLevel="0" max="257" min="17" style="1" width="9.1"/>
  </cols>
  <sheetData>
    <row r="1" s="3" customFormat="tru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3.8" hidden="false" customHeight="fals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6" t="n">
        <v>2004</v>
      </c>
    </row>
    <row r="3" s="14" customFormat="true" ht="13.8" hidden="false" customHeight="false" outlineLevel="0" collapsed="false">
      <c r="A3" s="8" t="s">
        <v>15</v>
      </c>
      <c r="B3" s="9"/>
      <c r="C3" s="10" t="n">
        <v>87528</v>
      </c>
      <c r="D3" s="11" t="n">
        <v>126816</v>
      </c>
      <c r="E3" s="10" t="n">
        <v>184457</v>
      </c>
      <c r="F3" s="10" t="n">
        <v>237022</v>
      </c>
      <c r="G3" s="10" t="n">
        <v>270567</v>
      </c>
      <c r="H3" s="10" t="n">
        <v>303635</v>
      </c>
      <c r="I3" s="10" t="n">
        <v>317488</v>
      </c>
      <c r="J3" s="10" t="n">
        <v>341773</v>
      </c>
      <c r="K3" s="10" t="n">
        <v>371387</v>
      </c>
      <c r="L3" s="10" t="n">
        <v>397821</v>
      </c>
      <c r="M3" s="10" t="n">
        <v>412392</v>
      </c>
      <c r="N3" s="10" t="n">
        <v>418918</v>
      </c>
      <c r="O3" s="10" t="n">
        <v>427307</v>
      </c>
      <c r="P3" s="10" t="n">
        <v>439385</v>
      </c>
      <c r="Q3" s="12" t="n">
        <v>447233</v>
      </c>
      <c r="R3" s="13"/>
    </row>
    <row r="4" s="14" customFormat="true" ht="13.8" hidden="false" customHeight="false" outlineLevel="0" collapsed="false">
      <c r="A4" s="15" t="s">
        <v>16</v>
      </c>
      <c r="B4" s="9"/>
      <c r="C4" s="16" t="n">
        <v>51770</v>
      </c>
      <c r="D4" s="16" t="n">
        <v>79506</v>
      </c>
      <c r="E4" s="16" t="n">
        <v>129074</v>
      </c>
      <c r="F4" s="16" t="n">
        <v>171082</v>
      </c>
      <c r="G4" s="16" t="n">
        <v>209797</v>
      </c>
      <c r="H4" s="16" t="n">
        <v>238671</v>
      </c>
      <c r="I4" s="16" t="n">
        <v>252615</v>
      </c>
      <c r="J4" s="16" t="n">
        <v>292446</v>
      </c>
      <c r="K4" s="16" t="n">
        <v>314965</v>
      </c>
      <c r="L4" s="16" t="n">
        <v>346300</v>
      </c>
      <c r="M4" s="16" t="n">
        <v>367603</v>
      </c>
      <c r="N4" s="16" t="n">
        <v>379243</v>
      </c>
      <c r="O4" s="16" t="n">
        <v>384029</v>
      </c>
      <c r="P4" s="16" t="n">
        <v>403558</v>
      </c>
      <c r="Q4" s="13" t="n">
        <v>412657</v>
      </c>
    </row>
    <row r="5" s="14" customFormat="true" ht="13.8" hidden="false" customHeight="false" outlineLevel="0" collapsed="false">
      <c r="A5" s="15" t="s">
        <v>17</v>
      </c>
      <c r="B5" s="9"/>
      <c r="C5" s="16" t="n">
        <v>35758</v>
      </c>
      <c r="D5" s="17" t="n">
        <v>47310</v>
      </c>
      <c r="E5" s="16" t="n">
        <v>55383</v>
      </c>
      <c r="F5" s="16" t="n">
        <v>65940</v>
      </c>
      <c r="G5" s="16" t="n">
        <v>60770</v>
      </c>
      <c r="H5" s="16" t="n">
        <v>64964</v>
      </c>
      <c r="I5" s="16" t="n">
        <v>64873</v>
      </c>
      <c r="J5" s="16" t="n">
        <v>49327</v>
      </c>
      <c r="K5" s="16" t="n">
        <v>56422</v>
      </c>
      <c r="L5" s="16" t="n">
        <f aca="false">L3-L4</f>
        <v>51521</v>
      </c>
      <c r="M5" s="16" t="n">
        <f aca="false">M3-M4</f>
        <v>44789</v>
      </c>
      <c r="N5" s="16" t="n">
        <v>39675</v>
      </c>
      <c r="O5" s="16" t="n">
        <f aca="false">O3-O4</f>
        <v>43278</v>
      </c>
      <c r="P5" s="16" t="n">
        <f aca="false">P3-P4</f>
        <v>35827</v>
      </c>
      <c r="Q5" s="16" t="n">
        <f aca="false">Q3-Q4</f>
        <v>34576</v>
      </c>
    </row>
    <row r="6" s="14" customFormat="true" ht="13.8" hidden="false" customHeight="false" outlineLevel="0" collapsed="false">
      <c r="A6" s="15" t="s">
        <v>18</v>
      </c>
      <c r="B6" s="9"/>
      <c r="C6" s="16" t="n">
        <v>16905</v>
      </c>
      <c r="D6" s="17" t="n">
        <v>26666</v>
      </c>
      <c r="E6" s="17" t="n">
        <v>55444</v>
      </c>
      <c r="F6" s="16" t="n">
        <v>87065</v>
      </c>
      <c r="G6" s="16" t="n">
        <v>107448</v>
      </c>
      <c r="H6" s="16" t="n">
        <v>131272</v>
      </c>
      <c r="I6" s="16" t="n">
        <v>152683</v>
      </c>
      <c r="J6" s="16" t="n">
        <v>178297</v>
      </c>
      <c r="K6" s="16" t="n">
        <v>203247</v>
      </c>
      <c r="L6" s="16" t="n">
        <v>228925</v>
      </c>
      <c r="M6" s="16" t="n">
        <v>249759</v>
      </c>
      <c r="N6" s="16" t="n">
        <v>268833</v>
      </c>
      <c r="O6" s="16" t="n">
        <v>284602</v>
      </c>
      <c r="P6" s="16" t="n">
        <v>303120</v>
      </c>
      <c r="Q6" s="13" t="n">
        <v>317405</v>
      </c>
    </row>
    <row r="7" s="14" customFormat="true" ht="14.4" hidden="false" customHeight="false" outlineLevel="0" collapsed="false">
      <c r="A7" s="18" t="s">
        <v>19</v>
      </c>
      <c r="B7" s="19"/>
      <c r="C7" s="20" t="n">
        <v>70623</v>
      </c>
      <c r="D7" s="21" t="n">
        <v>100150</v>
      </c>
      <c r="E7" s="21" t="n">
        <v>129013</v>
      </c>
      <c r="F7" s="20" t="n">
        <v>149957</v>
      </c>
      <c r="G7" s="20" t="n">
        <v>163119</v>
      </c>
      <c r="H7" s="16" t="n">
        <v>172363</v>
      </c>
      <c r="I7" s="16" t="n">
        <v>164805</v>
      </c>
      <c r="J7" s="16" t="n">
        <v>163476</v>
      </c>
      <c r="K7" s="16" t="n">
        <v>168140</v>
      </c>
      <c r="L7" s="20" t="n">
        <f aca="false">L3-L6</f>
        <v>168896</v>
      </c>
      <c r="M7" s="20" t="n">
        <f aca="false">M3-M6</f>
        <v>162633</v>
      </c>
      <c r="N7" s="20" t="n">
        <v>150085</v>
      </c>
      <c r="O7" s="20" t="n">
        <f aca="false">O3-O6</f>
        <v>142705</v>
      </c>
      <c r="P7" s="20" t="n">
        <f aca="false">P3-P6</f>
        <v>136265</v>
      </c>
      <c r="Q7" s="20" t="n">
        <v>129827</v>
      </c>
    </row>
    <row r="8" s="25" customFormat="true" ht="13.2" hidden="false" customHeight="true" outlineLevel="0" collapsed="false">
      <c r="A8" s="22"/>
      <c r="B8" s="22"/>
      <c r="C8" s="22"/>
      <c r="D8" s="22"/>
      <c r="E8" s="22"/>
      <c r="F8" s="22"/>
      <c r="G8" s="22"/>
      <c r="H8" s="23"/>
      <c r="I8" s="23"/>
      <c r="J8" s="24"/>
      <c r="K8" s="24"/>
      <c r="L8" s="24"/>
      <c r="M8" s="24"/>
      <c r="N8" s="24"/>
      <c r="O8" s="24"/>
    </row>
    <row r="9" s="25" customFormat="true" ht="13.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7"/>
      <c r="K9" s="27"/>
    </row>
    <row r="10" s="25" customFormat="true" ht="12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8"/>
      <c r="H10" s="28"/>
      <c r="I10" s="28"/>
      <c r="J10" s="27"/>
      <c r="K10" s="27"/>
    </row>
    <row r="11" s="25" customFormat="true" ht="12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7"/>
      <c r="K11" s="27"/>
    </row>
    <row r="12" s="25" customFormat="true" ht="12" hidden="false" customHeight="true" outlineLevel="0" collapsed="false">
      <c r="H12" s="27"/>
      <c r="I12" s="27"/>
      <c r="J12" s="27"/>
      <c r="K12" s="27"/>
    </row>
    <row r="13" s="25" customFormat="true" ht="12" hidden="false" customHeight="true" outlineLevel="0" collapsed="false">
      <c r="A13" s="29" t="s">
        <v>23</v>
      </c>
      <c r="B13" s="29"/>
      <c r="C13" s="29"/>
      <c r="D13" s="29"/>
      <c r="E13" s="29"/>
      <c r="F13" s="29"/>
      <c r="G13" s="29"/>
      <c r="H13" s="29"/>
      <c r="I13" s="29"/>
      <c r="J13" s="30"/>
      <c r="K13" s="30"/>
    </row>
    <row r="14" s="25" customFormat="true" ht="24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</row>
    <row r="15" s="25" customFormat="true" ht="13.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  <c r="J15" s="30"/>
      <c r="K15" s="30"/>
    </row>
    <row r="16" customFormat="false" ht="14.1" hidden="false" customHeight="true" outlineLevel="0" collapsed="false">
      <c r="A16" s="33"/>
    </row>
  </sheetData>
  <mergeCells count="8">
    <mergeCell ref="A1:Q1"/>
    <mergeCell ref="A8:G8"/>
    <mergeCell ref="A9:I9"/>
    <mergeCell ref="A10:I10"/>
    <mergeCell ref="A11:I11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2:51:02Z</dcterms:created>
  <dc:creator>Sarah Maccalous</dc:creator>
  <dc:description/>
  <dc:language>en-US</dc:language>
  <cp:lastModifiedBy>long.nguyen</cp:lastModifiedBy>
  <cp:lastPrinted>2005-03-17T20:01:19Z</cp:lastPrinted>
  <dcterms:modified xsi:type="dcterms:W3CDTF">2005-03-29T15:15:44Z</dcterms:modified>
  <cp:revision>0</cp:revision>
  <dc:subject/>
  <dc:title/>
</cp:coreProperties>
</file>