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0" sheetId="1" state="visible" r:id="rId2"/>
  </sheets>
  <definedNames>
    <definedName function="false" hidden="false" localSheetId="0" name="_xlnm.Print_Area" vbProcedure="false">'3-20'!$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b val="true"/>
        <sz val="12"/>
        <rFont val="Arial"/>
        <family val="2"/>
      </rPr>
      <t xml:space="preserve">Table 3-20a:  Employment in Transportation Occupations</t>
    </r>
    <r>
      <rPr>
        <sz val="12"/>
        <rFont val="Arial"/>
        <family val="2"/>
      </rPr>
      <t xml:space="preserve"> </t>
    </r>
    <r>
      <rPr>
        <b val="true"/>
        <sz val="12"/>
        <rFont val="Arial"/>
        <family val="2"/>
      </rPr>
      <t xml:space="preserve">(Thousands)</t>
    </r>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Total workers, 16 years and over</t>
  </si>
  <si>
    <t xml:space="preserve">Total workers in transportation occupations</t>
  </si>
  <si>
    <t xml:space="preserve">Transportation occupation as percent of total workers, 16 years and over</t>
  </si>
  <si>
    <t xml:space="preserve">Motor vehicle operators, total</t>
  </si>
  <si>
    <t xml:space="preserve">Supervisors</t>
  </si>
  <si>
    <t xml:space="preserve">Truck drivers </t>
  </si>
  <si>
    <t xml:space="preserve">Drivers-sales workers</t>
  </si>
  <si>
    <t xml:space="preserve">Bus drivers</t>
  </si>
  <si>
    <t xml:space="preserve">Taxicab drivers and chauffeurs</t>
  </si>
  <si>
    <t xml:space="preserve">Parking lot attendants</t>
  </si>
  <si>
    <t xml:space="preserve">Motor transportation occupations, NEC</t>
  </si>
  <si>
    <t xml:space="preserve">Rail transportation, total</t>
  </si>
  <si>
    <t xml:space="preserve">Railroad conductors and yardmasters</t>
  </si>
  <si>
    <t xml:space="preserve">Locomotive operating occupations</t>
  </si>
  <si>
    <t xml:space="preserve">Railroad brake, signal, and switch operators</t>
  </si>
  <si>
    <t xml:space="preserve">Rail vehicle operators, NEC</t>
  </si>
  <si>
    <t xml:space="preserve">Water transportation, total</t>
  </si>
  <si>
    <t xml:space="preserve">Ship captains and mates, except fishing boats</t>
  </si>
  <si>
    <t xml:space="preserve">Sailors and deckhands</t>
  </si>
  <si>
    <t xml:space="preserve">Marine engineers</t>
  </si>
  <si>
    <t xml:space="preserve">Bridge, lock, and lighthouse tenders</t>
  </si>
  <si>
    <t xml:space="preserve">Air transportation, total</t>
  </si>
  <si>
    <t xml:space="preserve">Airplane pilots and navigators</t>
  </si>
  <si>
    <t xml:space="preserve">Air traffic controllers</t>
  </si>
  <si>
    <t xml:space="preserve">Public transportation attendants</t>
  </si>
  <si>
    <r>
      <rPr>
        <b val="true"/>
        <sz val="9"/>
        <rFont val="Arial"/>
        <family val="2"/>
      </rPr>
      <t xml:space="preserve">KEY:</t>
    </r>
    <r>
      <rPr>
        <sz val="9"/>
        <rFont val="Arial"/>
        <family val="2"/>
      </rPr>
      <t xml:space="preserve">  NEC = not elsewhere classified.</t>
    </r>
  </si>
  <si>
    <t xml:space="preserve">NOTES</t>
  </si>
  <si>
    <t xml:space="preserve">Beginning in January 2000, data are not comparable with data for earlier years due to new composite estimation procedures and revised controls used in the household survey for population.  See source for additional information. </t>
  </si>
  <si>
    <t xml:space="preserve">The employment totals in tables 3-19 and 3-20 differ.  Table 3-19 shows employment in transportation and related industries; table 3-20 shows employment by transportation occupation.  Some employees of transportation industries have nontransportation jobs (e.g., a bookkeeper in a trucking firm), and some people in transportation occupations do not work in the transportation industry (e.g., a truck driver for a construction firm). </t>
  </si>
  <si>
    <t xml:space="preserve">SOURCES</t>
  </si>
  <si>
    <t xml:space="preserve">All data except total workers, 16 years and over:</t>
  </si>
  <si>
    <r>
      <rPr>
        <sz val="9"/>
        <rFont val="Arial"/>
        <family val="2"/>
      </rPr>
      <t xml:space="preserve">1985, 1990-99: U.S. Department of Labor, Bureau of Labor Statistics, </t>
    </r>
    <r>
      <rPr>
        <i val="true"/>
        <sz val="9"/>
        <rFont val="Arial"/>
        <family val="2"/>
      </rPr>
      <t xml:space="preserve">Employment and Earnings</t>
    </r>
    <r>
      <rPr>
        <sz val="9"/>
        <rFont val="Arial"/>
        <family val="2"/>
      </rPr>
      <t xml:space="preserve">  (Washington, DC: Annual January issues), table 11 of the Household Data Annual Averages Tables, Internet site http://stats.bls.gov/pdf/cpsaatab.htm as of May 31, 2000. </t>
    </r>
  </si>
  <si>
    <t xml:space="preserve">2000:  Ibid.,  personal communication, Aug. 6, 2001.</t>
  </si>
  <si>
    <t xml:space="preserve">2001:  Ibid.,  personal communication, Aug. 23, 2002.</t>
  </si>
  <si>
    <r>
      <rPr>
        <b val="true"/>
        <sz val="9"/>
        <rFont val="Arial"/>
        <family val="2"/>
      </rPr>
      <t xml:space="preserve">Total workers, 16 years and over:</t>
    </r>
    <r>
      <rPr>
        <sz val="9"/>
        <rFont val="Arial"/>
        <family val="2"/>
      </rPr>
      <t xml:space="preserve">  </t>
    </r>
  </si>
  <si>
    <r>
      <rPr>
        <sz val="9"/>
        <rFont val="Arial"/>
        <family val="2"/>
      </rPr>
      <t xml:space="preserve">1985, 1990-2000: U.S. Department of Labor, Bureau of Labor Statistics, </t>
    </r>
    <r>
      <rPr>
        <i val="true"/>
        <sz val="9"/>
        <rFont val="Arial"/>
        <family val="2"/>
      </rPr>
      <t xml:space="preserve">Employment and Earnings</t>
    </r>
    <r>
      <rPr>
        <sz val="9"/>
        <rFont val="Arial"/>
        <family val="2"/>
      </rPr>
      <t xml:space="preserve">  (Washington, DC: January 2001), revised totals, table 1, Internet site http://stats.bls.gov/pdf/cpsaat1.pdf as of Aug. 3, 2001.</t>
    </r>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
    <numFmt numFmtId="169" formatCode="0%"/>
    <numFmt numFmtId="170" formatCode="0.0%"/>
  </numFmts>
  <fonts count="2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b val="true"/>
      <sz val="11"/>
      <name val="Arial"/>
      <family val="2"/>
    </font>
    <font>
      <b val="true"/>
      <sz val="8"/>
      <name val="Arial"/>
      <family val="2"/>
    </font>
    <font>
      <sz val="11"/>
      <name val="Arial"/>
      <family val="2"/>
    </font>
    <font>
      <sz val="8"/>
      <name val="Arial"/>
      <family val="2"/>
    </font>
    <font>
      <b val="true"/>
      <sz val="10"/>
      <name val="Arial"/>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44"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bottom" textRotation="0" wrapText="false" indent="0" shrinkToFit="false"/>
      <protection locked="true" hidden="false"/>
    </xf>
    <xf numFmtId="168" fontId="15" fillId="0" borderId="5"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5" fontId="17" fillId="0" borderId="0" xfId="22"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5" fontId="15" fillId="0" borderId="0" xfId="22"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tru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32" applyFont="true" applyBorder="true" applyAlignment="true" applyProtection="false">
      <alignment horizontal="left" vertical="bottom" textRotation="0" wrapText="false" indent="0" shrinkToFit="false"/>
      <protection locked="true" hidden="false"/>
    </xf>
    <xf numFmtId="165" fontId="15" fillId="0" borderId="4" xfId="22"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6" xfId="32" applyFont="true" applyBorder="true" applyAlignment="true" applyProtection="false">
      <alignment horizontal="left" vertical="bottom" textRotation="0" wrapText="false" indent="0" shrinkToFit="false"/>
      <protection locked="true" hidden="false"/>
    </xf>
    <xf numFmtId="164" fontId="20" fillId="0" borderId="0" xfId="32" applyFont="true" applyBorder="true" applyAlignment="true" applyProtection="false">
      <alignment horizontal="left" vertical="bottom" textRotation="0" wrapText="false" indent="0" shrinkToFit="false"/>
      <protection locked="true" hidden="false"/>
    </xf>
    <xf numFmtId="164" fontId="21" fillId="0" borderId="0" xfId="32" applyFont="true" applyBorder="true" applyAlignment="true" applyProtection="false">
      <alignment horizontal="left" vertical="bottom" textRotation="0" wrapText="false" indent="0" shrinkToFit="false"/>
      <protection locked="true" hidden="false"/>
    </xf>
    <xf numFmtId="165"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8.14"/>
    <col collapsed="false" customWidth="true" hidden="false" outlineLevel="0" max="14" min="3" style="1" width="8.41"/>
    <col collapsed="false" customWidth="true" hidden="false" outlineLevel="0" max="255" min="15" style="1" width="10.28"/>
    <col collapsed="false" customWidth="false" hidden="false" outlineLevel="0" max="257" min="256" style="1" width="9.14"/>
  </cols>
  <sheetData>
    <row r="1" s="3" customFormat="true" ht="16.5" hidden="false" customHeight="false" outlineLevel="0" collapsed="false">
      <c r="A1" s="2" t="s">
        <v>0</v>
      </c>
      <c r="B1" s="2"/>
      <c r="C1" s="2"/>
      <c r="D1" s="2"/>
      <c r="E1" s="2"/>
      <c r="F1" s="2"/>
      <c r="G1" s="2"/>
      <c r="H1" s="2"/>
      <c r="I1" s="2"/>
      <c r="J1" s="2"/>
      <c r="K1" s="2"/>
      <c r="L1" s="2"/>
      <c r="M1" s="2"/>
      <c r="N1" s="2"/>
    </row>
    <row r="2" s="7" customFormat="true" ht="15" hidden="false" customHeight="fals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s="12" customFormat="true" ht="14.25" hidden="false" customHeight="false" outlineLevel="0" collapsed="false">
      <c r="A3" s="8" t="s">
        <v>14</v>
      </c>
      <c r="B3" s="9" t="n">
        <v>107150</v>
      </c>
      <c r="C3" s="9" t="n">
        <v>118793</v>
      </c>
      <c r="D3" s="9" t="n">
        <v>117718</v>
      </c>
      <c r="E3" s="9" t="n">
        <v>118492</v>
      </c>
      <c r="F3" s="9" t="n">
        <v>120259</v>
      </c>
      <c r="G3" s="9" t="n">
        <v>123060</v>
      </c>
      <c r="H3" s="9" t="n">
        <v>124900</v>
      </c>
      <c r="I3" s="9" t="n">
        <v>126708</v>
      </c>
      <c r="J3" s="9" t="n">
        <v>129558</v>
      </c>
      <c r="K3" s="9" t="n">
        <v>131463</v>
      </c>
      <c r="L3" s="9" t="n">
        <v>133488</v>
      </c>
      <c r="M3" s="9" t="n">
        <v>135208</v>
      </c>
      <c r="N3" s="9" t="n">
        <v>135073</v>
      </c>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row>
    <row r="4" s="16" customFormat="true" ht="15" hidden="false" customHeight="false" outlineLevel="0" collapsed="false">
      <c r="A4" s="13" t="s">
        <v>15</v>
      </c>
      <c r="B4" s="14" t="n">
        <f aca="false">B6+B14+B19+B24+B27</f>
        <v>3681</v>
      </c>
      <c r="C4" s="14" t="n">
        <v>4039</v>
      </c>
      <c r="D4" s="14" t="n">
        <v>4101</v>
      </c>
      <c r="E4" s="14" t="n">
        <v>4098</v>
      </c>
      <c r="F4" s="14" t="n">
        <v>4250</v>
      </c>
      <c r="G4" s="14" t="n">
        <f aca="false">G6+G14+G19+G24+G27</f>
        <v>4287</v>
      </c>
      <c r="H4" s="14" t="n">
        <f aca="false">H6+H14+H19+H24+H27</f>
        <v>4308</v>
      </c>
      <c r="I4" s="14" t="n">
        <f aca="false">I6+I14+I19+I24+I27</f>
        <v>4451</v>
      </c>
      <c r="J4" s="14" t="n">
        <f aca="false">J6+J14+J19+J24+J27</f>
        <v>4534</v>
      </c>
      <c r="K4" s="14" t="n">
        <f aca="false">K6+K14+K19+K24+K27</f>
        <v>4499</v>
      </c>
      <c r="L4" s="14" t="n">
        <v>4643</v>
      </c>
      <c r="M4" s="14" t="n">
        <f aca="false">M6+M14+M19+M24+M27</f>
        <v>4684</v>
      </c>
      <c r="N4" s="14" t="n">
        <f aca="false">N6+N14+N19+N24+N27</f>
        <v>4824</v>
      </c>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row>
    <row r="5" s="12" customFormat="true" ht="33.75" hidden="false" customHeight="true" outlineLevel="0" collapsed="false">
      <c r="A5" s="17" t="s">
        <v>16</v>
      </c>
      <c r="B5" s="18" t="n">
        <f aca="false">B4/B3</f>
        <v>0.0343537097526832</v>
      </c>
      <c r="C5" s="18" t="n">
        <f aca="false">C4/C3</f>
        <v>0.0340003198841683</v>
      </c>
      <c r="D5" s="18" t="n">
        <f aca="false">D4/D3</f>
        <v>0.034837492991726</v>
      </c>
      <c r="E5" s="18" t="n">
        <f aca="false">E4/E3</f>
        <v>0.0345846133072275</v>
      </c>
      <c r="F5" s="18" t="n">
        <f aca="false">F4/F3</f>
        <v>0.0353403903242169</v>
      </c>
      <c r="G5" s="18" t="n">
        <f aca="false">G4/G3</f>
        <v>0.0348366650414432</v>
      </c>
      <c r="H5" s="18" t="n">
        <f aca="false">H4/H3</f>
        <v>0.0344915932746197</v>
      </c>
      <c r="I5" s="18" t="n">
        <f aca="false">I4/I3</f>
        <v>0.0351280108596142</v>
      </c>
      <c r="J5" s="18" t="n">
        <f aca="false">J4/J3</f>
        <v>0.0349959091680946</v>
      </c>
      <c r="K5" s="18" t="n">
        <f aca="false">K4/K3</f>
        <v>0.0342225569171554</v>
      </c>
      <c r="L5" s="18" t="n">
        <f aca="false">L4/L3</f>
        <v>0.0347821527028647</v>
      </c>
      <c r="M5" s="18" t="n">
        <f aca="false">M4/M3</f>
        <v>0.0346429205372463</v>
      </c>
      <c r="N5" s="18" t="n">
        <f aca="false">N4/N3</f>
        <v>0.035714021306997</v>
      </c>
      <c r="O5" s="6"/>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row>
    <row r="6" s="12" customFormat="true" ht="15" hidden="false" customHeight="false" outlineLevel="0" collapsed="false">
      <c r="A6" s="13" t="s">
        <v>17</v>
      </c>
      <c r="B6" s="14" t="n">
        <f aca="false">SUM(B7:B13)</f>
        <v>3298</v>
      </c>
      <c r="C6" s="14" t="n">
        <v>3618</v>
      </c>
      <c r="D6" s="14" t="n">
        <v>3704</v>
      </c>
      <c r="E6" s="14" t="n">
        <v>3726</v>
      </c>
      <c r="F6" s="14" t="n">
        <v>3850</v>
      </c>
      <c r="G6" s="14" t="n">
        <f aca="false">SUM(G7:G13)</f>
        <v>3879</v>
      </c>
      <c r="H6" s="14" t="n">
        <f aca="false">SUM(H7:H13)</f>
        <v>3900</v>
      </c>
      <c r="I6" s="14" t="n">
        <f aca="false">SUM(I7:I13)</f>
        <v>4024</v>
      </c>
      <c r="J6" s="14" t="n">
        <v>4090</v>
      </c>
      <c r="K6" s="14" t="n">
        <v>4069</v>
      </c>
      <c r="L6" s="14" t="n">
        <v>4202</v>
      </c>
      <c r="M6" s="14" t="n">
        <v>4222</v>
      </c>
      <c r="N6" s="14" t="n">
        <v>4356</v>
      </c>
      <c r="O6" s="6"/>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row>
    <row r="7" customFormat="false" ht="14.25" hidden="false" customHeight="false" outlineLevel="0" collapsed="false">
      <c r="A7" s="8" t="s">
        <v>18</v>
      </c>
      <c r="B7" s="9" t="n">
        <v>51</v>
      </c>
      <c r="C7" s="9" t="n">
        <v>76</v>
      </c>
      <c r="D7" s="9" t="n">
        <v>80</v>
      </c>
      <c r="E7" s="9" t="n">
        <v>87</v>
      </c>
      <c r="F7" s="9" t="n">
        <v>84</v>
      </c>
      <c r="G7" s="9" t="n">
        <v>94</v>
      </c>
      <c r="H7" s="9" t="n">
        <v>87</v>
      </c>
      <c r="I7" s="9" t="n">
        <v>85</v>
      </c>
      <c r="J7" s="9" t="n">
        <v>95</v>
      </c>
      <c r="K7" s="9" t="n">
        <v>88</v>
      </c>
      <c r="L7" s="9" t="n">
        <v>86</v>
      </c>
      <c r="M7" s="9" t="n">
        <v>77</v>
      </c>
      <c r="N7" s="9" t="n">
        <v>88</v>
      </c>
      <c r="O7" s="20"/>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row>
    <row r="8" customFormat="false" ht="14.25" hidden="false" customHeight="false" outlineLevel="0" collapsed="false">
      <c r="A8" s="8" t="s">
        <v>19</v>
      </c>
      <c r="B8" s="9" t="n">
        <v>2412</v>
      </c>
      <c r="C8" s="9" t="n">
        <v>2627</v>
      </c>
      <c r="D8" s="9" t="n">
        <v>2684</v>
      </c>
      <c r="E8" s="9" t="n">
        <v>2712</v>
      </c>
      <c r="F8" s="9" t="n">
        <v>2804</v>
      </c>
      <c r="G8" s="9" t="n">
        <v>2815</v>
      </c>
      <c r="H8" s="9" t="n">
        <v>2860</v>
      </c>
      <c r="I8" s="9" t="n">
        <v>3018</v>
      </c>
      <c r="J8" s="9" t="n">
        <v>3075</v>
      </c>
      <c r="K8" s="9" t="n">
        <v>3012</v>
      </c>
      <c r="L8" s="9" t="n">
        <v>3116</v>
      </c>
      <c r="M8" s="9" t="n">
        <v>3088</v>
      </c>
      <c r="N8" s="9" t="n">
        <v>3156</v>
      </c>
      <c r="O8" s="20"/>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row>
    <row r="9" customFormat="false" ht="14.25" hidden="false" customHeight="false" outlineLevel="0" collapsed="false">
      <c r="A9" s="8" t="s">
        <v>20</v>
      </c>
      <c r="B9" s="9" t="n">
        <v>214</v>
      </c>
      <c r="C9" s="9" t="n">
        <v>201</v>
      </c>
      <c r="D9" s="9" t="n">
        <v>215</v>
      </c>
      <c r="E9" s="9" t="n">
        <v>184</v>
      </c>
      <c r="F9" s="9" t="n">
        <v>178</v>
      </c>
      <c r="G9" s="9" t="n">
        <v>164</v>
      </c>
      <c r="H9" s="9" t="n">
        <v>158</v>
      </c>
      <c r="I9" s="9" t="n">
        <v>156</v>
      </c>
      <c r="J9" s="9" t="n">
        <v>150</v>
      </c>
      <c r="K9" s="9" t="n">
        <v>159</v>
      </c>
      <c r="L9" s="9" t="n">
        <v>160</v>
      </c>
      <c r="M9" s="9" t="n">
        <v>167</v>
      </c>
      <c r="N9" s="9" t="n">
        <v>166</v>
      </c>
      <c r="O9" s="20"/>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row>
    <row r="10" customFormat="false" ht="14.25" hidden="false" customHeight="false" outlineLevel="0" collapsed="false">
      <c r="A10" s="8" t="s">
        <v>21</v>
      </c>
      <c r="B10" s="9" t="n">
        <v>394</v>
      </c>
      <c r="C10" s="9" t="n">
        <v>443</v>
      </c>
      <c r="D10" s="9" t="n">
        <v>469</v>
      </c>
      <c r="E10" s="9" t="n">
        <v>477</v>
      </c>
      <c r="F10" s="9" t="n">
        <v>506</v>
      </c>
      <c r="G10" s="9" t="n">
        <v>511</v>
      </c>
      <c r="H10" s="9" t="n">
        <v>526</v>
      </c>
      <c r="I10" s="9" t="n">
        <v>512</v>
      </c>
      <c r="J10" s="9" t="n">
        <v>472</v>
      </c>
      <c r="K10" s="9" t="n">
        <v>471</v>
      </c>
      <c r="L10" s="9" t="n">
        <v>490</v>
      </c>
      <c r="M10" s="9" t="n">
        <v>539</v>
      </c>
      <c r="N10" s="9" t="n">
        <v>571</v>
      </c>
      <c r="O10" s="20"/>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row>
    <row r="11" customFormat="false" ht="14.25" hidden="false" customHeight="false" outlineLevel="0" collapsed="false">
      <c r="A11" s="8" t="s">
        <v>22</v>
      </c>
      <c r="B11" s="9" t="n">
        <v>180</v>
      </c>
      <c r="C11" s="9" t="n">
        <v>213</v>
      </c>
      <c r="D11" s="9" t="n">
        <v>197</v>
      </c>
      <c r="E11" s="9" t="n">
        <v>217</v>
      </c>
      <c r="F11" s="9" t="n">
        <v>230</v>
      </c>
      <c r="G11" s="9" t="n">
        <v>238</v>
      </c>
      <c r="H11" s="9" t="n">
        <v>211</v>
      </c>
      <c r="I11" s="9" t="n">
        <v>203</v>
      </c>
      <c r="J11" s="9" t="n">
        <v>248</v>
      </c>
      <c r="K11" s="9" t="n">
        <v>273</v>
      </c>
      <c r="L11" s="9" t="n">
        <v>271</v>
      </c>
      <c r="M11" s="9" t="n">
        <v>280</v>
      </c>
      <c r="N11" s="9" t="n">
        <v>305</v>
      </c>
      <c r="O11" s="20"/>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row>
    <row r="12" customFormat="false" ht="14.25" hidden="false" customHeight="false" outlineLevel="0" collapsed="false">
      <c r="A12" s="8" t="s">
        <v>23</v>
      </c>
      <c r="B12" s="9" t="n">
        <v>45</v>
      </c>
      <c r="C12" s="9" t="n">
        <v>53</v>
      </c>
      <c r="D12" s="9" t="n">
        <v>53</v>
      </c>
      <c r="E12" s="9" t="n">
        <v>44</v>
      </c>
      <c r="F12" s="9" t="n">
        <v>41</v>
      </c>
      <c r="G12" s="9" t="n">
        <v>49</v>
      </c>
      <c r="H12" s="9" t="n">
        <v>50</v>
      </c>
      <c r="I12" s="9" t="n">
        <v>46</v>
      </c>
      <c r="J12" s="9" t="n">
        <v>46</v>
      </c>
      <c r="K12" s="9" t="n">
        <v>62</v>
      </c>
      <c r="L12" s="9" t="n">
        <v>68</v>
      </c>
      <c r="M12" s="9" t="n">
        <v>60</v>
      </c>
      <c r="N12" s="9" t="n">
        <v>61</v>
      </c>
      <c r="O12" s="20"/>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row>
    <row r="13" s="12" customFormat="true" ht="14.25" hidden="false" customHeight="false" outlineLevel="0" collapsed="false">
      <c r="A13" s="8" t="s">
        <v>24</v>
      </c>
      <c r="B13" s="9" t="n">
        <v>2</v>
      </c>
      <c r="C13" s="9" t="n">
        <v>5</v>
      </c>
      <c r="D13" s="9" t="n">
        <v>6</v>
      </c>
      <c r="E13" s="9" t="n">
        <v>5</v>
      </c>
      <c r="F13" s="9" t="n">
        <v>7</v>
      </c>
      <c r="G13" s="9" t="n">
        <v>8</v>
      </c>
      <c r="H13" s="9" t="n">
        <v>8</v>
      </c>
      <c r="I13" s="9" t="n">
        <v>4</v>
      </c>
      <c r="J13" s="9" t="n">
        <v>4</v>
      </c>
      <c r="K13" s="9" t="n">
        <v>3</v>
      </c>
      <c r="L13" s="9" t="n">
        <v>11</v>
      </c>
      <c r="M13" s="9" t="n">
        <v>11</v>
      </c>
      <c r="N13" s="9" t="n">
        <f aca="false">N6-SUM(N7:N12)</f>
        <v>9</v>
      </c>
      <c r="O13" s="10"/>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s="12" customFormat="true" ht="15" hidden="false" customHeight="false" outlineLevel="0" collapsed="false">
      <c r="A14" s="13" t="s">
        <v>25</v>
      </c>
      <c r="B14" s="14" t="n">
        <f aca="false">SUM(B15:B18)</f>
        <v>148</v>
      </c>
      <c r="C14" s="14" t="n">
        <f aca="false">SUM(C15:C18)</f>
        <v>118</v>
      </c>
      <c r="D14" s="14" t="n">
        <v>115</v>
      </c>
      <c r="E14" s="14" t="n">
        <f aca="false">SUM(E15:E18)</f>
        <v>108</v>
      </c>
      <c r="F14" s="14" t="n">
        <v>108</v>
      </c>
      <c r="G14" s="14" t="n">
        <f aca="false">SUM(G15:G18)</f>
        <v>108</v>
      </c>
      <c r="H14" s="14" t="n">
        <f aca="false">SUM(H15:H18)</f>
        <v>104</v>
      </c>
      <c r="I14" s="14" t="n">
        <f aca="false">SUM(I15:I18)</f>
        <v>116</v>
      </c>
      <c r="J14" s="14" t="n">
        <v>121</v>
      </c>
      <c r="K14" s="14" t="n">
        <v>104</v>
      </c>
      <c r="L14" s="14" t="n">
        <v>106</v>
      </c>
      <c r="M14" s="14" t="n">
        <v>127</v>
      </c>
      <c r="N14" s="14" t="n">
        <v>112</v>
      </c>
      <c r="O14" s="6"/>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row>
    <row r="15" customFormat="false" ht="14.25" hidden="false" customHeight="false" outlineLevel="0" collapsed="false">
      <c r="A15" s="8" t="s">
        <v>26</v>
      </c>
      <c r="B15" s="9" t="n">
        <v>36</v>
      </c>
      <c r="C15" s="9" t="n">
        <v>36</v>
      </c>
      <c r="D15" s="9" t="n">
        <v>38</v>
      </c>
      <c r="E15" s="9" t="n">
        <v>39</v>
      </c>
      <c r="F15" s="9" t="n">
        <v>38</v>
      </c>
      <c r="G15" s="9" t="n">
        <v>38</v>
      </c>
      <c r="H15" s="9" t="n">
        <v>33</v>
      </c>
      <c r="I15" s="9" t="n">
        <v>45</v>
      </c>
      <c r="J15" s="9" t="n">
        <v>48</v>
      </c>
      <c r="K15" s="9" t="n">
        <v>50</v>
      </c>
      <c r="L15" s="9" t="n">
        <v>45</v>
      </c>
      <c r="M15" s="9" t="n">
        <v>48</v>
      </c>
      <c r="N15" s="9" t="n">
        <v>42</v>
      </c>
      <c r="O15" s="20"/>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row>
    <row r="16" customFormat="false" ht="14.25" hidden="false" customHeight="false" outlineLevel="0" collapsed="false">
      <c r="A16" s="8" t="s">
        <v>27</v>
      </c>
      <c r="B16" s="9" t="n">
        <v>59</v>
      </c>
      <c r="C16" s="9" t="n">
        <v>46</v>
      </c>
      <c r="D16" s="9" t="n">
        <v>44</v>
      </c>
      <c r="E16" s="9" t="n">
        <v>44</v>
      </c>
      <c r="F16" s="9" t="n">
        <v>45</v>
      </c>
      <c r="G16" s="9" t="n">
        <v>47</v>
      </c>
      <c r="H16" s="9" t="n">
        <v>51</v>
      </c>
      <c r="I16" s="9" t="n">
        <v>49</v>
      </c>
      <c r="J16" s="9" t="n">
        <v>53</v>
      </c>
      <c r="K16" s="9" t="n">
        <v>41</v>
      </c>
      <c r="L16" s="9" t="n">
        <v>45</v>
      </c>
      <c r="M16" s="9" t="n">
        <v>63</v>
      </c>
      <c r="N16" s="9" t="n">
        <v>61</v>
      </c>
      <c r="O16" s="20"/>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row>
    <row r="17" customFormat="false" ht="14.25" hidden="false" customHeight="false" outlineLevel="0" collapsed="false">
      <c r="A17" s="8" t="s">
        <v>28</v>
      </c>
      <c r="B17" s="9" t="n">
        <v>46</v>
      </c>
      <c r="C17" s="9" t="n">
        <v>28</v>
      </c>
      <c r="D17" s="9" t="n">
        <v>27</v>
      </c>
      <c r="E17" s="9" t="n">
        <v>20</v>
      </c>
      <c r="F17" s="9" t="n">
        <v>21</v>
      </c>
      <c r="G17" s="9" t="n">
        <v>19</v>
      </c>
      <c r="H17" s="9" t="n">
        <v>17</v>
      </c>
      <c r="I17" s="9" t="n">
        <v>15</v>
      </c>
      <c r="J17" s="9" t="n">
        <v>14</v>
      </c>
      <c r="K17" s="9" t="n">
        <v>7</v>
      </c>
      <c r="L17" s="9" t="n">
        <v>9</v>
      </c>
      <c r="M17" s="9" t="n">
        <v>11</v>
      </c>
      <c r="N17" s="9" t="n">
        <v>7</v>
      </c>
      <c r="O17" s="20"/>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row>
    <row r="18" s="12" customFormat="true" ht="14.25" hidden="false" customHeight="false" outlineLevel="0" collapsed="false">
      <c r="A18" s="8" t="s">
        <v>29</v>
      </c>
      <c r="B18" s="9" t="n">
        <v>7</v>
      </c>
      <c r="C18" s="9" t="n">
        <v>8</v>
      </c>
      <c r="D18" s="9" t="n">
        <v>6</v>
      </c>
      <c r="E18" s="9" t="n">
        <v>5</v>
      </c>
      <c r="F18" s="9" t="n">
        <v>4</v>
      </c>
      <c r="G18" s="9" t="n">
        <v>4</v>
      </c>
      <c r="H18" s="9" t="n">
        <v>3</v>
      </c>
      <c r="I18" s="9" t="n">
        <v>7</v>
      </c>
      <c r="J18" s="9" t="n">
        <v>6</v>
      </c>
      <c r="K18" s="9" t="n">
        <v>6</v>
      </c>
      <c r="L18" s="9" t="n">
        <v>7</v>
      </c>
      <c r="M18" s="9" t="n">
        <v>5</v>
      </c>
      <c r="N18" s="9" t="n">
        <v>2</v>
      </c>
      <c r="O18" s="10"/>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row>
    <row r="19" s="12" customFormat="true" ht="15" hidden="false" customHeight="false" outlineLevel="0" collapsed="false">
      <c r="A19" s="13" t="s">
        <v>30</v>
      </c>
      <c r="B19" s="14" t="n">
        <f aca="false">SUM(B20:B23)</f>
        <v>59</v>
      </c>
      <c r="C19" s="14" t="n">
        <v>53</v>
      </c>
      <c r="D19" s="14" t="n">
        <f aca="false">SUM(D20:D23)</f>
        <v>61</v>
      </c>
      <c r="E19" s="14" t="n">
        <v>54</v>
      </c>
      <c r="F19" s="14" t="n">
        <v>61</v>
      </c>
      <c r="G19" s="14" t="n">
        <f aca="false">SUM(G20:G23)</f>
        <v>68</v>
      </c>
      <c r="H19" s="14" t="n">
        <f aca="false">SUM(H20:H23)</f>
        <v>66</v>
      </c>
      <c r="I19" s="14" t="n">
        <f aca="false">SUM(I20:I23)</f>
        <v>70</v>
      </c>
      <c r="J19" s="14" t="n">
        <f aca="false">SUM(J20:J23)</f>
        <v>52</v>
      </c>
      <c r="K19" s="14" t="n">
        <v>63</v>
      </c>
      <c r="L19" s="14" t="n">
        <v>57</v>
      </c>
      <c r="M19" s="14" t="n">
        <v>56</v>
      </c>
      <c r="N19" s="14" t="n">
        <v>59</v>
      </c>
      <c r="O19" s="6"/>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row>
    <row r="20" customFormat="false" ht="14.25" hidden="false" customHeight="false" outlineLevel="0" collapsed="false">
      <c r="A20" s="8" t="s">
        <v>31</v>
      </c>
      <c r="B20" s="9" t="n">
        <v>32</v>
      </c>
      <c r="C20" s="9" t="n">
        <v>27</v>
      </c>
      <c r="D20" s="9" t="n">
        <v>32</v>
      </c>
      <c r="E20" s="9" t="n">
        <v>26</v>
      </c>
      <c r="F20" s="9" t="n">
        <v>26</v>
      </c>
      <c r="G20" s="9" t="n">
        <v>30</v>
      </c>
      <c r="H20" s="9" t="n">
        <v>33</v>
      </c>
      <c r="I20" s="9" t="n">
        <v>32</v>
      </c>
      <c r="J20" s="9" t="n">
        <v>24</v>
      </c>
      <c r="K20" s="9" t="n">
        <v>22</v>
      </c>
      <c r="L20" s="9" t="n">
        <v>31</v>
      </c>
      <c r="M20" s="9" t="n">
        <v>38</v>
      </c>
      <c r="N20" s="9" t="n">
        <v>34</v>
      </c>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row>
    <row r="21" customFormat="false" ht="14.25" hidden="false" customHeight="false" outlineLevel="0" collapsed="false">
      <c r="A21" s="8" t="s">
        <v>32</v>
      </c>
      <c r="B21" s="9" t="n">
        <v>18</v>
      </c>
      <c r="C21" s="9" t="n">
        <v>18</v>
      </c>
      <c r="D21" s="9" t="n">
        <v>18</v>
      </c>
      <c r="E21" s="9" t="n">
        <v>16</v>
      </c>
      <c r="F21" s="9" t="n">
        <v>24</v>
      </c>
      <c r="G21" s="9" t="n">
        <v>27</v>
      </c>
      <c r="H21" s="9" t="n">
        <v>26</v>
      </c>
      <c r="I21" s="9" t="n">
        <v>25</v>
      </c>
      <c r="J21" s="9" t="n">
        <v>21</v>
      </c>
      <c r="K21" s="9" t="n">
        <v>30</v>
      </c>
      <c r="L21" s="9" t="n">
        <v>16</v>
      </c>
      <c r="M21" s="9" t="n">
        <v>14</v>
      </c>
      <c r="N21" s="9" t="n">
        <v>20</v>
      </c>
      <c r="O21" s="20"/>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row>
    <row r="22" customFormat="false" ht="14.25" hidden="false" customHeight="false" outlineLevel="0" collapsed="false">
      <c r="A22" s="8" t="s">
        <v>33</v>
      </c>
      <c r="B22" s="9" t="n">
        <v>1</v>
      </c>
      <c r="C22" s="9" t="n">
        <v>2</v>
      </c>
      <c r="D22" s="9" t="n">
        <v>4</v>
      </c>
      <c r="E22" s="9" t="n">
        <v>5</v>
      </c>
      <c r="F22" s="9" t="n">
        <v>3</v>
      </c>
      <c r="G22" s="9" t="n">
        <v>6</v>
      </c>
      <c r="H22" s="9" t="n">
        <v>3</v>
      </c>
      <c r="I22" s="9" t="n">
        <v>8</v>
      </c>
      <c r="J22" s="9" t="n">
        <v>2</v>
      </c>
      <c r="K22" s="9" t="n">
        <v>3</v>
      </c>
      <c r="L22" s="9" t="n">
        <v>5</v>
      </c>
      <c r="M22" s="9" t="n">
        <v>2</v>
      </c>
      <c r="N22" s="9" t="n">
        <v>4</v>
      </c>
      <c r="O22" s="20"/>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row>
    <row r="23" s="12" customFormat="true" ht="14.25" hidden="false" customHeight="false" outlineLevel="0" collapsed="false">
      <c r="A23" s="8" t="s">
        <v>34</v>
      </c>
      <c r="B23" s="9" t="n">
        <v>8</v>
      </c>
      <c r="C23" s="9" t="n">
        <v>6</v>
      </c>
      <c r="D23" s="9" t="n">
        <v>7</v>
      </c>
      <c r="E23" s="9" t="n">
        <v>7</v>
      </c>
      <c r="F23" s="9" t="n">
        <v>8</v>
      </c>
      <c r="G23" s="9" t="n">
        <v>5</v>
      </c>
      <c r="H23" s="9" t="n">
        <v>4</v>
      </c>
      <c r="I23" s="9" t="n">
        <v>5</v>
      </c>
      <c r="J23" s="9" t="n">
        <v>5</v>
      </c>
      <c r="K23" s="9" t="n">
        <v>8</v>
      </c>
      <c r="L23" s="9" t="n">
        <v>5</v>
      </c>
      <c r="M23" s="9" t="n">
        <v>3</v>
      </c>
      <c r="N23" s="9" t="n">
        <v>1</v>
      </c>
      <c r="O23" s="10"/>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row>
    <row r="24" s="12" customFormat="true" ht="15" hidden="false" customHeight="false" outlineLevel="0" collapsed="false">
      <c r="A24" s="13" t="s">
        <v>35</v>
      </c>
      <c r="B24" s="14" t="n">
        <f aca="false">SUM(B25:B26)</f>
        <v>111</v>
      </c>
      <c r="C24" s="14" t="n">
        <f aca="false">SUM(C25:C26)</f>
        <v>150</v>
      </c>
      <c r="D24" s="14" t="n">
        <f aca="false">SUM(D25:D26)</f>
        <v>134</v>
      </c>
      <c r="E24" s="14" t="n">
        <f aca="false">SUM(E25:E26)</f>
        <v>119</v>
      </c>
      <c r="F24" s="14" t="n">
        <f aca="false">SUM(F25:F26)</f>
        <v>126</v>
      </c>
      <c r="G24" s="14" t="n">
        <f aca="false">SUM(G25:G26)</f>
        <v>128</v>
      </c>
      <c r="H24" s="14" t="n">
        <f aca="false">SUM(H25:H26)</f>
        <v>144</v>
      </c>
      <c r="I24" s="14" t="n">
        <f aca="false">SUM(I25:I26)</f>
        <v>146</v>
      </c>
      <c r="J24" s="14" t="n">
        <f aca="false">SUM(J25:J26)</f>
        <v>156</v>
      </c>
      <c r="K24" s="14" t="n">
        <v>139</v>
      </c>
      <c r="L24" s="14" t="n">
        <v>167</v>
      </c>
      <c r="M24" s="14" t="n">
        <f aca="false">SUM(M25:M26)</f>
        <v>152</v>
      </c>
      <c r="N24" s="14" t="n">
        <f aca="false">SUM(N25:N26)</f>
        <v>164</v>
      </c>
      <c r="O24" s="6"/>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row>
    <row r="25" customFormat="false" ht="14.25" hidden="false" customHeight="false" outlineLevel="0" collapsed="false">
      <c r="A25" s="8" t="s">
        <v>36</v>
      </c>
      <c r="B25" s="9" t="n">
        <v>77</v>
      </c>
      <c r="C25" s="9" t="n">
        <v>114</v>
      </c>
      <c r="D25" s="9" t="n">
        <v>100</v>
      </c>
      <c r="E25" s="9" t="n">
        <v>96</v>
      </c>
      <c r="F25" s="9" t="n">
        <v>101</v>
      </c>
      <c r="G25" s="9" t="n">
        <v>104</v>
      </c>
      <c r="H25" s="9" t="n">
        <v>114</v>
      </c>
      <c r="I25" s="9" t="n">
        <v>114</v>
      </c>
      <c r="J25" s="9" t="n">
        <v>120</v>
      </c>
      <c r="K25" s="9" t="n">
        <v>113</v>
      </c>
      <c r="L25" s="9" t="n">
        <v>143</v>
      </c>
      <c r="M25" s="9" t="n">
        <v>129</v>
      </c>
      <c r="N25" s="9" t="n">
        <v>136</v>
      </c>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row>
    <row r="26" customFormat="false" ht="14.25" hidden="false" customHeight="false" outlineLevel="0" collapsed="false">
      <c r="A26" s="8" t="s">
        <v>37</v>
      </c>
      <c r="B26" s="9" t="n">
        <v>34</v>
      </c>
      <c r="C26" s="9" t="n">
        <v>36</v>
      </c>
      <c r="D26" s="9" t="n">
        <v>34</v>
      </c>
      <c r="E26" s="9" t="n">
        <v>23</v>
      </c>
      <c r="F26" s="9" t="n">
        <v>25</v>
      </c>
      <c r="G26" s="9" t="n">
        <v>24</v>
      </c>
      <c r="H26" s="9" t="n">
        <v>30</v>
      </c>
      <c r="I26" s="9" t="n">
        <v>32</v>
      </c>
      <c r="J26" s="9" t="n">
        <v>36</v>
      </c>
      <c r="K26" s="9" t="n">
        <v>26</v>
      </c>
      <c r="L26" s="9" t="n">
        <v>24</v>
      </c>
      <c r="M26" s="9" t="n">
        <v>23</v>
      </c>
      <c r="N26" s="9" t="n">
        <v>28</v>
      </c>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row>
    <row r="27" s="24" customFormat="true" ht="15.75" hidden="false" customHeight="false" outlineLevel="0" collapsed="false">
      <c r="A27" s="22" t="s">
        <v>38</v>
      </c>
      <c r="B27" s="23" t="n">
        <v>65</v>
      </c>
      <c r="C27" s="23" t="n">
        <v>100</v>
      </c>
      <c r="D27" s="23" t="n">
        <v>86</v>
      </c>
      <c r="E27" s="23" t="n">
        <v>91</v>
      </c>
      <c r="F27" s="23" t="n">
        <v>105</v>
      </c>
      <c r="G27" s="23" t="n">
        <v>104</v>
      </c>
      <c r="H27" s="23" t="n">
        <v>94</v>
      </c>
      <c r="I27" s="23" t="n">
        <v>95</v>
      </c>
      <c r="J27" s="23" t="n">
        <v>115</v>
      </c>
      <c r="K27" s="23" t="n">
        <v>124</v>
      </c>
      <c r="L27" s="23" t="n">
        <v>111</v>
      </c>
      <c r="M27" s="23" t="n">
        <v>127</v>
      </c>
      <c r="N27" s="23" t="n">
        <v>133</v>
      </c>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row>
    <row r="28" customFormat="false" ht="12.75" hidden="false" customHeight="false" outlineLevel="0" collapsed="false">
      <c r="A28" s="25" t="s">
        <v>39</v>
      </c>
      <c r="B28" s="25"/>
      <c r="C28" s="25"/>
      <c r="D28" s="25"/>
      <c r="E28" s="25"/>
      <c r="F28" s="25"/>
      <c r="G28" s="25"/>
      <c r="H28" s="25"/>
      <c r="I28" s="25"/>
      <c r="J28" s="25"/>
      <c r="K28" s="25"/>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row>
    <row r="29" customFormat="false" ht="12.75" hidden="false" customHeight="false" outlineLevel="0" collapsed="false">
      <c r="A29" s="26"/>
      <c r="B29" s="27"/>
      <c r="C29" s="27"/>
      <c r="D29" s="27"/>
      <c r="E29" s="27"/>
      <c r="F29" s="27"/>
      <c r="G29" s="27"/>
      <c r="H29" s="27"/>
      <c r="I29" s="27"/>
      <c r="J29" s="27"/>
      <c r="K29" s="27"/>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row>
    <row r="30" customFormat="false" ht="16.5" hidden="false" customHeight="true" outlineLevel="0" collapsed="false">
      <c r="A30" s="26" t="s">
        <v>40</v>
      </c>
      <c r="B30" s="28"/>
      <c r="C30" s="28"/>
      <c r="D30" s="28"/>
      <c r="E30" s="28"/>
      <c r="F30" s="28"/>
      <c r="G30" s="28"/>
      <c r="H30" s="28"/>
      <c r="I30" s="28"/>
      <c r="J30" s="29"/>
      <c r="K30" s="29"/>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row>
    <row r="31" customFormat="false" ht="39" hidden="false" customHeight="true" outlineLevel="0" collapsed="false">
      <c r="A31" s="30" t="s">
        <v>41</v>
      </c>
      <c r="B31" s="30"/>
      <c r="C31" s="30"/>
      <c r="D31" s="30"/>
      <c r="E31" s="30"/>
      <c r="F31" s="30"/>
      <c r="G31" s="30"/>
      <c r="H31" s="31"/>
      <c r="I31" s="31"/>
      <c r="J31" s="31"/>
      <c r="K31" s="3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row>
    <row r="32" customFormat="false" ht="51" hidden="false" customHeight="true" outlineLevel="0" collapsed="false">
      <c r="A32" s="30" t="s">
        <v>42</v>
      </c>
      <c r="B32" s="30"/>
      <c r="C32" s="30"/>
      <c r="D32" s="30"/>
      <c r="E32" s="30"/>
      <c r="F32" s="30"/>
      <c r="G32" s="30"/>
      <c r="H32" s="31"/>
      <c r="I32" s="31"/>
      <c r="J32" s="31"/>
      <c r="K32" s="3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row>
    <row r="33" customFormat="false" ht="7.5" hidden="false" customHeight="true" outlineLevel="0" collapsed="false">
      <c r="A33" s="32"/>
      <c r="B33" s="33"/>
      <c r="C33" s="33"/>
      <c r="D33" s="33"/>
      <c r="E33" s="33"/>
      <c r="F33" s="33"/>
      <c r="G33" s="33"/>
      <c r="H33" s="33"/>
      <c r="I33" s="33"/>
      <c r="J33" s="33"/>
      <c r="K33" s="33"/>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row>
    <row r="34" customFormat="false" ht="16.5" hidden="false" customHeight="true" outlineLevel="0" collapsed="false">
      <c r="A34" s="32" t="s">
        <v>43</v>
      </c>
      <c r="B34" s="33"/>
      <c r="C34" s="33"/>
      <c r="D34" s="33"/>
      <c r="E34" s="33"/>
      <c r="F34" s="33"/>
      <c r="G34" s="33"/>
      <c r="H34" s="33"/>
      <c r="I34" s="33"/>
      <c r="J34" s="33"/>
      <c r="K34" s="33"/>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row>
    <row r="35" customFormat="false" ht="12.75" hidden="false" customHeight="true" outlineLevel="0" collapsed="false">
      <c r="A35" s="32" t="s">
        <v>44</v>
      </c>
      <c r="B35" s="33"/>
      <c r="C35" s="33"/>
      <c r="D35" s="33"/>
      <c r="E35" s="33"/>
      <c r="F35" s="33"/>
      <c r="G35" s="33"/>
      <c r="H35" s="33"/>
      <c r="I35" s="33"/>
      <c r="J35" s="33"/>
      <c r="K35" s="33"/>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row>
    <row r="36" customFormat="false" ht="36.75" hidden="false" customHeight="true" outlineLevel="0" collapsed="false">
      <c r="A36" s="34" t="s">
        <v>45</v>
      </c>
      <c r="B36" s="34"/>
      <c r="C36" s="34"/>
      <c r="D36" s="34"/>
      <c r="E36" s="34"/>
      <c r="F36" s="34"/>
      <c r="G36" s="34"/>
      <c r="H36" s="33"/>
      <c r="I36" s="33"/>
      <c r="J36" s="33"/>
      <c r="K36" s="33"/>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row>
    <row r="37" customFormat="false" ht="12.75" hidden="false" customHeight="true" outlineLevel="0" collapsed="false">
      <c r="A37" s="29" t="s">
        <v>46</v>
      </c>
      <c r="B37" s="33"/>
      <c r="C37" s="33"/>
      <c r="D37" s="33"/>
      <c r="E37" s="33"/>
      <c r="F37" s="33"/>
      <c r="G37" s="33"/>
      <c r="H37" s="33"/>
      <c r="I37" s="33"/>
      <c r="J37" s="33"/>
      <c r="K37" s="33"/>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row>
    <row r="38" customFormat="false" ht="12.75" hidden="false" customHeight="true" outlineLevel="0" collapsed="false">
      <c r="A38" s="29" t="s">
        <v>47</v>
      </c>
      <c r="B38" s="33"/>
      <c r="C38" s="33"/>
      <c r="D38" s="33"/>
      <c r="E38" s="33"/>
      <c r="F38" s="33"/>
      <c r="G38" s="33"/>
      <c r="H38" s="33"/>
      <c r="I38" s="33"/>
      <c r="J38" s="33"/>
      <c r="K38" s="33"/>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row>
    <row r="39" customFormat="false" ht="12.75" hidden="false" customHeight="true" outlineLevel="0" collapsed="false">
      <c r="A39" s="35" t="s">
        <v>48</v>
      </c>
      <c r="B39" s="35"/>
      <c r="C39" s="35"/>
      <c r="D39" s="35"/>
      <c r="E39" s="35"/>
      <c r="F39" s="35"/>
      <c r="G39" s="35"/>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row>
    <row r="40" customFormat="false" ht="24.75" hidden="false" customHeight="true" outlineLevel="0" collapsed="false">
      <c r="A40" s="36" t="s">
        <v>49</v>
      </c>
      <c r="B40" s="36"/>
      <c r="C40" s="36"/>
      <c r="D40" s="36"/>
      <c r="E40" s="36"/>
      <c r="F40" s="36"/>
      <c r="G40" s="36"/>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row>
    <row r="41" customFormat="false" ht="12.75" hidden="false" customHeight="true" outlineLevel="0" collapsed="false">
      <c r="A41" s="29" t="s">
        <v>47</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row>
    <row r="42" customFormat="false" ht="12.7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row>
    <row r="43" customFormat="false" ht="12.7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row>
    <row r="44" customFormat="false" ht="12.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row>
    <row r="45" customFormat="false" ht="12.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row>
    <row r="46" customFormat="false" ht="12.75"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row>
    <row r="47" customFormat="false" ht="12.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row>
    <row r="48" customFormat="false" ht="12.7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row>
    <row r="49" customFormat="false" ht="12.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row>
    <row r="50" customFormat="false" ht="12.7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row>
    <row r="51" customFormat="false" ht="12.7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row>
    <row r="52" customFormat="false" ht="12.7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row>
    <row r="53" customFormat="false" ht="12.7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row>
    <row r="54" customFormat="false" ht="12.7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row>
    <row r="55" customFormat="false" ht="12.7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row>
    <row r="56" customFormat="false" ht="12.7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row>
    <row r="57" customFormat="false" ht="12.7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row>
    <row r="58" customFormat="false" ht="12.7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row>
    <row r="59" customFormat="false" ht="12.7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row>
    <row r="60" customFormat="false" ht="12.75"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row>
    <row r="61" customFormat="false" ht="12.75" hidden="false" customHeight="false" outlineLevel="0" collapsed="false">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row>
    <row r="62" customFormat="false" ht="12.75" hidden="false" customHeight="false" outlineLevel="0" collapsed="false">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row>
    <row r="63" customFormat="false" ht="12.75" hidden="false" customHeight="false" outlineLevel="0" collapsed="false">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row>
    <row r="64" customFormat="false" ht="12.75" hidden="false" customHeight="false" outlineLevel="0" collapsed="false">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row>
  </sheetData>
  <mergeCells count="7">
    <mergeCell ref="A1:N1"/>
    <mergeCell ref="A28:K28"/>
    <mergeCell ref="A31:G31"/>
    <mergeCell ref="A32:G32"/>
    <mergeCell ref="A36:G36"/>
    <mergeCell ref="A39:G39"/>
    <mergeCell ref="A40:G40"/>
  </mergeCells>
  <printOptions headings="false" gridLines="false" gridLinesSet="true" horizontalCentered="false" verticalCentered="false"/>
  <pageMargins left="1.84027777777778" right="0.747916666666667" top="0.75" bottom="0.75" header="0.25" footer="0.2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amp;P&amp;RNTS99main/&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2:00:33Z</dcterms:created>
  <dc:creator>Sarah Maccalous</dc:creator>
  <dc:description/>
  <dc:language>en-US</dc:language>
  <cp:lastModifiedBy>ltardia</cp:lastModifiedBy>
  <cp:lastPrinted>2002-09-03T18:49:03Z</cp:lastPrinted>
  <dcterms:modified xsi:type="dcterms:W3CDTF">2004-07-14T15:28:10Z</dcterms:modified>
  <cp:revision>0</cp:revision>
  <dc:subject/>
  <dc:title/>
</cp:coreProperties>
</file>