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3-12:  Personal Expenditures by Category (Current $ millions)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r>
      <rPr>
        <b val="true"/>
        <vertAlign val="superscript"/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2000</t>
    </r>
  </si>
  <si>
    <t xml:space="preserve">2001</t>
  </si>
  <si>
    <t xml:space="preserve">2002</t>
  </si>
  <si>
    <t xml:space="preserve">2003</t>
  </si>
  <si>
    <t xml:space="preserve">2004</t>
  </si>
  <si>
    <t xml:space="preserve">Total expenditures</t>
  </si>
  <si>
    <t xml:space="preserve">Transportation</t>
  </si>
  <si>
    <t xml:space="preserve">Transportation as a percent of total expenditures</t>
  </si>
  <si>
    <t xml:space="preserve">Food and tobacco</t>
  </si>
  <si>
    <t xml:space="preserve">Clothing, accessories, and jewelry</t>
  </si>
  <si>
    <t xml:space="preserve">Personal care</t>
  </si>
  <si>
    <t xml:space="preserve">Housing</t>
  </si>
  <si>
    <t xml:space="preserve">Household operation</t>
  </si>
  <si>
    <t xml:space="preserve">Medical care</t>
  </si>
  <si>
    <t xml:space="preserve">Personal business</t>
  </si>
  <si>
    <t xml:space="preserve">Recreation</t>
  </si>
  <si>
    <t xml:space="preserve">Education and research</t>
  </si>
  <si>
    <t xml:space="preserve">Religious and welfare activities</t>
  </si>
  <si>
    <t xml:space="preserve">Foreign travel and other, net</t>
  </si>
  <si>
    <t xml:space="preserve">Disposable Personal Income (DPI)</t>
  </si>
  <si>
    <t xml:space="preserve">Transportation as a percent of DPI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R = revised.</t>
    </r>
  </si>
  <si>
    <t xml:space="preserve">SOURCES</t>
  </si>
  <si>
    <r>
      <rPr>
        <b val="true"/>
        <sz val="9"/>
        <rFont val="Arial"/>
        <family val="2"/>
      </rPr>
      <t xml:space="preserve">DPI: </t>
    </r>
    <r>
      <rPr>
        <sz val="9"/>
        <rFont val="Arial"/>
        <family val="2"/>
      </rPr>
      <t xml:space="preserve">U.S. Department of Commerce, Bureau of Economic Analysis, </t>
    </r>
    <r>
      <rPr>
        <i val="true"/>
        <sz val="9"/>
        <rFont val="Arial"/>
        <family val="2"/>
      </rPr>
      <t xml:space="preserve">National Income and Product Accounts Tables</t>
    </r>
    <r>
      <rPr>
        <sz val="9"/>
        <rFont val="Arial"/>
        <family val="2"/>
      </rPr>
      <t xml:space="preserve">, table 2.1, Internet site http://www.bea.doc.gov/bea/dn/nipaweb/index.asp, as of Sept. 22, 2005. </t>
    </r>
  </si>
  <si>
    <r>
      <rPr>
        <b val="true"/>
        <sz val="9"/>
        <rFont val="Arial"/>
        <family val="2"/>
      </rPr>
      <t xml:space="preserve">All except DPI:</t>
    </r>
    <r>
      <rPr>
        <sz val="9"/>
        <rFont val="Arial"/>
        <family val="2"/>
      </rPr>
      <t xml:space="preserve"> Ibid., </t>
    </r>
    <r>
      <rPr>
        <i val="true"/>
        <sz val="9"/>
        <rFont val="Arial"/>
        <family val="2"/>
      </rPr>
      <t xml:space="preserve">National Income and Product Accounts Tables</t>
    </r>
    <r>
      <rPr>
        <sz val="9"/>
        <rFont val="Arial"/>
        <family val="2"/>
      </rPr>
      <t xml:space="preserve">, table 2.5.5, Internet site http://www.bea.doc.gov/bea/dn/nipaweb/index.asp as of Sept. 22, 2005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&quot;(R) &quot;#,##0;&quot;(R) -&quot;#,##0;&quot;(R)  &quot;0"/>
    <numFmt numFmtId="170" formatCode="0%"/>
    <numFmt numFmtId="171" formatCode="0.0"/>
    <numFmt numFmtId="172" formatCode="&quot;(R) &quot;#,##0.0;&quot;(R) -&quot;#,##0.0;&quot;(R)  &quot;0.0"/>
    <numFmt numFmtId="173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4" min="2" style="1" width="10.66"/>
    <col collapsed="false" customWidth="true" hidden="false" outlineLevel="0" max="22" min="5" style="1" width="11.66"/>
    <col collapsed="false" customWidth="false" hidden="false" outlineLevel="0" max="257" min="23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17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5" t="s">
        <v>17</v>
      </c>
      <c r="S2" s="4" t="s">
        <v>18</v>
      </c>
      <c r="T2" s="4" t="s">
        <v>19</v>
      </c>
      <c r="U2" s="4" t="s">
        <v>20</v>
      </c>
      <c r="V2" s="6" t="s">
        <v>21</v>
      </c>
    </row>
    <row r="3" customFormat="false" ht="13.8" hidden="false" customHeight="false" outlineLevel="0" collapsed="false">
      <c r="A3" s="8" t="s">
        <v>22</v>
      </c>
      <c r="B3" s="9" t="n">
        <v>331700</v>
      </c>
      <c r="C3" s="9" t="n">
        <v>443800</v>
      </c>
      <c r="D3" s="9" t="n">
        <v>648500</v>
      </c>
      <c r="E3" s="9" t="n">
        <v>1034400</v>
      </c>
      <c r="F3" s="9" t="n">
        <v>1757100</v>
      </c>
      <c r="G3" s="9" t="n">
        <v>2720300</v>
      </c>
      <c r="H3" s="9" t="n">
        <v>3839900</v>
      </c>
      <c r="I3" s="9" t="n">
        <v>3986100</v>
      </c>
      <c r="J3" s="9" t="n">
        <v>4235300</v>
      </c>
      <c r="K3" s="9" t="n">
        <v>4477900</v>
      </c>
      <c r="L3" s="9" t="n">
        <v>4743300</v>
      </c>
      <c r="M3" s="9" t="n">
        <v>4975800</v>
      </c>
      <c r="N3" s="9" t="n">
        <v>5256800</v>
      </c>
      <c r="O3" s="9" t="n">
        <v>5547400</v>
      </c>
      <c r="P3" s="9" t="n">
        <v>5879500</v>
      </c>
      <c r="Q3" s="10" t="n">
        <v>6282500</v>
      </c>
      <c r="R3" s="10" t="n">
        <v>6739400</v>
      </c>
      <c r="S3" s="10" t="n">
        <v>7055000</v>
      </c>
      <c r="T3" s="11" t="n">
        <v>7350700</v>
      </c>
      <c r="U3" s="11" t="n">
        <v>7709900</v>
      </c>
      <c r="V3" s="10" t="n">
        <v>8214300</v>
      </c>
    </row>
    <row r="4" s="12" customFormat="true" ht="13.8" hidden="false" customHeight="false" outlineLevel="0" collapsed="false">
      <c r="A4" s="8" t="s">
        <v>23</v>
      </c>
      <c r="B4" s="9" t="n">
        <v>42800</v>
      </c>
      <c r="C4" s="9" t="n">
        <v>59400</v>
      </c>
      <c r="D4" s="9" t="n">
        <v>81500</v>
      </c>
      <c r="E4" s="9" t="n">
        <v>132400</v>
      </c>
      <c r="F4" s="9" t="n">
        <v>238900</v>
      </c>
      <c r="G4" s="9" t="n">
        <v>377700</v>
      </c>
      <c r="H4" s="9" t="n">
        <v>471700</v>
      </c>
      <c r="I4" s="9" t="n">
        <v>447300</v>
      </c>
      <c r="J4" s="9" t="n">
        <v>483200</v>
      </c>
      <c r="K4" s="9" t="n">
        <v>520800</v>
      </c>
      <c r="L4" s="9" t="n">
        <v>567300</v>
      </c>
      <c r="M4" s="9" t="n">
        <v>594600</v>
      </c>
      <c r="N4" s="9" t="n">
        <v>641800</v>
      </c>
      <c r="O4" s="9" t="n">
        <v>685200</v>
      </c>
      <c r="P4" s="9" t="n">
        <v>718000</v>
      </c>
      <c r="Q4" s="10" t="n">
        <v>785000</v>
      </c>
      <c r="R4" s="10" t="n">
        <v>853400</v>
      </c>
      <c r="S4" s="10" t="n">
        <v>872400</v>
      </c>
      <c r="T4" s="11" t="n">
        <v>882200</v>
      </c>
      <c r="U4" s="11" t="n">
        <v>928500</v>
      </c>
      <c r="V4" s="10" t="n">
        <v>979100</v>
      </c>
    </row>
    <row r="5" s="16" customFormat="true" ht="15" hidden="false" customHeight="true" outlineLevel="0" collapsed="false">
      <c r="A5" s="13" t="s">
        <v>24</v>
      </c>
      <c r="B5" s="14" t="n">
        <f aca="false">B4/B3*100</f>
        <v>12.9032258064516</v>
      </c>
      <c r="C5" s="14" t="n">
        <f aca="false">C4/C3*100</f>
        <v>13.3844073907165</v>
      </c>
      <c r="D5" s="14" t="n">
        <f aca="false">D4/D3*100</f>
        <v>12.5674633770239</v>
      </c>
      <c r="E5" s="14" t="n">
        <f aca="false">E4/E3*100</f>
        <v>12.799690641918</v>
      </c>
      <c r="F5" s="14" t="n">
        <f aca="false">F4/F3*100</f>
        <v>13.5962665756075</v>
      </c>
      <c r="G5" s="14" t="n">
        <f aca="false">G4/G3*100</f>
        <v>13.8844980333052</v>
      </c>
      <c r="H5" s="14" t="n">
        <f aca="false">H4/H3*100</f>
        <v>12.284174067033</v>
      </c>
      <c r="I5" s="14" t="n">
        <f aca="false">I4/I3*100</f>
        <v>11.2214946940619</v>
      </c>
      <c r="J5" s="14" t="n">
        <f aca="false">J4/J3*100</f>
        <v>11.4088730432319</v>
      </c>
      <c r="K5" s="14" t="n">
        <f aca="false">K4/K3*100</f>
        <v>11.6304517742692</v>
      </c>
      <c r="L5" s="14" t="n">
        <f aca="false">L4/L3*100</f>
        <v>11.9600278287268</v>
      </c>
      <c r="M5" s="14" t="n">
        <f aca="false">M4/M3*100</f>
        <v>11.9498372121066</v>
      </c>
      <c r="N5" s="14" t="n">
        <f aca="false">N4/N3*100</f>
        <v>12.2089484096789</v>
      </c>
      <c r="O5" s="14" t="n">
        <f aca="false">O4/O3*100</f>
        <v>12.3517323430796</v>
      </c>
      <c r="P5" s="14" t="n">
        <f aca="false">P4/P3*100</f>
        <v>12.2119227825495</v>
      </c>
      <c r="Q5" s="14" t="n">
        <f aca="false">Q4/Q3*100</f>
        <v>12.4950258654994</v>
      </c>
      <c r="R5" s="14" t="n">
        <f aca="false">R4/R3*100</f>
        <v>12.6628483247767</v>
      </c>
      <c r="S5" s="14" t="n">
        <f aca="false">S4/S3*100</f>
        <v>12.3656980864635</v>
      </c>
      <c r="T5" s="15" t="n">
        <f aca="false">T4/T3*100</f>
        <v>12.0015780809991</v>
      </c>
      <c r="U5" s="15" t="n">
        <f aca="false">U4/U3*100</f>
        <v>12.0429577556129</v>
      </c>
      <c r="V5" s="14" t="n">
        <f aca="false">V4/V3*100</f>
        <v>11.9194575313782</v>
      </c>
    </row>
    <row r="6" customFormat="false" ht="13.8" hidden="false" customHeight="false" outlineLevel="0" collapsed="false">
      <c r="A6" s="17" t="s">
        <v>25</v>
      </c>
      <c r="B6" s="18" t="n">
        <v>89200</v>
      </c>
      <c r="C6" s="18" t="n">
        <v>108800</v>
      </c>
      <c r="D6" s="18" t="n">
        <v>154600</v>
      </c>
      <c r="E6" s="18" t="n">
        <v>238300</v>
      </c>
      <c r="F6" s="18" t="n">
        <v>376800</v>
      </c>
      <c r="G6" s="18" t="n">
        <v>498400</v>
      </c>
      <c r="H6" s="18" t="n">
        <v>677800</v>
      </c>
      <c r="I6" s="18" t="n">
        <v>699900</v>
      </c>
      <c r="J6" s="18" t="n">
        <v>717300</v>
      </c>
      <c r="K6" s="18" t="n">
        <v>740600</v>
      </c>
      <c r="L6" s="18" t="n">
        <v>767900</v>
      </c>
      <c r="M6" s="18" t="n">
        <v>790100</v>
      </c>
      <c r="N6" s="18" t="n">
        <v>820100</v>
      </c>
      <c r="O6" s="18" t="n">
        <v>850000</v>
      </c>
      <c r="P6" s="18" t="n">
        <v>888700</v>
      </c>
      <c r="Q6" s="19" t="n">
        <v>944800</v>
      </c>
      <c r="R6" s="20" t="n">
        <v>1003700</v>
      </c>
      <c r="S6" s="20" t="n">
        <v>1052000</v>
      </c>
      <c r="T6" s="21" t="n">
        <v>1091100</v>
      </c>
      <c r="U6" s="21" t="n">
        <v>1136500</v>
      </c>
      <c r="V6" s="20" t="n">
        <v>1222300</v>
      </c>
    </row>
    <row r="7" customFormat="false" ht="13.8" hidden="false" customHeight="false" outlineLevel="0" collapsed="false">
      <c r="A7" s="17" t="s">
        <v>26</v>
      </c>
      <c r="B7" s="18" t="n">
        <v>32700</v>
      </c>
      <c r="C7" s="18" t="n">
        <v>41400</v>
      </c>
      <c r="D7" s="18" t="n">
        <v>57600</v>
      </c>
      <c r="E7" s="18" t="n">
        <v>85600</v>
      </c>
      <c r="F7" s="18" t="n">
        <v>132300</v>
      </c>
      <c r="G7" s="18" t="n">
        <v>188300</v>
      </c>
      <c r="H7" s="18" t="n">
        <v>261500</v>
      </c>
      <c r="I7" s="18" t="n">
        <v>263500</v>
      </c>
      <c r="J7" s="18" t="n">
        <v>280900</v>
      </c>
      <c r="K7" s="18" t="n">
        <v>293400</v>
      </c>
      <c r="L7" s="18" t="n">
        <v>306300</v>
      </c>
      <c r="M7" s="18" t="n">
        <v>314500</v>
      </c>
      <c r="N7" s="18" t="n">
        <v>327200</v>
      </c>
      <c r="O7" s="18" t="n">
        <v>337400</v>
      </c>
      <c r="P7" s="18" t="n">
        <v>356300</v>
      </c>
      <c r="Q7" s="19" t="n">
        <v>379600</v>
      </c>
      <c r="R7" s="20" t="n">
        <v>397000</v>
      </c>
      <c r="S7" s="20" t="n">
        <v>397100</v>
      </c>
      <c r="T7" s="21" t="n">
        <v>407000</v>
      </c>
      <c r="U7" s="21" t="n">
        <v>419700</v>
      </c>
      <c r="V7" s="20" t="n">
        <v>445500</v>
      </c>
    </row>
    <row r="8" customFormat="false" ht="13.8" hidden="false" customHeight="false" outlineLevel="0" collapsed="false">
      <c r="A8" s="17" t="s">
        <v>27</v>
      </c>
      <c r="B8" s="18" t="n">
        <v>5600</v>
      </c>
      <c r="C8" s="18" t="n">
        <v>8100</v>
      </c>
      <c r="D8" s="18" t="n">
        <v>11500</v>
      </c>
      <c r="E8" s="18" t="n">
        <v>16100</v>
      </c>
      <c r="F8" s="18" t="n">
        <v>25500</v>
      </c>
      <c r="G8" s="18" t="n">
        <v>38800</v>
      </c>
      <c r="H8" s="18" t="n">
        <v>56900</v>
      </c>
      <c r="I8" s="18" t="n">
        <v>58500</v>
      </c>
      <c r="J8" s="18" t="n">
        <v>62000</v>
      </c>
      <c r="K8" s="18" t="n">
        <v>64400</v>
      </c>
      <c r="L8" s="18" t="n">
        <v>68100</v>
      </c>
      <c r="M8" s="18" t="n">
        <v>72800</v>
      </c>
      <c r="N8" s="18" t="n">
        <v>77000</v>
      </c>
      <c r="O8" s="18" t="n">
        <v>82900</v>
      </c>
      <c r="P8" s="18" t="n">
        <v>86200</v>
      </c>
      <c r="Q8" s="19" t="n">
        <v>89500</v>
      </c>
      <c r="R8" s="20" t="n">
        <v>93400</v>
      </c>
      <c r="S8" s="20" t="n">
        <v>94500</v>
      </c>
      <c r="T8" s="21" t="n">
        <v>96700</v>
      </c>
      <c r="U8" s="21" t="n">
        <v>98500</v>
      </c>
      <c r="V8" s="20" t="n">
        <v>103100</v>
      </c>
    </row>
    <row r="9" customFormat="false" ht="13.8" hidden="false" customHeight="false" outlineLevel="0" collapsed="false">
      <c r="A9" s="17" t="s">
        <v>28</v>
      </c>
      <c r="B9" s="18" t="n">
        <v>48200</v>
      </c>
      <c r="C9" s="18" t="n">
        <v>65400</v>
      </c>
      <c r="D9" s="18" t="n">
        <v>94100</v>
      </c>
      <c r="E9" s="18" t="n">
        <v>147700</v>
      </c>
      <c r="F9" s="18" t="n">
        <v>256200</v>
      </c>
      <c r="G9" s="18" t="n">
        <v>412700</v>
      </c>
      <c r="H9" s="18" t="n">
        <v>597900</v>
      </c>
      <c r="I9" s="18" t="n">
        <v>631100</v>
      </c>
      <c r="J9" s="18" t="n">
        <v>658500</v>
      </c>
      <c r="K9" s="18" t="n">
        <v>683900</v>
      </c>
      <c r="L9" s="18" t="n">
        <v>726100</v>
      </c>
      <c r="M9" s="18" t="n">
        <v>764400</v>
      </c>
      <c r="N9" s="18" t="n">
        <v>800100</v>
      </c>
      <c r="O9" s="18" t="n">
        <v>842600</v>
      </c>
      <c r="P9" s="18" t="n">
        <v>894600</v>
      </c>
      <c r="Q9" s="19" t="n">
        <v>948400</v>
      </c>
      <c r="R9" s="20" t="n">
        <v>1006500</v>
      </c>
      <c r="S9" s="20" t="n">
        <v>1073700</v>
      </c>
      <c r="T9" s="21" t="n">
        <v>1123100</v>
      </c>
      <c r="U9" s="21" t="n">
        <v>1158000</v>
      </c>
      <c r="V9" s="20" t="n">
        <v>1221100</v>
      </c>
    </row>
    <row r="10" customFormat="false" ht="13.8" hidden="false" customHeight="false" outlineLevel="0" collapsed="false">
      <c r="A10" s="17" t="s">
        <v>29</v>
      </c>
      <c r="B10" s="18" t="n">
        <v>46700</v>
      </c>
      <c r="C10" s="18" t="n">
        <v>62100</v>
      </c>
      <c r="D10" s="18" t="n">
        <v>84800</v>
      </c>
      <c r="E10" s="18" t="n">
        <v>135700</v>
      </c>
      <c r="F10" s="18" t="n">
        <v>233300</v>
      </c>
      <c r="G10" s="18" t="n">
        <v>343600</v>
      </c>
      <c r="H10" s="18" t="n">
        <v>433300</v>
      </c>
      <c r="I10" s="18" t="n">
        <v>444300</v>
      </c>
      <c r="J10" s="18" t="n">
        <v>466000</v>
      </c>
      <c r="K10" s="18" t="n">
        <v>497500</v>
      </c>
      <c r="L10" s="18" t="n">
        <v>529600</v>
      </c>
      <c r="M10" s="18" t="n">
        <v>553500</v>
      </c>
      <c r="N10" s="18" t="n">
        <v>586600</v>
      </c>
      <c r="O10" s="18" t="n">
        <v>616200</v>
      </c>
      <c r="P10" s="18" t="n">
        <v>641800</v>
      </c>
      <c r="Q10" s="19" t="n">
        <v>675200</v>
      </c>
      <c r="R10" s="20" t="n">
        <v>719300</v>
      </c>
      <c r="S10" s="20" t="n">
        <v>740300</v>
      </c>
      <c r="T10" s="21" t="n">
        <v>747400</v>
      </c>
      <c r="U10" s="21" t="n">
        <v>779200</v>
      </c>
      <c r="V10" s="20" t="n">
        <v>821000</v>
      </c>
    </row>
    <row r="11" customFormat="false" ht="13.8" hidden="false" customHeight="false" outlineLevel="0" collapsed="false">
      <c r="A11" s="17" t="s">
        <v>30</v>
      </c>
      <c r="B11" s="18" t="n">
        <v>22200</v>
      </c>
      <c r="C11" s="18" t="n">
        <v>34700</v>
      </c>
      <c r="D11" s="18" t="n">
        <v>61300</v>
      </c>
      <c r="E11" s="18" t="n">
        <v>109900</v>
      </c>
      <c r="F11" s="18" t="n">
        <v>209600</v>
      </c>
      <c r="G11" s="18" t="n">
        <v>376400</v>
      </c>
      <c r="H11" s="18" t="n">
        <v>635100</v>
      </c>
      <c r="I11" s="18" t="n">
        <v>692900</v>
      </c>
      <c r="J11" s="18" t="n">
        <v>761100</v>
      </c>
      <c r="K11" s="18" t="n">
        <v>809000</v>
      </c>
      <c r="L11" s="18" t="n">
        <v>853300</v>
      </c>
      <c r="M11" s="18" t="n">
        <v>905000</v>
      </c>
      <c r="N11" s="18" t="n">
        <v>950700</v>
      </c>
      <c r="O11" s="18" t="n">
        <v>1002800</v>
      </c>
      <c r="P11" s="18" t="n">
        <v>1069400</v>
      </c>
      <c r="Q11" s="19" t="n">
        <v>1130800</v>
      </c>
      <c r="R11" s="20" t="n">
        <v>1218300</v>
      </c>
      <c r="S11" s="20" t="n">
        <v>1327300</v>
      </c>
      <c r="T11" s="21" t="n">
        <v>1441200</v>
      </c>
      <c r="U11" s="21" t="n">
        <v>1555600</v>
      </c>
      <c r="V11" s="20" t="n">
        <v>1677200</v>
      </c>
    </row>
    <row r="12" customFormat="false" ht="13.8" hidden="false" customHeight="false" outlineLevel="0" collapsed="false">
      <c r="A12" s="17" t="s">
        <v>31</v>
      </c>
      <c r="B12" s="18" t="n">
        <v>14100</v>
      </c>
      <c r="C12" s="18" t="n">
        <v>20100</v>
      </c>
      <c r="D12" s="18" t="n">
        <v>31800</v>
      </c>
      <c r="E12" s="18" t="n">
        <v>54900</v>
      </c>
      <c r="F12" s="18" t="n">
        <v>95200</v>
      </c>
      <c r="G12" s="18" t="n">
        <v>177500</v>
      </c>
      <c r="H12" s="18" t="n">
        <v>250900</v>
      </c>
      <c r="I12" s="18" t="n">
        <v>279700</v>
      </c>
      <c r="J12" s="18" t="n">
        <v>306700</v>
      </c>
      <c r="K12" s="18" t="n">
        <v>330000</v>
      </c>
      <c r="L12" s="18" t="n">
        <v>336100</v>
      </c>
      <c r="M12" s="18" t="n">
        <v>349600</v>
      </c>
      <c r="N12" s="18" t="n">
        <v>376000</v>
      </c>
      <c r="O12" s="18" t="n">
        <v>412900</v>
      </c>
      <c r="P12" s="18" t="n">
        <v>446100</v>
      </c>
      <c r="Q12" s="19" t="n">
        <v>491600</v>
      </c>
      <c r="R12" s="20" t="n">
        <v>539100</v>
      </c>
      <c r="S12" s="20" t="n">
        <v>536500</v>
      </c>
      <c r="T12" s="21" t="n">
        <v>547000</v>
      </c>
      <c r="U12" s="21" t="n">
        <v>568500</v>
      </c>
      <c r="V12" s="20" t="n">
        <v>612200</v>
      </c>
    </row>
    <row r="13" customFormat="false" ht="13.8" hidden="false" customHeight="false" outlineLevel="0" collapsed="false">
      <c r="A13" s="17" t="s">
        <v>32</v>
      </c>
      <c r="B13" s="18" t="n">
        <v>18500</v>
      </c>
      <c r="C13" s="18" t="n">
        <v>26900</v>
      </c>
      <c r="D13" s="18" t="n">
        <v>43100</v>
      </c>
      <c r="E13" s="18" t="n">
        <v>70500</v>
      </c>
      <c r="F13" s="18" t="n">
        <v>117500</v>
      </c>
      <c r="G13" s="18" t="n">
        <v>189700</v>
      </c>
      <c r="H13" s="18" t="n">
        <v>290200</v>
      </c>
      <c r="I13" s="18" t="n">
        <v>302000</v>
      </c>
      <c r="J13" s="18" t="n">
        <v>321300</v>
      </c>
      <c r="K13" s="18" t="n">
        <v>351000</v>
      </c>
      <c r="L13" s="18" t="n">
        <v>383400</v>
      </c>
      <c r="M13" s="18" t="n">
        <v>418100</v>
      </c>
      <c r="N13" s="18" t="n">
        <v>448400</v>
      </c>
      <c r="O13" s="18" t="n">
        <v>474500</v>
      </c>
      <c r="P13" s="18" t="n">
        <v>505800</v>
      </c>
      <c r="Q13" s="19" t="n">
        <v>546100</v>
      </c>
      <c r="R13" s="20" t="n">
        <v>585700</v>
      </c>
      <c r="S13" s="20" t="n">
        <v>604000</v>
      </c>
      <c r="T13" s="21" t="n">
        <v>629900</v>
      </c>
      <c r="U13" s="21" t="n">
        <v>658800</v>
      </c>
      <c r="V13" s="20" t="n">
        <v>702400</v>
      </c>
    </row>
    <row r="14" customFormat="false" ht="13.8" hidden="false" customHeight="false" outlineLevel="0" collapsed="false">
      <c r="A14" s="17" t="s">
        <v>33</v>
      </c>
      <c r="B14" s="18" t="n">
        <v>4400</v>
      </c>
      <c r="C14" s="18" t="n">
        <v>7000</v>
      </c>
      <c r="D14" s="18" t="n">
        <v>12700</v>
      </c>
      <c r="E14" s="18" t="n">
        <v>20600</v>
      </c>
      <c r="F14" s="18" t="n">
        <v>33500</v>
      </c>
      <c r="G14" s="18" t="n">
        <v>53900</v>
      </c>
      <c r="H14" s="18" t="n">
        <v>83700</v>
      </c>
      <c r="I14" s="18" t="n">
        <v>89300</v>
      </c>
      <c r="J14" s="18" t="n">
        <v>96000</v>
      </c>
      <c r="K14" s="18" t="n">
        <v>101500</v>
      </c>
      <c r="L14" s="18" t="n">
        <v>107300</v>
      </c>
      <c r="M14" s="18" t="n">
        <v>114300</v>
      </c>
      <c r="N14" s="18" t="n">
        <v>122600</v>
      </c>
      <c r="O14" s="18" t="n">
        <v>129700</v>
      </c>
      <c r="P14" s="18" t="n">
        <v>140000</v>
      </c>
      <c r="Q14" s="19" t="n">
        <v>150500</v>
      </c>
      <c r="R14" s="20" t="n">
        <v>163800</v>
      </c>
      <c r="S14" s="20" t="n">
        <v>178100</v>
      </c>
      <c r="T14" s="21" t="n">
        <v>190200</v>
      </c>
      <c r="U14" s="21" t="n">
        <v>200400</v>
      </c>
      <c r="V14" s="20" t="n">
        <v>211300</v>
      </c>
    </row>
    <row r="15" customFormat="false" ht="13.8" hidden="false" customHeight="false" outlineLevel="0" collapsed="false">
      <c r="A15" s="17" t="s">
        <v>34</v>
      </c>
      <c r="B15" s="18" t="n">
        <v>5200</v>
      </c>
      <c r="C15" s="18" t="n">
        <v>7100</v>
      </c>
      <c r="D15" s="18" t="n">
        <v>11000</v>
      </c>
      <c r="E15" s="18" t="n">
        <v>18300</v>
      </c>
      <c r="F15" s="18" t="n">
        <v>34800</v>
      </c>
      <c r="G15" s="18" t="n">
        <v>55700</v>
      </c>
      <c r="H15" s="18" t="n">
        <v>88700</v>
      </c>
      <c r="I15" s="18" t="n">
        <v>92900</v>
      </c>
      <c r="J15" s="18" t="n">
        <v>102300</v>
      </c>
      <c r="K15" s="18" t="n">
        <v>106500</v>
      </c>
      <c r="L15" s="18" t="n">
        <v>115300</v>
      </c>
      <c r="M15" s="18" t="n">
        <v>120400</v>
      </c>
      <c r="N15" s="18" t="n">
        <v>130500</v>
      </c>
      <c r="O15" s="18" t="n">
        <v>134200</v>
      </c>
      <c r="P15" s="18" t="n">
        <v>146000</v>
      </c>
      <c r="Q15" s="19" t="n">
        <v>154500</v>
      </c>
      <c r="R15" s="20" t="n">
        <v>172300</v>
      </c>
      <c r="S15" s="20" t="n">
        <v>186500</v>
      </c>
      <c r="T15" s="21" t="n">
        <v>200100</v>
      </c>
      <c r="U15" s="21" t="n">
        <v>206700</v>
      </c>
      <c r="V15" s="20" t="n">
        <v>219000</v>
      </c>
    </row>
    <row r="16" customFormat="false" ht="13.8" hidden="false" customHeight="false" outlineLevel="0" collapsed="false">
      <c r="A16" s="17" t="s">
        <v>35</v>
      </c>
      <c r="B16" s="18" t="n">
        <v>2100</v>
      </c>
      <c r="C16" s="18" t="n">
        <v>2900</v>
      </c>
      <c r="D16" s="18" t="n">
        <v>4500</v>
      </c>
      <c r="E16" s="18" t="n">
        <v>4400</v>
      </c>
      <c r="F16" s="18" t="n">
        <v>3500</v>
      </c>
      <c r="G16" s="18" t="n">
        <v>7700</v>
      </c>
      <c r="H16" s="18" t="n">
        <v>-7700</v>
      </c>
      <c r="I16" s="18" t="n">
        <v>-15200</v>
      </c>
      <c r="J16" s="18" t="n">
        <v>-20000</v>
      </c>
      <c r="K16" s="18" t="n">
        <v>-20600</v>
      </c>
      <c r="L16" s="18" t="n">
        <v>-17400</v>
      </c>
      <c r="M16" s="18" t="n">
        <v>-21400</v>
      </c>
      <c r="N16" s="18" t="n">
        <v>-24200</v>
      </c>
      <c r="O16" s="18" t="n">
        <v>-21100</v>
      </c>
      <c r="P16" s="18" t="n">
        <v>-13300</v>
      </c>
      <c r="Q16" s="22" t="n">
        <v>-13500</v>
      </c>
      <c r="R16" s="22" t="n">
        <f aca="false">-13000</f>
        <v>-13000</v>
      </c>
      <c r="S16" s="22" t="n">
        <v>-7400</v>
      </c>
      <c r="T16" s="23" t="n">
        <v>-5100</v>
      </c>
      <c r="U16" s="23" t="n">
        <v>-500</v>
      </c>
      <c r="V16" s="22" t="n">
        <v>100</v>
      </c>
    </row>
    <row r="17" customFormat="false" ht="13.8" hidden="false" customHeight="false" outlineLevel="0" collapsed="false">
      <c r="A17" s="17" t="s">
        <v>36</v>
      </c>
      <c r="B17" s="18" t="n">
        <v>365400</v>
      </c>
      <c r="C17" s="18" t="n">
        <v>498100</v>
      </c>
      <c r="D17" s="18" t="n">
        <v>735700</v>
      </c>
      <c r="E17" s="18" t="n">
        <v>1187400</v>
      </c>
      <c r="F17" s="18" t="n">
        <v>2009000</v>
      </c>
      <c r="G17" s="18" t="n">
        <v>3109300</v>
      </c>
      <c r="H17" s="18" t="n">
        <v>4285800</v>
      </c>
      <c r="I17" s="18" t="n">
        <v>4464300</v>
      </c>
      <c r="J17" s="18" t="n">
        <v>4751400</v>
      </c>
      <c r="K17" s="18" t="n">
        <v>4911900</v>
      </c>
      <c r="L17" s="18" t="n">
        <v>5151800</v>
      </c>
      <c r="M17" s="18" t="n">
        <v>5408200</v>
      </c>
      <c r="N17" s="18" t="n">
        <v>5688500</v>
      </c>
      <c r="O17" s="18" t="n">
        <v>5988800</v>
      </c>
      <c r="P17" s="18" t="n">
        <v>6395900</v>
      </c>
      <c r="Q17" s="19" t="n">
        <v>6695000</v>
      </c>
      <c r="R17" s="20" t="n">
        <v>7194000</v>
      </c>
      <c r="S17" s="20" t="n">
        <v>7486800</v>
      </c>
      <c r="T17" s="21" t="n">
        <v>7830100</v>
      </c>
      <c r="U17" s="21" t="n">
        <v>8169200</v>
      </c>
      <c r="V17" s="20" t="n">
        <v>8664200</v>
      </c>
    </row>
    <row r="18" customFormat="false" ht="14.4" hidden="false" customHeight="false" outlineLevel="0" collapsed="false">
      <c r="A18" s="24" t="s">
        <v>37</v>
      </c>
      <c r="B18" s="25" t="n">
        <f aca="false">B4/B17*100</f>
        <v>11.7131910235359</v>
      </c>
      <c r="C18" s="25" t="n">
        <f aca="false">C4/C17*100</f>
        <v>11.925316201566</v>
      </c>
      <c r="D18" s="25" t="n">
        <f aca="false">D4/D17*100</f>
        <v>11.0778850074759</v>
      </c>
      <c r="E18" s="25" t="n">
        <f aca="false">E4/E17*100</f>
        <v>11.1504126663298</v>
      </c>
      <c r="F18" s="26" t="n">
        <f aca="false">F4/F17*100</f>
        <v>11.8914883026381</v>
      </c>
      <c r="G18" s="26" t="n">
        <f aca="false">G4/G17*100</f>
        <v>12.1474286816968</v>
      </c>
      <c r="H18" s="25" t="n">
        <f aca="false">H4/H17*100</f>
        <v>11.0061132110691</v>
      </c>
      <c r="I18" s="25" t="n">
        <f aca="false">I4/I17*100</f>
        <v>10.0194879376386</v>
      </c>
      <c r="J18" s="25" t="n">
        <f aca="false">J4/J17*100</f>
        <v>10.169634213074</v>
      </c>
      <c r="K18" s="25" t="n">
        <f aca="false">K4/K17*100</f>
        <v>10.6028217186832</v>
      </c>
      <c r="L18" s="25" t="n">
        <f aca="false">L4/L17*100</f>
        <v>11.0116852362281</v>
      </c>
      <c r="M18" s="25" t="n">
        <f aca="false">M4/M17*100</f>
        <v>10.9944158869864</v>
      </c>
      <c r="N18" s="25" t="n">
        <f aca="false">N4/N17*100</f>
        <v>11.2824118836249</v>
      </c>
      <c r="O18" s="26" t="n">
        <f aca="false">O4/O17*100</f>
        <v>11.4413572001069</v>
      </c>
      <c r="P18" s="26" t="n">
        <f aca="false">P4/P17*100</f>
        <v>11.2259416188496</v>
      </c>
      <c r="Q18" s="26" t="n">
        <f aca="false">Q4/Q17*100</f>
        <v>11.7251680358476</v>
      </c>
      <c r="R18" s="26" t="n">
        <f aca="false">R4/R17*100</f>
        <v>11.8626633305532</v>
      </c>
      <c r="S18" s="26" t="n">
        <f aca="false">S4/S17*100</f>
        <v>11.6525084148101</v>
      </c>
      <c r="T18" s="27" t="n">
        <f aca="false">T4/T17*100</f>
        <v>11.2667782020664</v>
      </c>
      <c r="U18" s="27" t="n">
        <f aca="false">U4/U17*100</f>
        <v>11.3658620183127</v>
      </c>
      <c r="V18" s="26" t="n">
        <f aca="false">V4/V17*100</f>
        <v>11.300523995291</v>
      </c>
    </row>
    <row r="19" customFormat="false" ht="13.2" hidden="false" customHeight="true" outlineLevel="0" collapsed="false">
      <c r="A19" s="28" t="s">
        <v>38</v>
      </c>
      <c r="B19" s="28"/>
      <c r="C19" s="28"/>
      <c r="D19" s="28"/>
      <c r="E19" s="28"/>
      <c r="F19" s="28"/>
      <c r="G19" s="28"/>
      <c r="H19" s="28"/>
      <c r="I19" s="28"/>
      <c r="J19" s="29"/>
      <c r="K19" s="29"/>
      <c r="L19" s="29"/>
      <c r="M19" s="29"/>
      <c r="N19" s="29"/>
      <c r="O19" s="29"/>
    </row>
    <row r="20" customFormat="false" ht="13.2" hidden="false" customHeight="fals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3.2" hidden="false" customHeight="false" outlineLevel="0" collapsed="false">
      <c r="A21" s="31" t="s">
        <v>3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s="35" customFormat="true" ht="24.9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4"/>
      <c r="M22" s="34"/>
      <c r="N22" s="34"/>
      <c r="O22" s="34"/>
    </row>
    <row r="23" s="35" customFormat="true" ht="12.75" hidden="false" customHeight="true" outlineLevel="0" collapsed="false">
      <c r="A23" s="36" t="s">
        <v>41</v>
      </c>
      <c r="B23" s="36"/>
      <c r="C23" s="36"/>
      <c r="D23" s="36"/>
      <c r="E23" s="36"/>
      <c r="F23" s="36"/>
      <c r="G23" s="36"/>
      <c r="H23" s="36"/>
      <c r="I23" s="36"/>
      <c r="J23" s="36"/>
      <c r="K23" s="34"/>
      <c r="L23" s="34"/>
      <c r="M23" s="34"/>
      <c r="N23" s="34"/>
      <c r="O23" s="34"/>
    </row>
    <row r="24" customFormat="false" ht="13.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38"/>
      <c r="N24" s="38"/>
      <c r="O24" s="38"/>
    </row>
    <row r="25" customFormat="false" ht="13.2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7"/>
      <c r="L25" s="37"/>
      <c r="M25" s="37"/>
      <c r="N25" s="37"/>
      <c r="O25" s="37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3.2" hidden="false" customHeight="false" outlineLevel="0" collapsed="false">
      <c r="A27" s="41"/>
      <c r="B27" s="41"/>
      <c r="C27" s="41"/>
      <c r="D27" s="41"/>
      <c r="E27" s="41"/>
      <c r="F27" s="35"/>
      <c r="G27" s="35"/>
      <c r="H27" s="35"/>
      <c r="I27" s="35"/>
      <c r="J27" s="35"/>
      <c r="K27" s="39"/>
      <c r="L27" s="39"/>
      <c r="M27" s="39"/>
      <c r="N27" s="39"/>
      <c r="O27" s="39"/>
    </row>
    <row r="28" s="35" customFormat="tru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42"/>
      <c r="I28" s="42"/>
      <c r="J28" s="1"/>
    </row>
    <row r="29" customFormat="false" ht="13.2" hidden="false" customHeight="false" outlineLevel="0" collapsed="false">
      <c r="I29" s="42"/>
    </row>
  </sheetData>
  <mergeCells count="6">
    <mergeCell ref="A1:V1"/>
    <mergeCell ref="A19:I19"/>
    <mergeCell ref="A22:J22"/>
    <mergeCell ref="A23:J23"/>
    <mergeCell ref="A26:E26"/>
    <mergeCell ref="A27:E27"/>
  </mergeCells>
  <printOptions headings="false" gridLines="false" gridLinesSet="true" horizontalCentered="false" verticalCentered="false"/>
  <pageMargins left="0.459722222222222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3:27:19Z</dcterms:created>
  <dc:creator>Sarah Maccalous</dc:creator>
  <dc:description/>
  <dc:language>en-US</dc:language>
  <cp:lastModifiedBy>long.nguyen</cp:lastModifiedBy>
  <cp:lastPrinted>2005-09-22T16:54:02Z</cp:lastPrinted>
  <dcterms:modified xsi:type="dcterms:W3CDTF">2005-10-06T15:08:58Z</dcterms:modified>
  <cp:revision>0</cp:revision>
  <dc:subject/>
  <dc:title/>
</cp:coreProperties>
</file>