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02a" sheetId="1" state="visible" r:id="rId2"/>
  </sheets>
  <definedNames>
    <definedName function="false" hidden="false" localSheetId="0" name="_xlnm.Print_Area" vbProcedure="false">'3-02a'!$A$1:$R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6">
  <si>
    <t xml:space="preserve">Table 3-2a:  U.S. Gross Domestic Product (GDP) Attributed to Transportation-Related Final Demand (Current $ billions)</t>
  </si>
  <si>
    <t xml:space="preserve">1980</t>
  </si>
  <si>
    <t xml:space="preserve">1985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Gross Domestic Product</t>
  </si>
  <si>
    <r>
      <rPr>
        <b val="true"/>
        <sz val="11"/>
        <rFont val="Arial Narrow"/>
        <family val="2"/>
      </rPr>
      <t xml:space="preserve">Total transportation-related final demand</t>
    </r>
    <r>
      <rPr>
        <b val="true"/>
        <vertAlign val="superscript"/>
        <sz val="11"/>
        <rFont val="Arial Narrow"/>
        <family val="2"/>
      </rPr>
      <t xml:space="preserve">a</t>
    </r>
  </si>
  <si>
    <t xml:space="preserve">U</t>
  </si>
  <si>
    <t xml:space="preserve">Total transportation in GDP (percent)</t>
  </si>
  <si>
    <t xml:space="preserve">Personal consumption of transportation, total</t>
  </si>
  <si>
    <t xml:space="preserve">Motor vehicles and parts</t>
  </si>
  <si>
    <t xml:space="preserve">Gasoline and oil</t>
  </si>
  <si>
    <t xml:space="preserve">Transportion services</t>
  </si>
  <si>
    <t xml:space="preserve">Gross private domestic investment, total</t>
  </si>
  <si>
    <t xml:space="preserve">Transportation structures</t>
  </si>
  <si>
    <t xml:space="preserve">Transportation equipment</t>
  </si>
  <si>
    <t xml:space="preserve">Exports ( + ), total</t>
  </si>
  <si>
    <t xml:space="preserve">Civilian aircraft, engines, and parts</t>
  </si>
  <si>
    <t xml:space="preserve">Automotive vehicles, engines, and parts</t>
  </si>
  <si>
    <t xml:space="preserve">Passenger fares</t>
  </si>
  <si>
    <t xml:space="preserve">Other transportation</t>
  </si>
  <si>
    <t xml:space="preserve">Imports ( - ), total</t>
  </si>
  <si>
    <r>
      <rPr>
        <b val="true"/>
        <sz val="11"/>
        <rFont val="Arial Narrow"/>
        <family val="2"/>
      </rPr>
      <t xml:space="preserve">Net exports of transportation-related goods and services</t>
    </r>
    <r>
      <rPr>
        <b val="true"/>
        <vertAlign val="superscript"/>
        <sz val="11"/>
        <rFont val="Arial Narrow"/>
        <family val="2"/>
      </rPr>
      <t xml:space="preserve">b</t>
    </r>
  </si>
  <si>
    <t xml:space="preserve">Government transportation-related purchases, total</t>
  </si>
  <si>
    <r>
      <rPr>
        <sz val="11"/>
        <rFont val="Arial Narrow"/>
        <family val="2"/>
      </rPr>
      <t xml:space="preserve">Federal purchases</t>
    </r>
    <r>
      <rPr>
        <vertAlign val="superscript"/>
        <sz val="11"/>
        <rFont val="Arial Narrow"/>
        <family val="2"/>
      </rPr>
      <t xml:space="preserve">c</t>
    </r>
  </si>
  <si>
    <r>
      <rPr>
        <sz val="11"/>
        <rFont val="Arial Narrow"/>
        <family val="2"/>
      </rPr>
      <t xml:space="preserve">State and local purchases</t>
    </r>
    <r>
      <rPr>
        <vertAlign val="superscript"/>
        <sz val="11"/>
        <rFont val="Arial Narrow"/>
        <family val="2"/>
      </rPr>
      <t xml:space="preserve">c</t>
    </r>
  </si>
  <si>
    <r>
      <rPr>
        <sz val="11"/>
        <rFont val="Arial Narrow"/>
        <family val="2"/>
      </rPr>
      <t xml:space="preserve">Defense-related purchases</t>
    </r>
    <r>
      <rPr>
        <vertAlign val="superscript"/>
        <sz val="11"/>
        <rFont val="Arial Narrow"/>
        <family val="2"/>
      </rPr>
      <t xml:space="preserve">d</t>
    </r>
  </si>
  <si>
    <r>
      <rPr>
        <b val="true"/>
        <sz val="9"/>
        <rFont val="Arial"/>
        <family val="2"/>
      </rPr>
      <t xml:space="preserve">KEY:</t>
    </r>
    <r>
      <rPr>
        <sz val="9"/>
        <rFont val="Arial"/>
        <family val="2"/>
      </rPr>
      <t xml:space="preserve">  U = data are not available.</t>
    </r>
  </si>
  <si>
    <r>
      <rPr>
        <vertAlign val="superscript"/>
        <sz val="9"/>
        <rFont val="Arial"/>
        <family val="2"/>
      </rPr>
      <t xml:space="preserve">a</t>
    </r>
    <r>
      <rPr>
        <sz val="9"/>
        <rFont val="Arial"/>
        <family val="2"/>
      </rPr>
      <t xml:space="preserve">  Sum of total personal consumption of transportation, total gross private domestic investment, net exports of transportation-related goods and services, and total government transportation-related purchases. </t>
    </r>
  </si>
  <si>
    <r>
      <rPr>
        <vertAlign val="superscript"/>
        <sz val="9"/>
        <rFont val="Arial"/>
        <family val="2"/>
      </rPr>
      <t xml:space="preserve">b </t>
    </r>
    <r>
      <rPr>
        <sz val="9"/>
        <rFont val="Arial"/>
        <family val="2"/>
      </rPr>
      <t xml:space="preserve"> Sum of exports and imports.</t>
    </r>
  </si>
  <si>
    <r>
      <rPr>
        <vertAlign val="superscript"/>
        <sz val="9"/>
        <rFont val="Arial"/>
        <family val="2"/>
      </rPr>
      <t xml:space="preserve">c </t>
    </r>
    <r>
      <rPr>
        <sz val="9"/>
        <rFont val="Arial"/>
        <family val="2"/>
      </rPr>
      <t xml:space="preserve"> Federal purchases and state and local purchases are the sum of consumption expenditures and gross investment.</t>
    </r>
  </si>
  <si>
    <r>
      <rPr>
        <vertAlign val="superscript"/>
        <sz val="9"/>
        <rFont val="Arial"/>
        <family val="2"/>
      </rPr>
      <t xml:space="preserve">d</t>
    </r>
    <r>
      <rPr>
        <sz val="9"/>
        <rFont val="Arial"/>
        <family val="2"/>
      </rPr>
      <t xml:space="preserve">  Defense-related purchases are the sum of transportation of material and travel.</t>
    </r>
  </si>
  <si>
    <t xml:space="preserve">SOURCE</t>
  </si>
  <si>
    <t xml:space="preserve">U.S. Department of Commerce, Bureau of Economic Analysis, National Income and Product Accounts Tables:  1.1.5, 2.3.5, 3.11.5, 3.15.5, 4.2.5, 5.4.5B, and 5.5.5, Internet site http://www.bea.doc.gov/ as of Nov. 2, 2005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\$#,##0\ ;&quot;($&quot;#,##0\)"/>
    <numFmt numFmtId="167" formatCode="0.00"/>
    <numFmt numFmtId="168" formatCode="@"/>
    <numFmt numFmtId="169" formatCode="#,##0.0_W_)"/>
    <numFmt numFmtId="170" formatCode="0"/>
    <numFmt numFmtId="171" formatCode="#,##0.0"/>
    <numFmt numFmtId="172" formatCode="&quot;(R) &quot;#,##0.0;&quot;(R) -&quot;#,##0.0;&quot;(R) &quot;0.0"/>
    <numFmt numFmtId="173" formatCode="0.0%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b val="true"/>
      <sz val="9"/>
      <name val="Arial"/>
      <family val="0"/>
    </font>
    <font>
      <sz val="8"/>
      <name val="Arial"/>
      <family val="0"/>
    </font>
    <font>
      <sz val="12"/>
      <name val="Arial"/>
      <family val="0"/>
    </font>
    <font>
      <sz val="9"/>
      <name val="Arial"/>
      <family val="0"/>
    </font>
    <font>
      <b val="true"/>
      <sz val="14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 Narrow"/>
      <family val="2"/>
    </font>
    <font>
      <b val="true"/>
      <sz val="10"/>
      <name val="Arial"/>
      <family val="2"/>
    </font>
    <font>
      <b val="true"/>
      <vertAlign val="superscript"/>
      <sz val="11"/>
      <name val="Arial Narrow"/>
      <family val="2"/>
    </font>
    <font>
      <sz val="11"/>
      <name val="Arial Narrow"/>
      <family val="2"/>
    </font>
    <font>
      <vertAlign val="superscript"/>
      <sz val="11"/>
      <name val="Arial Narrow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name val="Arial Narrow"/>
      <family val="2"/>
    </font>
    <font>
      <vertAlign val="superscript"/>
      <sz val="9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applyFont="true" applyBorder="true" applyAlignment="false" applyProtection="false"/>
    <xf numFmtId="168" fontId="10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0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7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4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7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6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a" xfId="22"/>
    <cellStyle name="Date" xfId="23"/>
    <cellStyle name="Fixed" xfId="24"/>
    <cellStyle name="Heading 1 1" xfId="25"/>
    <cellStyle name="Heading 2 1" xfId="26"/>
    <cellStyle name="Hed Side" xfId="27"/>
    <cellStyle name="Hed Side bold" xfId="28"/>
    <cellStyle name="Hed Side Regular" xfId="29"/>
    <cellStyle name="Hed Side_1-43A" xfId="30"/>
    <cellStyle name="Hed Top" xfId="31"/>
    <cellStyle name="Source Hed" xfId="32"/>
    <cellStyle name="Source Superscript" xfId="33"/>
    <cellStyle name="Source Text" xfId="34"/>
    <cellStyle name="Superscript" xfId="35"/>
    <cellStyle name="Table Data" xfId="36"/>
    <cellStyle name="Table Head Top" xfId="37"/>
    <cellStyle name="Table Hed Side" xfId="38"/>
    <cellStyle name="Table Title" xfId="39"/>
    <cellStyle name="Title Text" xfId="40"/>
    <cellStyle name="Title Text 1" xfId="41"/>
    <cellStyle name="Title Text 2" xfId="42"/>
    <cellStyle name="Title-1" xfId="43"/>
    <cellStyle name="Title-2" xfId="44"/>
    <cellStyle name="Title-3" xfId="45"/>
    <cellStyle name="Total" xfId="46"/>
    <cellStyle name="Wrap" xfId="47"/>
    <cellStyle name="Wrap Bold" xfId="48"/>
    <cellStyle name="Wrap Title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4" min="2" style="1" width="9.7"/>
    <col collapsed="false" customWidth="true" hidden="false" outlineLevel="0" max="10" min="5" style="2" width="9.7"/>
    <col collapsed="false" customWidth="true" hidden="false" outlineLevel="0" max="15" min="11" style="1" width="9.7"/>
    <col collapsed="false" customWidth="true" hidden="false" outlineLevel="0" max="18" min="16" style="1" width="10.56"/>
    <col collapsed="false" customWidth="true" hidden="false" outlineLevel="0" max="255" min="19" style="1" width="8.85"/>
    <col collapsed="false" customWidth="false" hidden="false" outlineLevel="0" max="257" min="256" style="1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8" customFormat="true" ht="16.5" hidden="false" customHeight="false" outlineLevel="0" collapsed="false">
      <c r="A2" s="4"/>
      <c r="B2" s="5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5" t="s">
        <v>11</v>
      </c>
      <c r="M2" s="5" t="s">
        <v>12</v>
      </c>
      <c r="N2" s="5" t="s">
        <v>13</v>
      </c>
      <c r="O2" s="6" t="s">
        <v>14</v>
      </c>
      <c r="P2" s="6" t="s">
        <v>15</v>
      </c>
      <c r="Q2" s="6" t="s">
        <v>16</v>
      </c>
      <c r="R2" s="7" t="n">
        <v>2004</v>
      </c>
    </row>
    <row r="3" s="13" customFormat="true" ht="16.5" hidden="false" customHeight="true" outlineLevel="0" collapsed="false">
      <c r="A3" s="9" t="s">
        <v>17</v>
      </c>
      <c r="B3" s="10" t="n">
        <v>2789.5</v>
      </c>
      <c r="C3" s="10" t="n">
        <v>4220.3</v>
      </c>
      <c r="D3" s="10" t="n">
        <v>5803.1</v>
      </c>
      <c r="E3" s="10" t="n">
        <v>5995.9</v>
      </c>
      <c r="F3" s="10" t="n">
        <v>6337.7</v>
      </c>
      <c r="G3" s="10" t="n">
        <v>6657.4</v>
      </c>
      <c r="H3" s="10" t="n">
        <v>7072.2</v>
      </c>
      <c r="I3" s="10" t="n">
        <v>7397.7</v>
      </c>
      <c r="J3" s="10" t="n">
        <v>7816.9</v>
      </c>
      <c r="K3" s="10" t="n">
        <v>8304.3</v>
      </c>
      <c r="L3" s="10" t="n">
        <v>8747</v>
      </c>
      <c r="M3" s="11" t="n">
        <v>9268.4</v>
      </c>
      <c r="N3" s="11" t="n">
        <v>9817</v>
      </c>
      <c r="O3" s="10" t="n">
        <v>10128</v>
      </c>
      <c r="P3" s="12" t="n">
        <v>10649.6</v>
      </c>
      <c r="Q3" s="12" t="n">
        <v>10971.2</v>
      </c>
      <c r="R3" s="12" t="n">
        <v>11734.3</v>
      </c>
    </row>
    <row r="4" s="13" customFormat="true" ht="18" hidden="false" customHeight="true" outlineLevel="0" collapsed="false">
      <c r="A4" s="9" t="s">
        <v>18</v>
      </c>
      <c r="B4" s="10" t="s">
        <v>19</v>
      </c>
      <c r="C4" s="10" t="s">
        <v>19</v>
      </c>
      <c r="D4" s="10" t="s">
        <v>19</v>
      </c>
      <c r="E4" s="10" t="s">
        <v>19</v>
      </c>
      <c r="F4" s="10" t="s">
        <v>19</v>
      </c>
      <c r="G4" s="10" t="s">
        <v>19</v>
      </c>
      <c r="H4" s="10" t="s">
        <v>19</v>
      </c>
      <c r="I4" s="10" t="s">
        <v>19</v>
      </c>
      <c r="J4" s="10" t="s">
        <v>19</v>
      </c>
      <c r="K4" s="10" t="n">
        <f aca="false">SUM(K6,K10,K23,K24)</f>
        <v>933.1</v>
      </c>
      <c r="L4" s="10" t="n">
        <f aca="false">SUM(L6,L10,L23,L24)</f>
        <v>973.6</v>
      </c>
      <c r="M4" s="10" t="n">
        <f aca="false">SUM(M6,M10,M23,M24)</f>
        <v>1041.3</v>
      </c>
      <c r="N4" s="10" t="n">
        <f aca="false">SUM(N6,N10,N23,N24)</f>
        <v>1089.5</v>
      </c>
      <c r="O4" s="10" t="n">
        <f aca="false">SUM(O6,O10,O23,O24)</f>
        <v>1103.9</v>
      </c>
      <c r="P4" s="12" t="n">
        <f aca="false">SUM(P6,P10,P23,P24)</f>
        <v>1106.4</v>
      </c>
      <c r="Q4" s="12" t="n">
        <f aca="false">SUM(Q6,Q10,Q23,Q24)</f>
        <v>1156.9</v>
      </c>
      <c r="R4" s="14" t="n">
        <f aca="false">SUM(R6,R10,R23,R24)</f>
        <v>1227.7</v>
      </c>
    </row>
    <row r="5" s="13" customFormat="true" ht="16.5" hidden="false" customHeight="true" outlineLevel="0" collapsed="false">
      <c r="A5" s="9" t="s">
        <v>20</v>
      </c>
      <c r="B5" s="10" t="s">
        <v>19</v>
      </c>
      <c r="C5" s="10" t="s">
        <v>19</v>
      </c>
      <c r="D5" s="10" t="s">
        <v>19</v>
      </c>
      <c r="E5" s="10" t="s">
        <v>19</v>
      </c>
      <c r="F5" s="10" t="s">
        <v>19</v>
      </c>
      <c r="G5" s="10" t="s">
        <v>19</v>
      </c>
      <c r="H5" s="12" t="s">
        <v>19</v>
      </c>
      <c r="I5" s="10" t="s">
        <v>19</v>
      </c>
      <c r="J5" s="10" t="s">
        <v>19</v>
      </c>
      <c r="K5" s="10" t="n">
        <f aca="false">(K4/K3)*100</f>
        <v>11.2363474344617</v>
      </c>
      <c r="L5" s="10" t="n">
        <f aca="false">(L4/L3)*100</f>
        <v>11.1306733737281</v>
      </c>
      <c r="M5" s="10" t="n">
        <f aca="false">(M4/M3)*100</f>
        <v>11.2349488584869</v>
      </c>
      <c r="N5" s="10" t="n">
        <f aca="false">(N4/N3)*100</f>
        <v>11.0980951410818</v>
      </c>
      <c r="O5" s="10" t="n">
        <f aca="false">(O4/O3)*100</f>
        <v>10.8994865718799</v>
      </c>
      <c r="P5" s="12" t="n">
        <f aca="false">(P4/P3)*100</f>
        <v>10.3891225961538</v>
      </c>
      <c r="Q5" s="12" t="n">
        <f aca="false">(Q4/Q3)*100</f>
        <v>10.5448811433572</v>
      </c>
      <c r="R5" s="15" t="n">
        <v>10.5</v>
      </c>
    </row>
    <row r="6" s="17" customFormat="true" ht="16.5" hidden="false" customHeight="true" outlineLevel="0" collapsed="false">
      <c r="A6" s="9" t="s">
        <v>21</v>
      </c>
      <c r="B6" s="10" t="n">
        <f aca="false">SUM(B7:B9)</f>
        <v>238.9</v>
      </c>
      <c r="C6" s="10" t="n">
        <f aca="false">SUM(C7:C9)</f>
        <v>377.6</v>
      </c>
      <c r="D6" s="10" t="n">
        <f aca="false">SUM(D7:D9)</f>
        <v>471.7</v>
      </c>
      <c r="E6" s="10" t="n">
        <f aca="false">SUM(E7:E9)</f>
        <v>447.3</v>
      </c>
      <c r="F6" s="10" t="n">
        <f aca="false">SUM(F7:F9)</f>
        <v>483.1</v>
      </c>
      <c r="G6" s="10" t="n">
        <f aca="false">SUM(G7:G9)</f>
        <v>520.8</v>
      </c>
      <c r="H6" s="10" t="n">
        <f aca="false">SUM(H7:H9)</f>
        <v>567.3</v>
      </c>
      <c r="I6" s="10" t="n">
        <f aca="false">SUM(I7:I9)</f>
        <v>594.6</v>
      </c>
      <c r="J6" s="10" t="n">
        <f aca="false">SUM(J7:J9)</f>
        <v>641.8</v>
      </c>
      <c r="K6" s="10" t="n">
        <f aca="false">SUM(K7:K9)</f>
        <v>685.2</v>
      </c>
      <c r="L6" s="10" t="n">
        <f aca="false">SUM(L7:L9)</f>
        <v>718</v>
      </c>
      <c r="M6" s="10" t="n">
        <f aca="false">SUM(M7:M9)</f>
        <v>785.1</v>
      </c>
      <c r="N6" s="10" t="n">
        <f aca="false">SUM(N7:N9)</f>
        <v>853.5</v>
      </c>
      <c r="O6" s="10" t="n">
        <f aca="false">SUM(O7:O9)</f>
        <v>872.3</v>
      </c>
      <c r="P6" s="12" t="n">
        <f aca="false">SUM(P7:P9)</f>
        <v>882.2</v>
      </c>
      <c r="Q6" s="12" t="n">
        <f aca="false">SUM(Q7:Q9)</f>
        <v>928.5</v>
      </c>
      <c r="R6" s="16" t="n">
        <f aca="false">SUM(R7:R9)</f>
        <v>979.1</v>
      </c>
    </row>
    <row r="7" customFormat="false" ht="16.5" hidden="false" customHeight="true" outlineLevel="0" collapsed="false">
      <c r="A7" s="18" t="s">
        <v>22</v>
      </c>
      <c r="B7" s="19" t="n">
        <v>87</v>
      </c>
      <c r="C7" s="19" t="n">
        <v>175.9</v>
      </c>
      <c r="D7" s="19" t="n">
        <v>212.8</v>
      </c>
      <c r="E7" s="19" t="n">
        <v>193.5</v>
      </c>
      <c r="F7" s="19" t="n">
        <v>213</v>
      </c>
      <c r="G7" s="19" t="n">
        <v>234</v>
      </c>
      <c r="H7" s="19" t="n">
        <v>260.5</v>
      </c>
      <c r="I7" s="19" t="n">
        <v>266.7</v>
      </c>
      <c r="J7" s="19" t="n">
        <v>284.9</v>
      </c>
      <c r="K7" s="19" t="n">
        <v>305.1</v>
      </c>
      <c r="L7" s="19" t="n">
        <v>336.1</v>
      </c>
      <c r="M7" s="20" t="n">
        <v>370.8</v>
      </c>
      <c r="N7" s="20" t="n">
        <v>386.5</v>
      </c>
      <c r="O7" s="19" t="n">
        <v>407.9</v>
      </c>
      <c r="P7" s="21" t="n">
        <v>429.3</v>
      </c>
      <c r="Q7" s="21" t="n">
        <v>439.1</v>
      </c>
      <c r="R7" s="22" t="n">
        <v>441.8</v>
      </c>
    </row>
    <row r="8" customFormat="false" ht="16.5" hidden="false" customHeight="true" outlineLevel="0" collapsed="false">
      <c r="A8" s="18" t="s">
        <v>23</v>
      </c>
      <c r="B8" s="19" t="n">
        <v>86.7</v>
      </c>
      <c r="C8" s="19" t="n">
        <v>97.2</v>
      </c>
      <c r="D8" s="19" t="n">
        <v>111.2</v>
      </c>
      <c r="E8" s="19" t="n">
        <v>108.5</v>
      </c>
      <c r="F8" s="19" t="n">
        <v>112.4</v>
      </c>
      <c r="G8" s="19" t="n">
        <v>114.1</v>
      </c>
      <c r="H8" s="19" t="n">
        <v>116.2</v>
      </c>
      <c r="I8" s="19" t="n">
        <v>120.2</v>
      </c>
      <c r="J8" s="19" t="n">
        <v>130.4</v>
      </c>
      <c r="K8" s="19" t="n">
        <v>134.4</v>
      </c>
      <c r="L8" s="19" t="n">
        <v>122.4</v>
      </c>
      <c r="M8" s="20" t="n">
        <v>137.9</v>
      </c>
      <c r="N8" s="20" t="n">
        <v>175.7</v>
      </c>
      <c r="O8" s="19" t="n">
        <v>171.6</v>
      </c>
      <c r="P8" s="21" t="n">
        <v>164.5</v>
      </c>
      <c r="Q8" s="21" t="n">
        <v>192.6</v>
      </c>
      <c r="R8" s="22" t="n">
        <v>230.4</v>
      </c>
    </row>
    <row r="9" s="24" customFormat="true" ht="16.5" hidden="false" customHeight="true" outlineLevel="0" collapsed="false">
      <c r="A9" s="18" t="s">
        <v>24</v>
      </c>
      <c r="B9" s="19" t="n">
        <v>65.2</v>
      </c>
      <c r="C9" s="19" t="n">
        <v>104.5</v>
      </c>
      <c r="D9" s="19" t="n">
        <v>147.7</v>
      </c>
      <c r="E9" s="19" t="n">
        <v>145.3</v>
      </c>
      <c r="F9" s="19" t="n">
        <v>157.7</v>
      </c>
      <c r="G9" s="19" t="n">
        <v>172.7</v>
      </c>
      <c r="H9" s="19" t="n">
        <v>190.6</v>
      </c>
      <c r="I9" s="19" t="n">
        <v>207.7</v>
      </c>
      <c r="J9" s="19" t="n">
        <v>226.5</v>
      </c>
      <c r="K9" s="19" t="n">
        <v>245.7</v>
      </c>
      <c r="L9" s="19" t="n">
        <v>259.5</v>
      </c>
      <c r="M9" s="20" t="n">
        <v>276.4</v>
      </c>
      <c r="N9" s="20" t="n">
        <v>291.3</v>
      </c>
      <c r="O9" s="19" t="n">
        <v>292.8</v>
      </c>
      <c r="P9" s="21" t="n">
        <v>288.4</v>
      </c>
      <c r="Q9" s="21" t="n">
        <v>296.8</v>
      </c>
      <c r="R9" s="23" t="n">
        <v>306.9</v>
      </c>
    </row>
    <row r="10" s="13" customFormat="true" ht="16.5" hidden="false" customHeight="true" outlineLevel="0" collapsed="false">
      <c r="A10" s="9" t="s">
        <v>25</v>
      </c>
      <c r="B10" s="10" t="s">
        <v>19</v>
      </c>
      <c r="C10" s="10" t="s">
        <v>19</v>
      </c>
      <c r="D10" s="10" t="s">
        <v>19</v>
      </c>
      <c r="E10" s="10" t="s">
        <v>19</v>
      </c>
      <c r="F10" s="10" t="s">
        <v>19</v>
      </c>
      <c r="G10" s="10" t="s">
        <v>19</v>
      </c>
      <c r="H10" s="10" t="s">
        <v>19</v>
      </c>
      <c r="I10" s="10" t="s">
        <v>19</v>
      </c>
      <c r="J10" s="10" t="s">
        <v>19</v>
      </c>
      <c r="K10" s="10" t="n">
        <f aca="false">SUM(K11:K12)</f>
        <v>141.6</v>
      </c>
      <c r="L10" s="10" t="n">
        <f aca="false">SUM(L11:L12)</f>
        <v>151.1</v>
      </c>
      <c r="M10" s="10" t="n">
        <f aca="false">SUM(M11:M12)</f>
        <v>173.9</v>
      </c>
      <c r="N10" s="10" t="n">
        <f aca="false">SUM(N11:N12)</f>
        <v>167.4</v>
      </c>
      <c r="O10" s="10" t="n">
        <f aca="false">SUM(O11:O12)</f>
        <v>148.6</v>
      </c>
      <c r="P10" s="12" t="n">
        <f aca="false">SUM(P11:P12)</f>
        <v>132.8</v>
      </c>
      <c r="Q10" s="12" t="n">
        <f aca="false">SUM(Q11:Q12)</f>
        <v>133.9</v>
      </c>
      <c r="R10" s="14" t="n">
        <f aca="false">SUM(R11:R12)</f>
        <v>158.4</v>
      </c>
    </row>
    <row r="11" customFormat="false" ht="16.5" hidden="false" customHeight="true" outlineLevel="0" collapsed="false">
      <c r="A11" s="18" t="s">
        <v>26</v>
      </c>
      <c r="B11" s="19" t="s">
        <v>19</v>
      </c>
      <c r="C11" s="19" t="s">
        <v>19</v>
      </c>
      <c r="D11" s="19" t="s">
        <v>19</v>
      </c>
      <c r="E11" s="19" t="s">
        <v>19</v>
      </c>
      <c r="F11" s="19" t="s">
        <v>19</v>
      </c>
      <c r="G11" s="19" t="s">
        <v>19</v>
      </c>
      <c r="H11" s="19" t="s">
        <v>19</v>
      </c>
      <c r="I11" s="19" t="s">
        <v>19</v>
      </c>
      <c r="J11" s="19" t="s">
        <v>19</v>
      </c>
      <c r="K11" s="19" t="n">
        <v>6.1</v>
      </c>
      <c r="L11" s="19" t="n">
        <v>7.1</v>
      </c>
      <c r="M11" s="19" t="n">
        <v>6.3</v>
      </c>
      <c r="N11" s="20" t="n">
        <v>6.6</v>
      </c>
      <c r="O11" s="19" t="n">
        <v>6.9</v>
      </c>
      <c r="P11" s="21" t="n">
        <v>6.5</v>
      </c>
      <c r="Q11" s="21" t="n">
        <v>6</v>
      </c>
      <c r="R11" s="25" t="n">
        <v>6.5</v>
      </c>
    </row>
    <row r="12" customFormat="false" ht="16.5" hidden="false" customHeight="true" outlineLevel="0" collapsed="false">
      <c r="A12" s="18" t="s">
        <v>27</v>
      </c>
      <c r="B12" s="19" t="n">
        <v>48.4</v>
      </c>
      <c r="C12" s="19" t="n">
        <v>69</v>
      </c>
      <c r="D12" s="19" t="n">
        <v>70</v>
      </c>
      <c r="E12" s="19" t="n">
        <v>71.5</v>
      </c>
      <c r="F12" s="19" t="n">
        <v>74.7</v>
      </c>
      <c r="G12" s="19" t="n">
        <v>89.4</v>
      </c>
      <c r="H12" s="19" t="n">
        <v>107.7</v>
      </c>
      <c r="I12" s="19" t="n">
        <v>116.1</v>
      </c>
      <c r="J12" s="19" t="n">
        <v>123.2</v>
      </c>
      <c r="K12" s="19" t="n">
        <v>135.5</v>
      </c>
      <c r="L12" s="19" t="n">
        <v>144</v>
      </c>
      <c r="M12" s="20" t="n">
        <v>167.6</v>
      </c>
      <c r="N12" s="20" t="n">
        <v>160.8</v>
      </c>
      <c r="O12" s="19" t="n">
        <v>141.7</v>
      </c>
      <c r="P12" s="21" t="n">
        <v>126.3</v>
      </c>
      <c r="Q12" s="21" t="n">
        <v>127.9</v>
      </c>
      <c r="R12" s="25" t="n">
        <v>151.9</v>
      </c>
    </row>
    <row r="13" s="13" customFormat="true" ht="16.5" hidden="false" customHeight="true" outlineLevel="0" collapsed="false">
      <c r="A13" s="9" t="s">
        <v>28</v>
      </c>
      <c r="B13" s="10" t="n">
        <f aca="false">SUM(B14:B17)</f>
        <v>45.7</v>
      </c>
      <c r="C13" s="10" t="n">
        <f aca="false">SUM(C14:C17)</f>
        <v>57.5</v>
      </c>
      <c r="D13" s="10" t="n">
        <f aca="false">SUM(D14:D17)</f>
        <v>105.6</v>
      </c>
      <c r="E13" s="10" t="n">
        <f aca="false">SUM(E14:E17)</f>
        <v>114.8</v>
      </c>
      <c r="F13" s="10" t="n">
        <f aca="false">SUM(F14:F17)</f>
        <v>122.5</v>
      </c>
      <c r="G13" s="10" t="n">
        <f aca="false">SUM(G14:G17)</f>
        <v>122.6</v>
      </c>
      <c r="H13" s="10" t="n">
        <f aca="false">SUM(H14:H17)</f>
        <v>129.6</v>
      </c>
      <c r="I13" s="10" t="n">
        <f aca="false">SUM(I14:I17)</f>
        <v>132.4</v>
      </c>
      <c r="J13" s="10" t="n">
        <f aca="false">SUM(J14:J17)</f>
        <v>141.5</v>
      </c>
      <c r="K13" s="10" t="n">
        <f aca="false">SUM(K14:K17)</f>
        <v>162.6</v>
      </c>
      <c r="L13" s="10" t="n">
        <f aca="false">SUM(L14:L17)</f>
        <v>171.6</v>
      </c>
      <c r="M13" s="10" t="n">
        <f aca="false">SUM(M14:M17)</f>
        <v>174.9</v>
      </c>
      <c r="N13" s="10" t="n">
        <f aca="false">SUM(N14:N17)</f>
        <v>179</v>
      </c>
      <c r="O13" s="10" t="n">
        <f aca="false">SUM(O14:O17)</f>
        <v>174.3</v>
      </c>
      <c r="P13" s="10" t="n">
        <f aca="false">SUM(P14:P17)</f>
        <v>175.5</v>
      </c>
      <c r="Q13" s="12" t="n">
        <f aca="false">SUM(Q14:Q17)</f>
        <v>174.4</v>
      </c>
      <c r="R13" s="12" t="n">
        <f aca="false">SUM(R14:R17)</f>
        <v>195.1</v>
      </c>
    </row>
    <row r="14" customFormat="false" ht="16.5" hidden="false" customHeight="true" outlineLevel="0" collapsed="false">
      <c r="A14" s="18" t="s">
        <v>29</v>
      </c>
      <c r="B14" s="19" t="n">
        <v>14.1</v>
      </c>
      <c r="C14" s="19" t="n">
        <v>13.5</v>
      </c>
      <c r="D14" s="19" t="n">
        <v>32.2</v>
      </c>
      <c r="E14" s="19" t="n">
        <v>36.6</v>
      </c>
      <c r="F14" s="19" t="n">
        <v>37.7</v>
      </c>
      <c r="G14" s="19" t="n">
        <v>32.8</v>
      </c>
      <c r="H14" s="19" t="n">
        <v>31.5</v>
      </c>
      <c r="I14" s="26" t="n">
        <v>26.1</v>
      </c>
      <c r="J14" s="19" t="n">
        <v>30.8</v>
      </c>
      <c r="K14" s="19" t="n">
        <v>41.4</v>
      </c>
      <c r="L14" s="19" t="n">
        <v>53.5</v>
      </c>
      <c r="M14" s="19" t="n">
        <v>52.9</v>
      </c>
      <c r="N14" s="19" t="n">
        <v>48.1</v>
      </c>
      <c r="O14" s="19" t="n">
        <v>52.6</v>
      </c>
      <c r="P14" s="19" t="n">
        <v>50.4</v>
      </c>
      <c r="Q14" s="19" t="n">
        <v>46.7</v>
      </c>
      <c r="R14" s="22" t="n">
        <v>50</v>
      </c>
    </row>
    <row r="15" customFormat="false" ht="16.5" hidden="false" customHeight="true" outlineLevel="0" collapsed="false">
      <c r="A15" s="18" t="s">
        <v>30</v>
      </c>
      <c r="B15" s="19" t="n">
        <v>17.4</v>
      </c>
      <c r="C15" s="19" t="n">
        <v>24.9</v>
      </c>
      <c r="D15" s="19" t="n">
        <v>36.1</v>
      </c>
      <c r="E15" s="19" t="n">
        <v>39.7</v>
      </c>
      <c r="F15" s="19" t="n">
        <v>46.7</v>
      </c>
      <c r="G15" s="19" t="n">
        <v>51.3</v>
      </c>
      <c r="H15" s="19" t="n">
        <v>57.3</v>
      </c>
      <c r="I15" s="19" t="n">
        <v>61.3</v>
      </c>
      <c r="J15" s="19" t="n">
        <v>64.2</v>
      </c>
      <c r="K15" s="19" t="n">
        <v>73.3</v>
      </c>
      <c r="L15" s="19" t="n">
        <v>72.4</v>
      </c>
      <c r="M15" s="20" t="n">
        <v>75.3</v>
      </c>
      <c r="N15" s="20" t="n">
        <v>80.4</v>
      </c>
      <c r="O15" s="19" t="n">
        <v>75.4</v>
      </c>
      <c r="P15" s="19" t="n">
        <v>78.9</v>
      </c>
      <c r="Q15" s="19" t="n">
        <v>80.7</v>
      </c>
      <c r="R15" s="22" t="n">
        <v>89.3</v>
      </c>
    </row>
    <row r="16" customFormat="false" ht="16.5" hidden="false" customHeight="true" outlineLevel="0" collapsed="false">
      <c r="A16" s="18" t="s">
        <v>31</v>
      </c>
      <c r="B16" s="19" t="n">
        <v>2.6</v>
      </c>
      <c r="C16" s="19" t="n">
        <v>4.4</v>
      </c>
      <c r="D16" s="19" t="n">
        <v>15.3</v>
      </c>
      <c r="E16" s="19" t="n">
        <v>15.9</v>
      </c>
      <c r="F16" s="19" t="n">
        <v>16.6</v>
      </c>
      <c r="G16" s="19" t="n">
        <v>16.5</v>
      </c>
      <c r="H16" s="19" t="n">
        <v>17</v>
      </c>
      <c r="I16" s="19" t="n">
        <v>18.9</v>
      </c>
      <c r="J16" s="19" t="n">
        <v>20.4</v>
      </c>
      <c r="K16" s="19" t="n">
        <v>20.9</v>
      </c>
      <c r="L16" s="19" t="n">
        <v>20.1</v>
      </c>
      <c r="M16" s="19" t="n">
        <v>19.8</v>
      </c>
      <c r="N16" s="20" t="n">
        <v>20.7</v>
      </c>
      <c r="O16" s="19" t="n">
        <v>17.9</v>
      </c>
      <c r="P16" s="19" t="n">
        <v>17</v>
      </c>
      <c r="Q16" s="19" t="n">
        <v>15.7</v>
      </c>
      <c r="R16" s="22" t="n">
        <v>18.9</v>
      </c>
    </row>
    <row r="17" s="24" customFormat="true" ht="16.5" hidden="false" customHeight="true" outlineLevel="0" collapsed="false">
      <c r="A17" s="18" t="s">
        <v>32</v>
      </c>
      <c r="B17" s="19" t="n">
        <v>11.6</v>
      </c>
      <c r="C17" s="19" t="n">
        <v>14.7</v>
      </c>
      <c r="D17" s="19" t="n">
        <v>22</v>
      </c>
      <c r="E17" s="19" t="n">
        <v>22.6</v>
      </c>
      <c r="F17" s="19" t="n">
        <v>21.5</v>
      </c>
      <c r="G17" s="19" t="n">
        <v>22</v>
      </c>
      <c r="H17" s="19" t="n">
        <v>23.8</v>
      </c>
      <c r="I17" s="19" t="n">
        <v>26.1</v>
      </c>
      <c r="J17" s="19" t="n">
        <v>26.1</v>
      </c>
      <c r="K17" s="19" t="n">
        <v>27</v>
      </c>
      <c r="L17" s="19" t="n">
        <v>25.6</v>
      </c>
      <c r="M17" s="19" t="n">
        <v>26.9</v>
      </c>
      <c r="N17" s="20" t="n">
        <v>29.8</v>
      </c>
      <c r="O17" s="19" t="n">
        <v>28.4</v>
      </c>
      <c r="P17" s="19" t="n">
        <v>29.2</v>
      </c>
      <c r="Q17" s="21" t="n">
        <v>31.3</v>
      </c>
      <c r="R17" s="23" t="n">
        <v>36.9</v>
      </c>
    </row>
    <row r="18" s="13" customFormat="true" ht="16.5" hidden="false" customHeight="true" outlineLevel="0" collapsed="false">
      <c r="A18" s="9" t="s">
        <v>33</v>
      </c>
      <c r="B18" s="10" t="n">
        <f aca="false">SUM(B19:B22)</f>
        <v>46.8</v>
      </c>
      <c r="C18" s="10" t="n">
        <f aca="false">SUM(C19:C22)</f>
        <v>92.2</v>
      </c>
      <c r="D18" s="10" t="n">
        <f aca="false">SUM(D19:D22)</f>
        <v>134.4</v>
      </c>
      <c r="E18" s="10" t="n">
        <f aca="false">SUM(E19:E22)</f>
        <v>132.4</v>
      </c>
      <c r="F18" s="10" t="n">
        <f aca="false">SUM(F19:F22)</f>
        <v>138.7</v>
      </c>
      <c r="G18" s="10" t="n">
        <f aca="false">SUM(G19:G22)</f>
        <v>149.6</v>
      </c>
      <c r="H18" s="10" t="n">
        <f aca="false">SUM(H19:H22)</f>
        <v>168.5</v>
      </c>
      <c r="I18" s="10" t="n">
        <f aca="false">SUM(I19:I22)</f>
        <v>176</v>
      </c>
      <c r="J18" s="10" t="n">
        <f aca="false">SUM(J19:J22)</f>
        <v>184.6</v>
      </c>
      <c r="K18" s="10" t="n">
        <f aca="false">SUM(K19:K22)</f>
        <v>203.2</v>
      </c>
      <c r="L18" s="10" t="n">
        <f aca="false">SUM(L19:L22)</f>
        <v>220.9</v>
      </c>
      <c r="M18" s="10" t="n">
        <f aca="false">SUM(M19:M22)</f>
        <v>258.2</v>
      </c>
      <c r="N18" s="10" t="n">
        <f aca="false">SUM(N19:N22)</f>
        <v>288</v>
      </c>
      <c r="O18" s="10" t="n">
        <f aca="false">SUM(O19:O22)</f>
        <v>282.5</v>
      </c>
      <c r="P18" s="10" t="n">
        <f aca="false">SUM(P19:P22)</f>
        <v>287.6</v>
      </c>
      <c r="Q18" s="12" t="n">
        <f aca="false">SUM(Q19:Q22)</f>
        <v>300</v>
      </c>
      <c r="R18" s="12" t="n">
        <f aca="false">SUM(R19:R22)</f>
        <v>330.4</v>
      </c>
    </row>
    <row r="19" customFormat="false" ht="16.5" hidden="false" customHeight="true" outlineLevel="0" collapsed="false">
      <c r="A19" s="18" t="s">
        <v>29</v>
      </c>
      <c r="B19" s="19" t="n">
        <v>3.1</v>
      </c>
      <c r="C19" s="19" t="n">
        <v>5.3</v>
      </c>
      <c r="D19" s="19" t="n">
        <v>10.5</v>
      </c>
      <c r="E19" s="19" t="n">
        <v>11.7</v>
      </c>
      <c r="F19" s="19" t="n">
        <v>12.6</v>
      </c>
      <c r="G19" s="19" t="n">
        <v>11.3</v>
      </c>
      <c r="H19" s="19" t="n">
        <v>11.3</v>
      </c>
      <c r="I19" s="19" t="n">
        <v>10.7</v>
      </c>
      <c r="J19" s="26" t="n">
        <v>12.7</v>
      </c>
      <c r="K19" s="19" t="n">
        <v>16.6</v>
      </c>
      <c r="L19" s="19" t="n">
        <v>21.8</v>
      </c>
      <c r="M19" s="19" t="n">
        <v>23.8</v>
      </c>
      <c r="N19" s="19" t="n">
        <v>26.4</v>
      </c>
      <c r="O19" s="19" t="n">
        <v>31.4</v>
      </c>
      <c r="P19" s="19" t="n">
        <v>25.5</v>
      </c>
      <c r="Q19" s="19" t="n">
        <v>24.1</v>
      </c>
      <c r="R19" s="27" t="n">
        <v>24.3</v>
      </c>
    </row>
    <row r="20" customFormat="false" ht="16.5" hidden="false" customHeight="true" outlineLevel="0" collapsed="false">
      <c r="A20" s="18" t="s">
        <v>30</v>
      </c>
      <c r="B20" s="19" t="n">
        <v>28.3</v>
      </c>
      <c r="C20" s="19" t="n">
        <v>64.9</v>
      </c>
      <c r="D20" s="19" t="n">
        <v>88.4</v>
      </c>
      <c r="E20" s="19" t="n">
        <v>85.7</v>
      </c>
      <c r="F20" s="19" t="n">
        <v>91.7</v>
      </c>
      <c r="G20" s="19" t="n">
        <v>102.4</v>
      </c>
      <c r="H20" s="19" t="n">
        <v>118.1</v>
      </c>
      <c r="I20" s="19" t="n">
        <v>123.6</v>
      </c>
      <c r="J20" s="19" t="n">
        <v>128.7</v>
      </c>
      <c r="K20" s="19" t="n">
        <v>139.5</v>
      </c>
      <c r="L20" s="19" t="n">
        <v>148.7</v>
      </c>
      <c r="M20" s="19" t="n">
        <v>179</v>
      </c>
      <c r="N20" s="19" t="n">
        <v>195.9</v>
      </c>
      <c r="O20" s="19" t="n">
        <v>189.8</v>
      </c>
      <c r="P20" s="19" t="n">
        <v>203.7</v>
      </c>
      <c r="Q20" s="19" t="n">
        <v>210.2</v>
      </c>
      <c r="R20" s="22" t="n">
        <v>228.2</v>
      </c>
    </row>
    <row r="21" customFormat="false" ht="16.5" hidden="false" customHeight="true" outlineLevel="0" collapsed="false">
      <c r="A21" s="18" t="s">
        <v>31</v>
      </c>
      <c r="B21" s="19" t="n">
        <v>3.6</v>
      </c>
      <c r="C21" s="19" t="n">
        <v>6.4</v>
      </c>
      <c r="D21" s="19" t="n">
        <v>10.5</v>
      </c>
      <c r="E21" s="19" t="n">
        <v>10</v>
      </c>
      <c r="F21" s="19" t="n">
        <v>10.6</v>
      </c>
      <c r="G21" s="19" t="n">
        <v>11.4</v>
      </c>
      <c r="H21" s="19" t="n">
        <v>13.1</v>
      </c>
      <c r="I21" s="19" t="n">
        <v>14.7</v>
      </c>
      <c r="J21" s="19" t="n">
        <v>15.8</v>
      </c>
      <c r="K21" s="19" t="n">
        <v>18.1</v>
      </c>
      <c r="L21" s="19" t="n">
        <v>20</v>
      </c>
      <c r="M21" s="19" t="n">
        <v>21.3</v>
      </c>
      <c r="N21" s="20" t="n">
        <v>24.3</v>
      </c>
      <c r="O21" s="19" t="n">
        <v>22.6</v>
      </c>
      <c r="P21" s="19" t="n">
        <v>20</v>
      </c>
      <c r="Q21" s="19" t="n">
        <v>21</v>
      </c>
      <c r="R21" s="22" t="n">
        <v>23.7</v>
      </c>
    </row>
    <row r="22" customFormat="false" ht="16.5" hidden="false" customHeight="true" outlineLevel="0" collapsed="false">
      <c r="A22" s="18" t="s">
        <v>32</v>
      </c>
      <c r="B22" s="19" t="n">
        <v>11.8</v>
      </c>
      <c r="C22" s="19" t="n">
        <v>15.6</v>
      </c>
      <c r="D22" s="19" t="n">
        <v>25</v>
      </c>
      <c r="E22" s="19" t="n">
        <v>25</v>
      </c>
      <c r="F22" s="19" t="n">
        <v>23.8</v>
      </c>
      <c r="G22" s="19" t="n">
        <v>24.5</v>
      </c>
      <c r="H22" s="19" t="n">
        <v>26</v>
      </c>
      <c r="I22" s="19" t="n">
        <v>27</v>
      </c>
      <c r="J22" s="19" t="n">
        <v>27.4</v>
      </c>
      <c r="K22" s="19" t="n">
        <v>29</v>
      </c>
      <c r="L22" s="19" t="n">
        <v>30.4</v>
      </c>
      <c r="M22" s="19" t="n">
        <v>34.1</v>
      </c>
      <c r="N22" s="20" t="n">
        <v>41.4</v>
      </c>
      <c r="O22" s="19" t="n">
        <v>38.7</v>
      </c>
      <c r="P22" s="19" t="n">
        <v>38.4</v>
      </c>
      <c r="Q22" s="21" t="n">
        <v>44.7</v>
      </c>
      <c r="R22" s="22" t="n">
        <v>54.2</v>
      </c>
    </row>
    <row r="23" s="13" customFormat="true" ht="18" hidden="false" customHeight="true" outlineLevel="0" collapsed="false">
      <c r="A23" s="9" t="s">
        <v>34</v>
      </c>
      <c r="B23" s="10" t="n">
        <f aca="false">B13-B18</f>
        <v>-1.10000000000001</v>
      </c>
      <c r="C23" s="10" t="n">
        <f aca="false">C13-C18</f>
        <v>-34.7</v>
      </c>
      <c r="D23" s="10" t="n">
        <f aca="false">D13-D18</f>
        <v>-28.8</v>
      </c>
      <c r="E23" s="10" t="n">
        <f aca="false">E13-E18</f>
        <v>-17.6</v>
      </c>
      <c r="F23" s="10" t="n">
        <f aca="false">F13-F18</f>
        <v>-16.2</v>
      </c>
      <c r="G23" s="10" t="n">
        <f aca="false">G13-G18</f>
        <v>-27</v>
      </c>
      <c r="H23" s="10" t="n">
        <f aca="false">H13-H18</f>
        <v>-38.9</v>
      </c>
      <c r="I23" s="10" t="n">
        <f aca="false">I13-I18</f>
        <v>-43.6</v>
      </c>
      <c r="J23" s="10" t="n">
        <f aca="false">J13-J18</f>
        <v>-43.1</v>
      </c>
      <c r="K23" s="10" t="n">
        <f aca="false">K13-K18</f>
        <v>-40.6</v>
      </c>
      <c r="L23" s="10" t="n">
        <f aca="false">L13-L18</f>
        <v>-49.3</v>
      </c>
      <c r="M23" s="10" t="n">
        <f aca="false">M13-M18</f>
        <v>-83.3</v>
      </c>
      <c r="N23" s="10" t="n">
        <f aca="false">N13-N18</f>
        <v>-109</v>
      </c>
      <c r="O23" s="10" t="n">
        <f aca="false">O13-O18</f>
        <v>-108.2</v>
      </c>
      <c r="P23" s="10" t="n">
        <f aca="false">P13-P18</f>
        <v>-112.1</v>
      </c>
      <c r="Q23" s="12" t="n">
        <f aca="false">Q13-Q18</f>
        <v>-125.6</v>
      </c>
      <c r="R23" s="12" t="n">
        <f aca="false">R13-R18</f>
        <v>-135.3</v>
      </c>
    </row>
    <row r="24" s="13" customFormat="true" ht="16.5" hidden="false" customHeight="true" outlineLevel="0" collapsed="false">
      <c r="A24" s="9" t="s">
        <v>35</v>
      </c>
      <c r="B24" s="10" t="n">
        <f aca="false">SUM(B25:B27)</f>
        <v>59.8</v>
      </c>
      <c r="C24" s="10" t="n">
        <f aca="false">SUM(C25:C27)</f>
        <v>83.4</v>
      </c>
      <c r="D24" s="11" t="n">
        <f aca="false">SUM(D25:D27)</f>
        <v>111.3</v>
      </c>
      <c r="E24" s="10" t="n">
        <f aca="false">SUM(E25:E27)</f>
        <v>122.9</v>
      </c>
      <c r="F24" s="10" t="n">
        <f aca="false">SUM(F25:F27)</f>
        <v>121.7</v>
      </c>
      <c r="G24" s="10" t="n">
        <f aca="false">SUM(G25:G27)</f>
        <v>124.8</v>
      </c>
      <c r="H24" s="10" t="n">
        <f aca="false">SUM(H25:H27)</f>
        <v>131.6</v>
      </c>
      <c r="I24" s="10" t="n">
        <f aca="false">SUM(I25:I27)</f>
        <v>133.8</v>
      </c>
      <c r="J24" s="10" t="n">
        <f aca="false">SUM(J25:J27)</f>
        <v>139.2</v>
      </c>
      <c r="K24" s="10" t="n">
        <f aca="false">SUM(K25:K27)</f>
        <v>146.9</v>
      </c>
      <c r="L24" s="10" t="n">
        <f aca="false">SUM(L25:L27)</f>
        <v>153.8</v>
      </c>
      <c r="M24" s="10" t="n">
        <f aca="false">SUM(M25:M27)</f>
        <v>165.6</v>
      </c>
      <c r="N24" s="10" t="n">
        <f aca="false">SUM(N25:N27)</f>
        <v>177.6</v>
      </c>
      <c r="O24" s="10" t="n">
        <f aca="false">SUM(O25:O27)</f>
        <v>191.2</v>
      </c>
      <c r="P24" s="12" t="n">
        <f aca="false">SUM(P25:P27)</f>
        <v>203.5</v>
      </c>
      <c r="Q24" s="12" t="n">
        <f aca="false">SUM(Q25:Q27)</f>
        <v>220.1</v>
      </c>
      <c r="R24" s="14" t="n">
        <f aca="false">SUM(R25:R27)</f>
        <v>225.5</v>
      </c>
    </row>
    <row r="25" customFormat="false" ht="18" hidden="false" customHeight="true" outlineLevel="0" collapsed="false">
      <c r="A25" s="18" t="s">
        <v>36</v>
      </c>
      <c r="B25" s="19" t="n">
        <v>7</v>
      </c>
      <c r="C25" s="19" t="n">
        <v>10</v>
      </c>
      <c r="D25" s="19" t="n">
        <v>12.9</v>
      </c>
      <c r="E25" s="19" t="n">
        <v>14.5</v>
      </c>
      <c r="F25" s="19" t="n">
        <v>15.3</v>
      </c>
      <c r="G25" s="19" t="n">
        <v>15.4</v>
      </c>
      <c r="H25" s="19" t="n">
        <v>17.1</v>
      </c>
      <c r="I25" s="19" t="n">
        <v>16.1</v>
      </c>
      <c r="J25" s="19" t="n">
        <v>16.9</v>
      </c>
      <c r="K25" s="19" t="n">
        <v>17.6</v>
      </c>
      <c r="L25" s="19" t="n">
        <v>18.5</v>
      </c>
      <c r="M25" s="19" t="n">
        <v>18.7</v>
      </c>
      <c r="N25" s="19" t="n">
        <v>19.2</v>
      </c>
      <c r="O25" s="19" t="n">
        <v>21.1</v>
      </c>
      <c r="P25" s="21" t="n">
        <v>26.4</v>
      </c>
      <c r="Q25" s="21" t="n">
        <v>30.6</v>
      </c>
      <c r="R25" s="25" t="n">
        <v>29.7</v>
      </c>
    </row>
    <row r="26" customFormat="false" ht="18" hidden="false" customHeight="true" outlineLevel="0" collapsed="false">
      <c r="A26" s="28" t="s">
        <v>37</v>
      </c>
      <c r="B26" s="19" t="n">
        <v>48.6</v>
      </c>
      <c r="C26" s="19" t="n">
        <v>67.2</v>
      </c>
      <c r="D26" s="19" t="n">
        <v>89.6</v>
      </c>
      <c r="E26" s="19" t="n">
        <v>92.7</v>
      </c>
      <c r="F26" s="19" t="n">
        <v>95</v>
      </c>
      <c r="G26" s="19" t="n">
        <v>100.1</v>
      </c>
      <c r="H26" s="19" t="n">
        <v>106.1</v>
      </c>
      <c r="I26" s="19" t="n">
        <v>109.3</v>
      </c>
      <c r="J26" s="19" t="n">
        <v>113.7</v>
      </c>
      <c r="K26" s="19" t="n">
        <v>121.1</v>
      </c>
      <c r="L26" s="19" t="n">
        <v>126.8</v>
      </c>
      <c r="M26" s="19" t="n">
        <v>137.9</v>
      </c>
      <c r="N26" s="19" t="n">
        <v>149.4</v>
      </c>
      <c r="O26" s="19" t="n">
        <v>160.3</v>
      </c>
      <c r="P26" s="21" t="n">
        <v>166.6</v>
      </c>
      <c r="Q26" s="21" t="n">
        <v>173.3</v>
      </c>
      <c r="R26" s="25" t="n">
        <v>179.2</v>
      </c>
    </row>
    <row r="27" s="24" customFormat="true" ht="18" hidden="false" customHeight="true" outlineLevel="0" collapsed="false">
      <c r="A27" s="29" t="s">
        <v>38</v>
      </c>
      <c r="B27" s="30" t="n">
        <f aca="false">2.6+1.6</f>
        <v>4.2</v>
      </c>
      <c r="C27" s="30" t="n">
        <v>6.2</v>
      </c>
      <c r="D27" s="30" t="n">
        <v>8.8</v>
      </c>
      <c r="E27" s="30" t="n">
        <v>15.7</v>
      </c>
      <c r="F27" s="30" t="n">
        <v>11.4</v>
      </c>
      <c r="G27" s="30" t="n">
        <v>9.3</v>
      </c>
      <c r="H27" s="30" t="n">
        <f aca="false">3.8+4.6</f>
        <v>8.4</v>
      </c>
      <c r="I27" s="30" t="n">
        <v>8.4</v>
      </c>
      <c r="J27" s="30" t="n">
        <v>8.6</v>
      </c>
      <c r="K27" s="30" t="n">
        <v>8.2</v>
      </c>
      <c r="L27" s="30" t="n">
        <v>8.5</v>
      </c>
      <c r="M27" s="30" t="n">
        <v>9</v>
      </c>
      <c r="N27" s="31" t="n">
        <v>9</v>
      </c>
      <c r="O27" s="30" t="n">
        <v>9.8</v>
      </c>
      <c r="P27" s="32" t="n">
        <v>10.5</v>
      </c>
      <c r="Q27" s="32" t="n">
        <v>16.2</v>
      </c>
      <c r="R27" s="33" t="n">
        <v>16.6</v>
      </c>
    </row>
    <row r="28" s="13" customFormat="true" ht="14.25" hidden="false" customHeight="true" outlineLevel="0" collapsed="false">
      <c r="A28" s="34" t="s">
        <v>39</v>
      </c>
      <c r="B28" s="34"/>
      <c r="C28" s="34"/>
      <c r="D28" s="34"/>
      <c r="E28" s="34"/>
      <c r="F28" s="34"/>
      <c r="G28" s="34"/>
      <c r="H28" s="35"/>
      <c r="I28" s="35"/>
      <c r="J28" s="35"/>
      <c r="K28" s="35"/>
      <c r="L28" s="35"/>
      <c r="M28" s="35"/>
      <c r="N28" s="36"/>
    </row>
    <row r="29" s="13" customFormat="true" ht="12" hidden="false" customHeight="true" outlineLevel="0" collapsed="false">
      <c r="A29" s="37"/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6"/>
    </row>
    <row r="30" customFormat="false" ht="24.75" hidden="false" customHeight="true" outlineLevel="0" collapsed="false">
      <c r="A30" s="39" t="s">
        <v>40</v>
      </c>
      <c r="B30" s="39"/>
      <c r="C30" s="39"/>
      <c r="D30" s="39"/>
      <c r="E30" s="39"/>
      <c r="F30" s="39"/>
      <c r="G30" s="39"/>
      <c r="H30" s="35"/>
      <c r="I30" s="35"/>
      <c r="J30" s="35"/>
      <c r="K30" s="35"/>
      <c r="L30" s="35"/>
      <c r="M30" s="35"/>
    </row>
    <row r="31" s="13" customFormat="true" ht="13.5" hidden="false" customHeight="true" outlineLevel="0" collapsed="false">
      <c r="A31" s="40" t="s">
        <v>41</v>
      </c>
      <c r="B31" s="40"/>
      <c r="C31" s="40"/>
      <c r="D31" s="40"/>
      <c r="E31" s="40"/>
      <c r="F31" s="40"/>
      <c r="G31" s="40"/>
      <c r="H31" s="35"/>
      <c r="I31" s="35"/>
      <c r="J31" s="35"/>
      <c r="K31" s="35"/>
      <c r="L31" s="35"/>
      <c r="M31" s="35"/>
    </row>
    <row r="32" customFormat="false" ht="13.5" hidden="false" customHeight="true" outlineLevel="0" collapsed="false">
      <c r="A32" s="40" t="s">
        <v>42</v>
      </c>
      <c r="B32" s="40"/>
      <c r="C32" s="40"/>
      <c r="D32" s="40"/>
      <c r="E32" s="40"/>
      <c r="F32" s="40"/>
      <c r="G32" s="40"/>
      <c r="H32" s="35"/>
      <c r="I32" s="35"/>
      <c r="J32" s="35"/>
      <c r="K32" s="35"/>
      <c r="L32" s="35"/>
      <c r="M32" s="35"/>
    </row>
    <row r="33" customFormat="false" ht="13.5" hidden="false" customHeight="true" outlineLevel="0" collapsed="false">
      <c r="A33" s="40" t="s">
        <v>43</v>
      </c>
      <c r="B33" s="40"/>
      <c r="C33" s="40"/>
      <c r="D33" s="40"/>
      <c r="E33" s="40"/>
      <c r="F33" s="40"/>
      <c r="G33" s="40"/>
      <c r="H33" s="35"/>
      <c r="I33" s="35"/>
      <c r="J33" s="35"/>
      <c r="K33" s="35"/>
      <c r="L33" s="35"/>
      <c r="M33" s="35"/>
    </row>
    <row r="34" customFormat="false" ht="12" hidden="false" customHeight="true" outlineLevel="0" collapsed="false">
      <c r="A34" s="41"/>
      <c r="B34" s="42"/>
      <c r="C34" s="42"/>
      <c r="D34" s="42"/>
      <c r="E34" s="43"/>
      <c r="F34" s="44"/>
      <c r="G34" s="44"/>
      <c r="H34" s="44"/>
      <c r="I34" s="44"/>
      <c r="J34" s="44"/>
      <c r="K34" s="44"/>
      <c r="L34" s="44"/>
      <c r="M34" s="44"/>
    </row>
    <row r="35" customFormat="false" ht="12.75" hidden="false" customHeight="false" outlineLevel="0" collapsed="false">
      <c r="A35" s="45" t="s">
        <v>44</v>
      </c>
      <c r="B35" s="45"/>
      <c r="C35" s="45"/>
      <c r="D35" s="45"/>
      <c r="E35" s="45"/>
      <c r="F35" s="45"/>
      <c r="G35" s="45"/>
      <c r="H35" s="46"/>
      <c r="I35" s="46"/>
      <c r="J35" s="46"/>
      <c r="K35" s="41"/>
      <c r="L35" s="41"/>
      <c r="M35" s="41"/>
    </row>
    <row r="36" customFormat="false" ht="24.75" hidden="false" customHeight="true" outlineLevel="0" collapsed="false">
      <c r="A36" s="47" t="s">
        <v>45</v>
      </c>
      <c r="B36" s="47"/>
      <c r="C36" s="47"/>
      <c r="D36" s="47"/>
      <c r="E36" s="47"/>
      <c r="F36" s="47"/>
      <c r="G36" s="47"/>
      <c r="H36" s="48"/>
      <c r="I36" s="48"/>
      <c r="J36" s="48"/>
      <c r="K36" s="48"/>
      <c r="L36" s="48"/>
      <c r="M36" s="48"/>
    </row>
    <row r="37" customFormat="false" ht="12.75" hidden="false" customHeight="false" outlineLevel="0" collapsed="false">
      <c r="A37" s="41"/>
      <c r="B37" s="41"/>
      <c r="C37" s="41"/>
      <c r="D37" s="41"/>
      <c r="E37" s="48"/>
      <c r="F37" s="48"/>
      <c r="G37" s="48"/>
      <c r="H37" s="48"/>
      <c r="I37" s="48"/>
      <c r="J37" s="48"/>
      <c r="K37" s="48"/>
      <c r="L37" s="48"/>
    </row>
    <row r="38" customFormat="false" ht="12.75" hidden="false" customHeight="false" outlineLevel="0" collapsed="false">
      <c r="F38" s="49"/>
      <c r="G38" s="49"/>
      <c r="H38" s="49"/>
      <c r="I38" s="49"/>
      <c r="J38" s="49"/>
      <c r="K38" s="49"/>
      <c r="L38" s="49"/>
      <c r="M38" s="49"/>
    </row>
    <row r="39" customFormat="false" ht="12.75" hidden="false" customHeight="false" outlineLevel="0" collapsed="false">
      <c r="F39" s="48"/>
      <c r="G39" s="48"/>
      <c r="H39" s="48"/>
      <c r="I39" s="48"/>
      <c r="J39" s="48"/>
      <c r="K39" s="48"/>
      <c r="L39" s="48"/>
      <c r="M39" s="48"/>
    </row>
    <row r="40" customFormat="false" ht="12.75" hidden="false" customHeight="false" outlineLevel="0" collapsed="false">
      <c r="F40" s="41"/>
      <c r="G40" s="41"/>
      <c r="H40" s="41"/>
      <c r="I40" s="41"/>
      <c r="J40" s="41"/>
      <c r="K40" s="41"/>
      <c r="L40" s="41"/>
      <c r="M40" s="41"/>
    </row>
  </sheetData>
  <mergeCells count="8">
    <mergeCell ref="A1:R1"/>
    <mergeCell ref="A28:G28"/>
    <mergeCell ref="A30:G30"/>
    <mergeCell ref="A31:G31"/>
    <mergeCell ref="A32:G32"/>
    <mergeCell ref="A33:G33"/>
    <mergeCell ref="A35:G35"/>
    <mergeCell ref="A36:G36"/>
  </mergeCells>
  <printOptions headings="false" gridLines="false" gridLinesSet="true" horizontalCentered="false" verticalCentered="false"/>
  <pageMargins left="1" right="1" top="0.829861111111111" bottom="0.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3T19:46:05Z</dcterms:created>
  <dc:creator>Sarah Maccalous</dc:creator>
  <dc:description/>
  <dc:language>en-US</dc:language>
  <cp:lastModifiedBy>Raymond Keng</cp:lastModifiedBy>
  <cp:lastPrinted>2005-12-29T19:13:19Z</cp:lastPrinted>
  <dcterms:modified xsi:type="dcterms:W3CDTF">2005-12-29T19:13:30Z</dcterms:modified>
  <cp:revision>0</cp:revision>
  <dc:subject/>
  <dc:title/>
</cp:coreProperties>
</file>