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Table 1-18:  Retail Sales and Leases of New Cars by Sector (Thousands of vehicles)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Total sales and leases of new cars</t>
  </si>
  <si>
    <t xml:space="preserve">Consumer</t>
  </si>
  <si>
    <t xml:space="preserve">Business</t>
  </si>
  <si>
    <t xml:space="preserve">Government</t>
  </si>
  <si>
    <t xml:space="preserve">Percentage of total sales and leases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t xml:space="preserve">NOTES</t>
  </si>
  <si>
    <t xml:space="preserve">Includes imported cars, but not vans, trucks, or sport utility vehicles.</t>
  </si>
  <si>
    <t xml:space="preserve">Numbers may not add to totals due to rounding.</t>
  </si>
  <si>
    <t xml:space="preserve">SOURCES</t>
  </si>
  <si>
    <t xml:space="preserve">1960-65: U.S. Department of Commerce, Bureau of Economic Analysis, National Income and Wealth Division, unpublished data.</t>
  </si>
  <si>
    <t xml:space="preserve">1970-2004: Ibid., Underlying Detail for the National Income and Product Account Tables, Internet site http://www.bea.doc.gov/ as of Mar. 2, 2005, table 7.2.5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"/>
    <numFmt numFmtId="166" formatCode="@"/>
    <numFmt numFmtId="167" formatCode="#,##0"/>
    <numFmt numFmtId="168" formatCode="&quot;(R) &quot;#,##0;&quot;(R) -&quot;#,##0;&quot;(R)  &quot;0"/>
    <numFmt numFmtId="169" formatCode="0.0"/>
    <numFmt numFmtId="170" formatCode="&quot;(R) &quot;#,##0.0;&quot;(R) -&quot;#,##0.0;&quot;(R)  &quot;0.0"/>
    <numFmt numFmtId="171" formatCode="#,##0.0"/>
    <numFmt numFmtId="172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Hed Side" xfId="24"/>
    <cellStyle name="Hed Side bold" xfId="25"/>
    <cellStyle name="Hed Side Indent" xfId="26"/>
    <cellStyle name="Hed Side Regular" xfId="27"/>
    <cellStyle name="Hed Side_1-1A-Regular" xfId="28"/>
    <cellStyle name="Hed Top" xfId="29"/>
    <cellStyle name="Source Hed" xfId="30"/>
    <cellStyle name="Source Superscript" xfId="31"/>
    <cellStyle name="Source Text" xfId="32"/>
    <cellStyle name="State" xfId="33"/>
    <cellStyle name="Superscript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43"/>
    <col collapsed="false" customWidth="true" hidden="false" outlineLevel="0" max="10" min="2" style="1" width="7.66"/>
    <col collapsed="false" customWidth="true" hidden="false" outlineLevel="0" max="12" min="11" style="1" width="7.88"/>
    <col collapsed="false" customWidth="true" hidden="false" outlineLevel="0" max="13" min="13" style="1" width="7.99"/>
    <col collapsed="false" customWidth="true" hidden="false" outlineLevel="0" max="18" min="14" style="1" width="8.1"/>
    <col collapsed="false" customWidth="true" hidden="false" outlineLevel="0" max="21" min="19" style="1" width="8.33"/>
    <col collapsed="false" customWidth="true" hidden="false" outlineLevel="0" max="22" min="22" style="1" width="8.1"/>
    <col collapsed="false" customWidth="false" hidden="false" outlineLevel="0" max="257" min="23" style="1" width="9.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13.8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5" t="s">
        <v>20</v>
      </c>
      <c r="V2" s="5" t="s">
        <v>21</v>
      </c>
    </row>
    <row r="3" customFormat="false" ht="16.5" hidden="false" customHeight="true" outlineLevel="0" collapsed="false">
      <c r="A3" s="7" t="s">
        <v>22</v>
      </c>
      <c r="B3" s="8" t="n">
        <v>6641</v>
      </c>
      <c r="C3" s="8" t="n">
        <v>9333</v>
      </c>
      <c r="D3" s="8" t="n">
        <v>8402</v>
      </c>
      <c r="E3" s="8" t="n">
        <v>8538</v>
      </c>
      <c r="F3" s="8" t="n">
        <v>8981.9</v>
      </c>
      <c r="G3" s="8" t="n">
        <v>10978.2</v>
      </c>
      <c r="H3" s="8" t="n">
        <v>9300</v>
      </c>
      <c r="I3" s="8" t="n">
        <v>8175</v>
      </c>
      <c r="J3" s="8" t="n">
        <v>8214.4</v>
      </c>
      <c r="K3" s="8" t="n">
        <v>8517.7</v>
      </c>
      <c r="L3" s="8" t="n">
        <v>8990.4</v>
      </c>
      <c r="M3" s="8" t="n">
        <v>8636.2</v>
      </c>
      <c r="N3" s="8" t="n">
        <v>8526.8</v>
      </c>
      <c r="O3" s="8" t="n">
        <v>8272.5</v>
      </c>
      <c r="P3" s="8" t="n">
        <v>8142.1</v>
      </c>
      <c r="Q3" s="8" t="n">
        <v>8696.5</v>
      </c>
      <c r="R3" s="8" t="n">
        <v>8852.1</v>
      </c>
      <c r="S3" s="8" t="n">
        <v>8422.1</v>
      </c>
      <c r="T3" s="8" t="n">
        <v>8102.4</v>
      </c>
      <c r="U3" s="8" t="n">
        <v>7614.5</v>
      </c>
      <c r="V3" s="8" t="n">
        <v>7504.5</v>
      </c>
    </row>
    <row r="4" customFormat="false" ht="16.5" hidden="false" customHeight="true" outlineLevel="0" collapsed="false">
      <c r="A4" s="9" t="s">
        <v>23</v>
      </c>
      <c r="B4" s="10" t="n">
        <v>5645</v>
      </c>
      <c r="C4" s="10" t="n">
        <v>7103</v>
      </c>
      <c r="D4" s="10" t="n">
        <v>6252</v>
      </c>
      <c r="E4" s="10" t="n">
        <v>5906.6</v>
      </c>
      <c r="F4" s="10" t="n">
        <v>6099.7</v>
      </c>
      <c r="G4" s="10" t="n">
        <v>7091.6</v>
      </c>
      <c r="H4" s="10" t="n">
        <v>5676.6</v>
      </c>
      <c r="I4" s="10" t="n">
        <v>4424.3</v>
      </c>
      <c r="J4" s="10" t="n">
        <v>4565.8</v>
      </c>
      <c r="K4" s="10" t="n">
        <v>4656.39</v>
      </c>
      <c r="L4" s="10" t="n">
        <v>4599.9</v>
      </c>
      <c r="M4" s="10" t="n">
        <v>4325.86</v>
      </c>
      <c r="N4" s="10" t="n">
        <v>4079.04</v>
      </c>
      <c r="O4" s="10" t="n">
        <v>3907.46</v>
      </c>
      <c r="P4" s="10" t="n">
        <v>3980.45</v>
      </c>
      <c r="Q4" s="10" t="n">
        <v>4388.74</v>
      </c>
      <c r="R4" s="10" t="n">
        <v>4679.63</v>
      </c>
      <c r="S4" s="11" t="n">
        <v>4631.9</v>
      </c>
      <c r="T4" s="11" t="n">
        <v>4523.42</v>
      </c>
      <c r="U4" s="11" t="n">
        <v>4327.69</v>
      </c>
      <c r="V4" s="10" t="n">
        <v>4185.94</v>
      </c>
    </row>
    <row r="5" customFormat="false" ht="16.5" hidden="false" customHeight="true" outlineLevel="0" collapsed="false">
      <c r="A5" s="9" t="s">
        <v>24</v>
      </c>
      <c r="B5" s="10" t="n">
        <v>930</v>
      </c>
      <c r="C5" s="10" t="n">
        <v>2140</v>
      </c>
      <c r="D5" s="10" t="n">
        <v>2056.4</v>
      </c>
      <c r="E5" s="10" t="n">
        <v>2508</v>
      </c>
      <c r="F5" s="10" t="n">
        <v>2757.9</v>
      </c>
      <c r="G5" s="10" t="n">
        <v>3754.2</v>
      </c>
      <c r="H5" s="10" t="n">
        <v>3477.1</v>
      </c>
      <c r="I5" s="10" t="n">
        <v>3647.8</v>
      </c>
      <c r="J5" s="10" t="n">
        <v>3529.4</v>
      </c>
      <c r="K5" s="10" t="n">
        <v>3671.78</v>
      </c>
      <c r="L5" s="10" t="n">
        <v>4183.16</v>
      </c>
      <c r="M5" s="10" t="n">
        <v>4069.55</v>
      </c>
      <c r="N5" s="10" t="n">
        <v>4222.66</v>
      </c>
      <c r="O5" s="10" t="n">
        <v>4166.41</v>
      </c>
      <c r="P5" s="10" t="n">
        <v>3943.36</v>
      </c>
      <c r="Q5" s="10" t="n">
        <v>4075.89</v>
      </c>
      <c r="R5" s="10" t="n">
        <v>3948.58</v>
      </c>
      <c r="S5" s="11" t="n">
        <v>3567.63</v>
      </c>
      <c r="T5" s="11" t="n">
        <v>3373.92</v>
      </c>
      <c r="U5" s="11" t="n">
        <v>3086.69</v>
      </c>
      <c r="V5" s="10" t="n">
        <v>3111.75</v>
      </c>
    </row>
    <row r="6" customFormat="false" ht="16.5" hidden="false" customHeight="true" outlineLevel="0" collapsed="false">
      <c r="A6" s="9" t="s">
        <v>25</v>
      </c>
      <c r="B6" s="10" t="n">
        <v>66</v>
      </c>
      <c r="C6" s="10" t="n">
        <v>89</v>
      </c>
      <c r="D6" s="10" t="n">
        <v>94.1</v>
      </c>
      <c r="E6" s="10" t="n">
        <v>123.4</v>
      </c>
      <c r="F6" s="10" t="n">
        <v>124.3</v>
      </c>
      <c r="G6" s="10" t="n">
        <v>132.4</v>
      </c>
      <c r="H6" s="10" t="n">
        <v>146.5</v>
      </c>
      <c r="I6" s="10" t="n">
        <v>102.9</v>
      </c>
      <c r="J6" s="12" t="n">
        <v>119.199999999999</v>
      </c>
      <c r="K6" s="12" t="n">
        <v>189.53</v>
      </c>
      <c r="L6" s="12" t="n">
        <v>207.34</v>
      </c>
      <c r="M6" s="12" t="n">
        <v>240.79</v>
      </c>
      <c r="N6" s="12" t="n">
        <v>225.1</v>
      </c>
      <c r="O6" s="12" t="n">
        <v>198.63</v>
      </c>
      <c r="P6" s="12" t="n">
        <v>218.29</v>
      </c>
      <c r="Q6" s="12" t="n">
        <v>231.87</v>
      </c>
      <c r="R6" s="12" t="n">
        <v>223.89</v>
      </c>
      <c r="S6" s="13" t="n">
        <v>222.57</v>
      </c>
      <c r="T6" s="13" t="n">
        <v>205.07</v>
      </c>
      <c r="U6" s="13" t="n">
        <v>200.12</v>
      </c>
      <c r="V6" s="12" t="n">
        <v>206.81</v>
      </c>
    </row>
    <row r="7" customFormat="false" ht="16.5" hidden="false" customHeight="true" outlineLevel="0" collapsed="false">
      <c r="A7" s="7" t="s">
        <v>2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4"/>
      <c r="V7" s="14"/>
    </row>
    <row r="8" customFormat="false" ht="16.5" hidden="false" customHeight="true" outlineLevel="0" collapsed="false">
      <c r="A8" s="9" t="s">
        <v>23</v>
      </c>
      <c r="B8" s="15" t="n">
        <f aca="false">B4/B$3*100</f>
        <v>85.0022586959795</v>
      </c>
      <c r="C8" s="15" t="n">
        <f aca="false">C4/C$3*100</f>
        <v>76.1062895103397</v>
      </c>
      <c r="D8" s="15" t="n">
        <f aca="false">D4/D$3*100</f>
        <v>74.4108545584385</v>
      </c>
      <c r="E8" s="15" t="n">
        <f aca="false">E4/E$3*100</f>
        <v>69.1801358631998</v>
      </c>
      <c r="F8" s="15" t="n">
        <f aca="false">F4/F$3*100</f>
        <v>67.911021053452</v>
      </c>
      <c r="G8" s="15" t="n">
        <f aca="false">G4/G$3*100</f>
        <v>64.5971106374451</v>
      </c>
      <c r="H8" s="15" t="n">
        <f aca="false">H4/H$3*100</f>
        <v>61.0387096774194</v>
      </c>
      <c r="I8" s="15" t="n">
        <f aca="false">I4/I$3*100</f>
        <v>54.119877675841</v>
      </c>
      <c r="J8" s="15" t="n">
        <f aca="false">J4/J$3*100</f>
        <v>55.582878846903</v>
      </c>
      <c r="K8" s="15" t="n">
        <f aca="false">K4/K$3*100</f>
        <v>54.6672223722366</v>
      </c>
      <c r="L8" s="15" t="n">
        <f aca="false">L4/L$3*100</f>
        <v>51.1645755472504</v>
      </c>
      <c r="M8" s="15" t="n">
        <f aca="false">M4/M$3*100</f>
        <v>50.0898543340821</v>
      </c>
      <c r="N8" s="15" t="n">
        <f aca="false">N4/N$3*100</f>
        <v>47.8378758737158</v>
      </c>
      <c r="O8" s="15" t="n">
        <f aca="false">O4/O$3*100</f>
        <v>47.2343306134784</v>
      </c>
      <c r="P8" s="15" t="n">
        <f aca="false">P4/P$3*100</f>
        <v>48.8872649562152</v>
      </c>
      <c r="Q8" s="15" t="n">
        <f aca="false">Q4/Q$3*100</f>
        <v>50.4655896050135</v>
      </c>
      <c r="R8" s="15" t="n">
        <f aca="false">R4/R$3*100</f>
        <v>52.8646309915161</v>
      </c>
      <c r="S8" s="16" t="n">
        <f aca="false">S4/S$3*100</f>
        <v>54.9969722515762</v>
      </c>
      <c r="T8" s="16" t="n">
        <f aca="false">T4/T$3*100</f>
        <v>55.8281496840442</v>
      </c>
      <c r="U8" s="16" t="n">
        <f aca="false">U4/U$3*100</f>
        <v>56.8348545538118</v>
      </c>
      <c r="V8" s="15" t="n">
        <f aca="false">V4/V$3*100</f>
        <v>55.7790658937971</v>
      </c>
    </row>
    <row r="9" customFormat="false" ht="16.5" hidden="false" customHeight="true" outlineLevel="0" collapsed="false">
      <c r="A9" s="9" t="s">
        <v>24</v>
      </c>
      <c r="B9" s="17" t="n">
        <f aca="false">B5/B$3*100</f>
        <v>14.0039150730312</v>
      </c>
      <c r="C9" s="17" t="n">
        <f aca="false">C5/C$3*100</f>
        <v>22.9293903353691</v>
      </c>
      <c r="D9" s="17" t="n">
        <f aca="false">D5/D$3*100</f>
        <v>24.4751249702452</v>
      </c>
      <c r="E9" s="17" t="n">
        <f aca="false">E5/E$3*100</f>
        <v>29.3745607870696</v>
      </c>
      <c r="F9" s="17" t="n">
        <f aca="false">F5/F$3*100</f>
        <v>30.7050846702813</v>
      </c>
      <c r="G9" s="17" t="n">
        <f aca="false">G5/G$3*100</f>
        <v>34.1968628736951</v>
      </c>
      <c r="H9" s="17" t="n">
        <f aca="false">H5/H$3*100</f>
        <v>37.3881720430108</v>
      </c>
      <c r="I9" s="17" t="n">
        <f aca="false">I5/I$3*100</f>
        <v>44.6214067278288</v>
      </c>
      <c r="J9" s="17" t="n">
        <f aca="false">J5/J$3*100</f>
        <v>42.9660109076743</v>
      </c>
      <c r="K9" s="17" t="n">
        <f aca="false">K5/K$3*100</f>
        <v>43.1076464303744</v>
      </c>
      <c r="L9" s="17" t="n">
        <f aca="false">L5/L$3*100</f>
        <v>46.5291866880228</v>
      </c>
      <c r="M9" s="17" t="n">
        <f aca="false">M5/M$3*100</f>
        <v>47.1219981010167</v>
      </c>
      <c r="N9" s="17" t="n">
        <f aca="false">N5/N$3*100</f>
        <v>49.5222123188066</v>
      </c>
      <c r="O9" s="17" t="n">
        <f aca="false">O5/O$3*100</f>
        <v>50.3645814445452</v>
      </c>
      <c r="P9" s="17" t="n">
        <f aca="false">P5/P$3*100</f>
        <v>48.4317313715135</v>
      </c>
      <c r="Q9" s="17" t="n">
        <f aca="false">Q5/Q$3*100</f>
        <v>46.868165353878</v>
      </c>
      <c r="R9" s="17" t="n">
        <f aca="false">R5/R$3*100</f>
        <v>44.606138656364</v>
      </c>
      <c r="S9" s="18" t="n">
        <f aca="false">S5/S$3*100</f>
        <v>42.3603376830007</v>
      </c>
      <c r="T9" s="18" t="n">
        <f aca="false">T5/T$3*100</f>
        <v>41.6409952606635</v>
      </c>
      <c r="U9" s="18" t="n">
        <f aca="false">U5/U$3*100</f>
        <v>40.5370017729332</v>
      </c>
      <c r="V9" s="17" t="n">
        <f aca="false">V5/V$3*100</f>
        <v>41.4651209274435</v>
      </c>
    </row>
    <row r="10" customFormat="false" ht="16.5" hidden="false" customHeight="true" outlineLevel="0" collapsed="false">
      <c r="A10" s="19" t="s">
        <v>25</v>
      </c>
      <c r="B10" s="20" t="n">
        <f aca="false">B6/B3*100</f>
        <v>0.993826230989309</v>
      </c>
      <c r="C10" s="20" t="n">
        <f aca="false">C6/C3*100</f>
        <v>0.953605485910211</v>
      </c>
      <c r="D10" s="20" t="n">
        <f aca="false">D6/D3*100</f>
        <v>1.11997143537253</v>
      </c>
      <c r="E10" s="20" t="n">
        <f aca="false">E6/E3*100</f>
        <v>1.44530334973062</v>
      </c>
      <c r="F10" s="20" t="n">
        <f aca="false">F6/F3*100</f>
        <v>1.38389427626671</v>
      </c>
      <c r="G10" s="20" t="n">
        <f aca="false">G6/G3*100</f>
        <v>1.20602648885974</v>
      </c>
      <c r="H10" s="20" t="n">
        <f aca="false">H6/H3*100</f>
        <v>1.5752688172043</v>
      </c>
      <c r="I10" s="20" t="n">
        <f aca="false">I6/I3*100</f>
        <v>1.25871559633028</v>
      </c>
      <c r="J10" s="21" t="n">
        <f aca="false">J6/J3*100</f>
        <v>1.45111024542266</v>
      </c>
      <c r="K10" s="21" t="n">
        <f aca="false">K6/K3*100</f>
        <v>2.22513119738897</v>
      </c>
      <c r="L10" s="21" t="n">
        <f aca="false">L6/L3*100</f>
        <v>2.30623776472682</v>
      </c>
      <c r="M10" s="21" t="n">
        <f aca="false">M6/M3*100</f>
        <v>2.78814756490123</v>
      </c>
      <c r="N10" s="21" t="n">
        <f aca="false">N6/N3*100</f>
        <v>2.6399118074776</v>
      </c>
      <c r="O10" s="21" t="n">
        <f aca="false">O6/O3*100</f>
        <v>2.40108794197643</v>
      </c>
      <c r="P10" s="21" t="n">
        <f aca="false">P6/P3*100</f>
        <v>2.68100367227128</v>
      </c>
      <c r="Q10" s="21" t="n">
        <f aca="false">Q6/Q3*100</f>
        <v>2.66624504110849</v>
      </c>
      <c r="R10" s="21" t="n">
        <f aca="false">R6/R3*100</f>
        <v>2.52923035211984</v>
      </c>
      <c r="S10" s="22" t="n">
        <f aca="false">S6/S3*100</f>
        <v>2.64269006542311</v>
      </c>
      <c r="T10" s="22" t="n">
        <f aca="false">T6/T3*100</f>
        <v>2.53097847551343</v>
      </c>
      <c r="U10" s="22" t="n">
        <f aca="false">U6/U3*100</f>
        <v>2.62814367325497</v>
      </c>
      <c r="V10" s="21" t="n">
        <f aca="false">V6/V3*100</f>
        <v>2.75581317875941</v>
      </c>
    </row>
    <row r="11" customFormat="false" ht="13.8" hidden="false" customHeight="true" outlineLevel="0" collapsed="false">
      <c r="A11" s="23" t="s">
        <v>27</v>
      </c>
      <c r="B11" s="23"/>
      <c r="C11" s="23"/>
      <c r="D11" s="23"/>
      <c r="E11" s="23"/>
      <c r="F11" s="23"/>
      <c r="G11" s="24"/>
      <c r="H11" s="24"/>
      <c r="I11" s="24"/>
      <c r="J11" s="24"/>
      <c r="K11" s="25"/>
      <c r="L11" s="25"/>
      <c r="M11" s="25"/>
      <c r="N11" s="25"/>
      <c r="O11" s="25"/>
      <c r="P11" s="25"/>
      <c r="Q11" s="10"/>
    </row>
    <row r="12" customFormat="false" ht="14.1" hidden="false" customHeight="true" outlineLevel="0" collapsed="false">
      <c r="A12" s="26"/>
      <c r="B12" s="26"/>
      <c r="C12" s="26"/>
      <c r="D12" s="26"/>
      <c r="E12" s="26"/>
      <c r="F12" s="26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10"/>
    </row>
    <row r="13" customFormat="false" ht="13.5" hidden="false" customHeight="true" outlineLevel="0" collapsed="false">
      <c r="A13" s="29" t="s">
        <v>28</v>
      </c>
      <c r="B13" s="30"/>
      <c r="C13" s="30"/>
      <c r="D13" s="30"/>
      <c r="E13" s="30"/>
      <c r="F13" s="30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10"/>
    </row>
    <row r="14" customFormat="false" ht="12.75" hidden="false" customHeight="true" outlineLevel="0" collapsed="false">
      <c r="A14" s="31" t="s">
        <v>29</v>
      </c>
      <c r="B14" s="31"/>
      <c r="C14" s="31"/>
      <c r="D14" s="31"/>
      <c r="E14" s="31"/>
      <c r="F14" s="31"/>
      <c r="G14" s="31"/>
      <c r="H14" s="31"/>
      <c r="I14" s="31"/>
      <c r="J14" s="30"/>
      <c r="K14" s="30"/>
      <c r="L14" s="30"/>
      <c r="M14" s="25"/>
      <c r="N14" s="25"/>
      <c r="O14" s="25"/>
      <c r="P14" s="25"/>
    </row>
    <row r="15" customFormat="false" ht="13.2" hidden="false" customHeight="true" outlineLevel="0" collapsed="false">
      <c r="A15" s="31" t="s">
        <v>30</v>
      </c>
      <c r="B15" s="31"/>
      <c r="C15" s="31"/>
      <c r="D15" s="31"/>
      <c r="E15" s="31"/>
      <c r="F15" s="31"/>
      <c r="G15" s="31"/>
      <c r="H15" s="31"/>
      <c r="I15" s="31"/>
      <c r="J15" s="27"/>
      <c r="K15" s="32"/>
      <c r="L15" s="32"/>
      <c r="M15" s="32"/>
      <c r="N15" s="32"/>
      <c r="O15" s="32"/>
      <c r="P15" s="32"/>
    </row>
    <row r="16" customFormat="false" ht="13.2" hidden="false" customHeight="false" outlineLevel="0" collapsed="false">
      <c r="A16" s="26"/>
      <c r="B16" s="33"/>
      <c r="C16" s="33"/>
      <c r="D16" s="33"/>
      <c r="E16" s="33"/>
      <c r="F16" s="33"/>
      <c r="G16" s="27"/>
      <c r="H16" s="27"/>
      <c r="I16" s="27"/>
      <c r="J16" s="27"/>
      <c r="K16" s="32"/>
      <c r="L16" s="32"/>
      <c r="M16" s="32"/>
      <c r="N16" s="32"/>
      <c r="O16" s="32"/>
      <c r="P16" s="32"/>
    </row>
    <row r="17" customFormat="false" ht="13.2" hidden="false" customHeight="true" outlineLevel="0" collapsed="false">
      <c r="A17" s="34" t="s">
        <v>31</v>
      </c>
      <c r="B17" s="34"/>
      <c r="C17" s="34"/>
      <c r="D17" s="34"/>
      <c r="E17" s="34"/>
      <c r="F17" s="34"/>
      <c r="G17" s="34"/>
      <c r="H17" s="34"/>
      <c r="I17" s="34"/>
      <c r="J17" s="27"/>
      <c r="K17" s="32"/>
      <c r="L17" s="32"/>
      <c r="M17" s="32"/>
      <c r="N17" s="32"/>
      <c r="O17" s="32"/>
      <c r="P17" s="32"/>
    </row>
    <row r="18" customFormat="false" ht="13.2" hidden="false" customHeight="true" outlineLevel="0" collapsed="false">
      <c r="A18" s="35" t="s">
        <v>3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2"/>
      <c r="O18" s="32"/>
      <c r="P18" s="32"/>
    </row>
    <row r="19" customFormat="false" ht="12.75" hidden="false" customHeight="true" outlineLevel="0" collapsed="false">
      <c r="A19" s="35" t="s">
        <v>3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6"/>
      <c r="O19" s="36"/>
      <c r="P19" s="36"/>
    </row>
  </sheetData>
  <mergeCells count="8">
    <mergeCell ref="A1:V1"/>
    <mergeCell ref="A11:F11"/>
    <mergeCell ref="A12:F12"/>
    <mergeCell ref="A14:I14"/>
    <mergeCell ref="A15:I15"/>
    <mergeCell ref="A17:I17"/>
    <mergeCell ref="A18:M18"/>
    <mergeCell ref="A19:M19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6:10:24Z</dcterms:created>
  <dc:creator>Sarah Maccalous</dc:creator>
  <dc:description/>
  <dc:language>en-US</dc:language>
  <cp:lastModifiedBy>long.nguyen</cp:lastModifiedBy>
  <cp:lastPrinted>2005-04-05T16:58:54Z</cp:lastPrinted>
  <dcterms:modified xsi:type="dcterms:W3CDTF">2005-06-28T19:37:24Z</dcterms:modified>
  <cp:revision>0</cp:revision>
  <dc:subject/>
  <dc:title/>
</cp:coreProperties>
</file>