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1</t>
  </si>
  <si>
    <t xml:space="preserve">Percent of Travelers Delayed by Mode</t>
  </si>
  <si>
    <t xml:space="preserve">Did you experience any significant delays (in the month prior to the survey) while traveling</t>
  </si>
  <si>
    <t xml:space="preserve">Yes</t>
  </si>
  <si>
    <t xml:space="preserve">Percent of total delays</t>
  </si>
  <si>
    <t xml:space="preserve">in a personal vehicle?</t>
  </si>
  <si>
    <t xml:space="preserve">on public transit?</t>
  </si>
  <si>
    <t xml:space="preserve">on a commercial airline?</t>
  </si>
  <si>
    <t xml:space="preserve">on other modes?</t>
  </si>
  <si>
    <t xml:space="preserve">Total</t>
  </si>
  <si>
    <t xml:space="preserve">SOURCE: U.S. Department of Transportation, Bureau of Transportation Statistics, Omnibus Household Survey.  Results based on averages derived from the December 2001, April and August 2002 surve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71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25.5" hidden="false" customHeight="false" outlineLevel="0" collapsed="false">
      <c r="A4" s="3" t="s">
        <v>2</v>
      </c>
      <c r="B4" s="4" t="s">
        <v>3</v>
      </c>
      <c r="C4" s="5" t="s">
        <v>4</v>
      </c>
      <c r="D4" s="2"/>
    </row>
    <row r="5" customFormat="false" ht="12.75" hidden="false" customHeight="false" outlineLevel="0" collapsed="false">
      <c r="A5" s="6" t="s">
        <v>5</v>
      </c>
      <c r="B5" s="7" t="n">
        <v>34469813</v>
      </c>
      <c r="C5" s="8" t="n">
        <f aca="false">B5/B9</f>
        <v>0.71610111718405</v>
      </c>
      <c r="D5" s="7"/>
      <c r="F5" s="9"/>
    </row>
    <row r="6" customFormat="false" ht="12.75" hidden="false" customHeight="false" outlineLevel="0" collapsed="false">
      <c r="A6" s="10" t="s">
        <v>6</v>
      </c>
      <c r="B6" s="7" t="n">
        <v>5364701</v>
      </c>
      <c r="C6" s="8" t="n">
        <f aca="false">B6/B9</f>
        <v>0.111450223981731</v>
      </c>
      <c r="D6" s="7"/>
      <c r="F6" s="9"/>
    </row>
    <row r="7" customFormat="false" ht="12.75" hidden="false" customHeight="false" outlineLevel="0" collapsed="false">
      <c r="A7" s="10" t="s">
        <v>7</v>
      </c>
      <c r="B7" s="7" t="n">
        <v>5755803</v>
      </c>
      <c r="C7" s="8" t="n">
        <f aca="false">B7/B9</f>
        <v>0.119575263103148</v>
      </c>
      <c r="D7" s="7"/>
      <c r="F7" s="9"/>
    </row>
    <row r="8" customFormat="false" ht="12.75" hidden="false" customHeight="false" outlineLevel="0" collapsed="false">
      <c r="A8" s="10" t="s">
        <v>8</v>
      </c>
      <c r="B8" s="7" t="n">
        <v>2545082</v>
      </c>
      <c r="C8" s="8" t="n">
        <f aca="false">B8/B9</f>
        <v>0.052873395731071</v>
      </c>
      <c r="D8" s="7"/>
      <c r="F8" s="9"/>
    </row>
    <row r="9" customFormat="false" ht="12.75" hidden="false" customHeight="false" outlineLevel="0" collapsed="false">
      <c r="A9" s="11" t="s">
        <v>9</v>
      </c>
      <c r="B9" s="12" t="n">
        <f aca="false">SUM(B5:B8)</f>
        <v>48135399</v>
      </c>
      <c r="C9" s="13" t="n">
        <f aca="false">SUM(C5:C8)</f>
        <v>1</v>
      </c>
      <c r="D9" s="7"/>
      <c r="F9" s="9"/>
    </row>
    <row r="10" customFormat="false" ht="12.75" hidden="false" customHeight="false" outlineLevel="0" collapsed="false">
      <c r="B10" s="9"/>
      <c r="C10" s="9"/>
      <c r="D10" s="7"/>
      <c r="F10" s="9"/>
    </row>
    <row r="11" customFormat="false" ht="38.85" hidden="false" customHeight="true" outlineLevel="0" collapsed="false">
      <c r="A11" s="14" t="s">
        <v>10</v>
      </c>
      <c r="B11" s="14"/>
      <c r="C11" s="14"/>
      <c r="D11" s="9"/>
    </row>
    <row r="14" customFormat="false" ht="12.75" hidden="false" customHeight="false" outlineLevel="0" collapsed="false">
      <c r="A14" s="9"/>
    </row>
  </sheetData>
  <mergeCells count="4">
    <mergeCell ref="A1:C1"/>
    <mergeCell ref="A2:C2"/>
    <mergeCell ref="A3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3:53:24Z</dcterms:created>
  <dc:creator>june jones</dc:creator>
  <dc:description/>
  <dc:language>en-US</dc:language>
  <cp:lastModifiedBy>W. Raymond Keng</cp:lastModifiedBy>
  <cp:lastPrinted>2002-10-30T15:44:30Z</cp:lastPrinted>
  <dcterms:modified xsi:type="dcterms:W3CDTF">2002-12-04T18:19:19Z</dcterms:modified>
  <cp:revision>0</cp:revision>
  <dc:subject/>
  <dc:title/>
</cp:coreProperties>
</file>