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8" sheetId="1" state="visible" r:id="rId2"/>
  </sheets>
  <definedNames>
    <definedName function="false" hidden="false" localSheetId="0" name="_xlnm.Print_Area" vbProcedure="false">'1-18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able 1-18:  Retail Sales and Leases of New Cars by Sector (Thousands of vehicles)</t>
  </si>
  <si>
    <t xml:space="preserve">Total sales and leases of new cars</t>
  </si>
  <si>
    <t xml:space="preserve">Consumer</t>
  </si>
  <si>
    <t xml:space="preserve">Business</t>
  </si>
  <si>
    <t xml:space="preserve">Government</t>
  </si>
  <si>
    <t xml:space="preserve">Percentage of total sales and leas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NOTES</t>
  </si>
  <si>
    <t xml:space="preserve">This table includes imported cars, but not vans, trucks, or sport utility vehicles.</t>
  </si>
  <si>
    <t xml:space="preserve">Numbers may not add to totals due to rounding.</t>
  </si>
  <si>
    <t xml:space="preserve">Annual numbers  are calculated by averaging seasonally adjusted monthly data.</t>
  </si>
  <si>
    <t xml:space="preserve">Government sales are determined by subtracting the consumer and business sales from total sales.</t>
  </si>
  <si>
    <t xml:space="preserve">SOURCES</t>
  </si>
  <si>
    <t xml:space="preserve">1965: U.S. Department of Commerce, Bureau of Economic Analysis, National Income and Wealth Division, unpublished data.</t>
  </si>
  <si>
    <r>
      <rPr>
        <sz val="9"/>
        <rFont val="Arial"/>
        <family val="2"/>
      </rPr>
      <t xml:space="preserve">1970-2007: Ibid., </t>
    </r>
    <r>
      <rPr>
        <i val="true"/>
        <sz val="9"/>
        <rFont val="Arial"/>
        <family val="2"/>
      </rPr>
      <t xml:space="preserve">Underlying Detail for the National Income and Product Account Tables</t>
    </r>
    <r>
      <rPr>
        <sz val="9"/>
        <rFont val="Arial"/>
        <family val="2"/>
      </rPr>
      <t xml:space="preserve">, table 7.2.5S, available at http://www.bea.gov/ as of November 2008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&quot;(R) &quot;###0;&quot;(R) -&quot;#,##0;&quot;(R) &quot;0"/>
    <numFmt numFmtId="168" formatCode="#,##0"/>
    <numFmt numFmtId="169" formatCode="0.0"/>
    <numFmt numFmtId="170" formatCode="#,##0.0"/>
    <numFmt numFmtId="171" formatCode="#,##0.000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4" min="2" style="1" width="8.28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6.5" hidden="false" customHeight="false" outlineLevel="0" collapsed="false">
      <c r="A2" s="3"/>
      <c r="B2" s="4" t="n">
        <v>1965</v>
      </c>
      <c r="C2" s="4" t="n">
        <v>1970</v>
      </c>
      <c r="D2" s="4" t="n">
        <v>1975</v>
      </c>
      <c r="E2" s="4" t="n">
        <v>1980</v>
      </c>
      <c r="F2" s="4" t="n">
        <v>1985</v>
      </c>
      <c r="G2" s="4" t="n">
        <v>1990</v>
      </c>
      <c r="H2" s="4" t="n">
        <v>1991</v>
      </c>
      <c r="I2" s="4" t="n">
        <v>1992</v>
      </c>
      <c r="J2" s="4" t="n">
        <v>1993</v>
      </c>
      <c r="K2" s="4" t="n">
        <v>1994</v>
      </c>
      <c r="L2" s="4" t="n">
        <v>1995</v>
      </c>
      <c r="M2" s="4" t="n">
        <v>1996</v>
      </c>
      <c r="N2" s="4" t="n">
        <v>1997</v>
      </c>
      <c r="O2" s="4" t="n">
        <v>1998</v>
      </c>
      <c r="P2" s="4" t="n">
        <v>1999</v>
      </c>
      <c r="Q2" s="4" t="n">
        <v>2000</v>
      </c>
      <c r="R2" s="4" t="n">
        <v>2001</v>
      </c>
      <c r="S2" s="4" t="n">
        <v>2002</v>
      </c>
      <c r="T2" s="5" t="n">
        <v>2003</v>
      </c>
      <c r="U2" s="5" t="n">
        <v>2004</v>
      </c>
      <c r="V2" s="6" t="n">
        <v>2005</v>
      </c>
      <c r="W2" s="6" t="n">
        <v>2006</v>
      </c>
      <c r="X2" s="5" t="n">
        <v>2007</v>
      </c>
    </row>
    <row r="3" customFormat="false" ht="16.5" hidden="false" customHeight="true" outlineLevel="0" collapsed="false">
      <c r="A3" s="8" t="s">
        <v>1</v>
      </c>
      <c r="B3" s="9" t="n">
        <v>9333</v>
      </c>
      <c r="C3" s="9" t="n">
        <v>8402</v>
      </c>
      <c r="D3" s="9" t="n">
        <v>8538</v>
      </c>
      <c r="E3" s="9" t="n">
        <v>8981.9</v>
      </c>
      <c r="F3" s="9" t="n">
        <v>10978.2</v>
      </c>
      <c r="G3" s="9" t="n">
        <v>9300</v>
      </c>
      <c r="H3" s="9" t="n">
        <v>8175</v>
      </c>
      <c r="I3" s="9" t="n">
        <v>8214.4</v>
      </c>
      <c r="J3" s="9" t="n">
        <v>8517.7</v>
      </c>
      <c r="K3" s="9" t="n">
        <v>8990.4</v>
      </c>
      <c r="L3" s="9" t="n">
        <v>8636.2</v>
      </c>
      <c r="M3" s="9" t="n">
        <v>8526.8</v>
      </c>
      <c r="N3" s="9" t="n">
        <v>8272.5</v>
      </c>
      <c r="O3" s="9" t="n">
        <v>8142.1</v>
      </c>
      <c r="P3" s="9" t="n">
        <v>8696.5</v>
      </c>
      <c r="Q3" s="9" t="n">
        <v>8852.1</v>
      </c>
      <c r="R3" s="9" t="n">
        <v>8422.1</v>
      </c>
      <c r="S3" s="9" t="n">
        <v>8102.4</v>
      </c>
      <c r="T3" s="9" t="n">
        <v>7614.5</v>
      </c>
      <c r="U3" s="9" t="n">
        <v>7504.5</v>
      </c>
      <c r="V3" s="9" t="n">
        <v>7667.41666666667</v>
      </c>
      <c r="W3" s="9" t="n">
        <v>7780.33333333333</v>
      </c>
      <c r="X3" s="9" t="n">
        <v>7588.16666666667</v>
      </c>
    </row>
    <row r="4" customFormat="false" ht="16.5" hidden="false" customHeight="true" outlineLevel="0" collapsed="false">
      <c r="A4" s="10" t="s">
        <v>2</v>
      </c>
      <c r="B4" s="11" t="n">
        <v>7103</v>
      </c>
      <c r="C4" s="11" t="n">
        <v>6252</v>
      </c>
      <c r="D4" s="11" t="n">
        <v>5906.6</v>
      </c>
      <c r="E4" s="11" t="n">
        <v>6099.7</v>
      </c>
      <c r="F4" s="11" t="n">
        <v>7091.6</v>
      </c>
      <c r="G4" s="11" t="n">
        <v>5676.6</v>
      </c>
      <c r="H4" s="11" t="n">
        <v>4424.3</v>
      </c>
      <c r="I4" s="11" t="n">
        <v>4565.8</v>
      </c>
      <c r="J4" s="11" t="n">
        <v>4656.39</v>
      </c>
      <c r="K4" s="11" t="n">
        <v>4599.9</v>
      </c>
      <c r="L4" s="11" t="n">
        <v>4325.86</v>
      </c>
      <c r="M4" s="11" t="n">
        <v>4079.04</v>
      </c>
      <c r="N4" s="11" t="n">
        <v>3907.46</v>
      </c>
      <c r="O4" s="11" t="n">
        <v>3980.45</v>
      </c>
      <c r="P4" s="11" t="n">
        <v>4388.74</v>
      </c>
      <c r="Q4" s="11" t="n">
        <v>4679.63</v>
      </c>
      <c r="R4" s="11" t="n">
        <v>4631.9</v>
      </c>
      <c r="S4" s="11" t="n">
        <v>4524</v>
      </c>
      <c r="T4" s="11" t="n">
        <v>4341</v>
      </c>
      <c r="U4" s="11" t="n">
        <v>4251</v>
      </c>
      <c r="V4" s="11" t="n">
        <v>4307.96666666667</v>
      </c>
      <c r="W4" s="11" t="n">
        <v>4298.3</v>
      </c>
      <c r="X4" s="11" t="n">
        <v>4087.875</v>
      </c>
    </row>
    <row r="5" customFormat="false" ht="16.5" hidden="false" customHeight="true" outlineLevel="0" collapsed="false">
      <c r="A5" s="10" t="s">
        <v>3</v>
      </c>
      <c r="B5" s="11" t="n">
        <v>2140</v>
      </c>
      <c r="C5" s="11" t="n">
        <v>2056.4</v>
      </c>
      <c r="D5" s="11" t="n">
        <v>2508</v>
      </c>
      <c r="E5" s="11" t="n">
        <v>2757.9</v>
      </c>
      <c r="F5" s="11" t="n">
        <v>3754.2</v>
      </c>
      <c r="G5" s="11" t="n">
        <v>3477.1</v>
      </c>
      <c r="H5" s="11" t="n">
        <v>3647.8</v>
      </c>
      <c r="I5" s="11" t="n">
        <v>3529.4</v>
      </c>
      <c r="J5" s="11" t="n">
        <v>3671.78</v>
      </c>
      <c r="K5" s="11" t="n">
        <v>4183.16</v>
      </c>
      <c r="L5" s="11" t="n">
        <v>4069.55</v>
      </c>
      <c r="M5" s="11" t="n">
        <v>4222.66</v>
      </c>
      <c r="N5" s="11" t="n">
        <v>4166.41</v>
      </c>
      <c r="O5" s="11" t="n">
        <v>3943.36</v>
      </c>
      <c r="P5" s="11" t="n">
        <v>4075.89</v>
      </c>
      <c r="Q5" s="11" t="n">
        <v>3948.58</v>
      </c>
      <c r="R5" s="11" t="n">
        <v>3567.63</v>
      </c>
      <c r="S5" s="11" t="n">
        <v>3373</v>
      </c>
      <c r="T5" s="11" t="n">
        <v>3074</v>
      </c>
      <c r="U5" s="11" t="n">
        <v>3061</v>
      </c>
      <c r="V5" s="11" t="n">
        <v>3143.30833333333</v>
      </c>
      <c r="W5" s="11" t="n">
        <v>3236.26666666667</v>
      </c>
      <c r="X5" s="11" t="n">
        <v>3249.76666666667</v>
      </c>
    </row>
    <row r="6" customFormat="false" ht="16.5" hidden="false" customHeight="true" outlineLevel="0" collapsed="false">
      <c r="A6" s="10" t="s">
        <v>4</v>
      </c>
      <c r="B6" s="12" t="n">
        <f aca="false">SUM(B3-B4-B5)</f>
        <v>90</v>
      </c>
      <c r="C6" s="12" t="n">
        <f aca="false">SUM(C3-C4-C5)</f>
        <v>93.5999999999999</v>
      </c>
      <c r="D6" s="12" t="n">
        <f aca="false">SUM(D3-D4-D5)</f>
        <v>123.4</v>
      </c>
      <c r="E6" s="12" t="n">
        <f aca="false">SUM(E3-E4-E5)</f>
        <v>124.3</v>
      </c>
      <c r="F6" s="12" t="n">
        <f aca="false">SUM(F3-F4-F5)</f>
        <v>132.400000000001</v>
      </c>
      <c r="G6" s="12" t="n">
        <f aca="false">SUM(G3-G4-G5)</f>
        <v>146.3</v>
      </c>
      <c r="H6" s="12" t="n">
        <f aca="false">SUM(H3-H4-H5)</f>
        <v>102.9</v>
      </c>
      <c r="I6" s="12" t="n">
        <f aca="false">SUM(I3-I4-I5)</f>
        <v>119.199999999999</v>
      </c>
      <c r="J6" s="12" t="n">
        <f aca="false">SUM(J3-J4-J5)</f>
        <v>189.53</v>
      </c>
      <c r="K6" s="12" t="n">
        <f aca="false">SUM(K3-K4-K5)</f>
        <v>207.34</v>
      </c>
      <c r="L6" s="12" t="n">
        <f aca="false">SUM(L3-L4-L5)</f>
        <v>240.790000000001</v>
      </c>
      <c r="M6" s="12" t="n">
        <f aca="false">SUM(M3-M4-M5)</f>
        <v>225.099999999999</v>
      </c>
      <c r="N6" s="12" t="n">
        <f aca="false">SUM(N3-N4-N5)</f>
        <v>198.63</v>
      </c>
      <c r="O6" s="12" t="n">
        <f aca="false">SUM(O3-O4-O5)</f>
        <v>218.29</v>
      </c>
      <c r="P6" s="12" t="n">
        <f aca="false">SUM(P3-P4-P5)</f>
        <v>231.87</v>
      </c>
      <c r="Q6" s="12" t="n">
        <f aca="false">SUM(Q3-Q4-Q5)</f>
        <v>223.89</v>
      </c>
      <c r="R6" s="12" t="n">
        <f aca="false">SUM(R3-R4-R5)</f>
        <v>222.570000000001</v>
      </c>
      <c r="S6" s="12" t="n">
        <f aca="false">SUM(S3-S4-S5)</f>
        <v>205.4</v>
      </c>
      <c r="T6" s="12" t="n">
        <f aca="false">SUM(T3-T4-T5)</f>
        <v>199.5</v>
      </c>
      <c r="U6" s="12" t="n">
        <f aca="false">SUM(U3-U4-U5)</f>
        <v>192.5</v>
      </c>
      <c r="V6" s="12" t="n">
        <f aca="false">SUM(V3-V4-V5)</f>
        <v>216.141666666666</v>
      </c>
      <c r="W6" s="12" t="n">
        <f aca="false">SUM(W3-W4-W5)</f>
        <v>245.766666666663</v>
      </c>
      <c r="X6" s="12" t="n">
        <f aca="false">SUM(X3-X4-X5)</f>
        <v>250.525000000001</v>
      </c>
    </row>
    <row r="7" customFormat="false" ht="16.5" hidden="false" customHeight="true" outlineLevel="0" collapsed="false">
      <c r="A7" s="8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true" outlineLevel="0" collapsed="false">
      <c r="A8" s="10" t="s">
        <v>2</v>
      </c>
      <c r="B8" s="13" t="n">
        <f aca="false">B4/B$3*100</f>
        <v>76.1062895103397</v>
      </c>
      <c r="C8" s="13" t="n">
        <f aca="false">C4/C$3*100</f>
        <v>74.4108545584385</v>
      </c>
      <c r="D8" s="13" t="n">
        <f aca="false">D4/D$3*100</f>
        <v>69.1801358631998</v>
      </c>
      <c r="E8" s="13" t="n">
        <f aca="false">E4/E$3*100</f>
        <v>67.911021053452</v>
      </c>
      <c r="F8" s="13" t="n">
        <f aca="false">F4/F$3*100</f>
        <v>64.5971106374451</v>
      </c>
      <c r="G8" s="13" t="n">
        <f aca="false">G4/G$3*100</f>
        <v>61.0387096774194</v>
      </c>
      <c r="H8" s="13" t="n">
        <f aca="false">H4/H$3*100</f>
        <v>54.119877675841</v>
      </c>
      <c r="I8" s="13" t="n">
        <f aca="false">I4/I$3*100</f>
        <v>55.582878846903</v>
      </c>
      <c r="J8" s="13" t="n">
        <f aca="false">J4/J$3*100</f>
        <v>54.6672223722366</v>
      </c>
      <c r="K8" s="13" t="n">
        <f aca="false">K4/K$3*100</f>
        <v>51.1645755472504</v>
      </c>
      <c r="L8" s="13" t="n">
        <f aca="false">L4/L$3*100</f>
        <v>50.0898543340821</v>
      </c>
      <c r="M8" s="13" t="n">
        <f aca="false">M4/M$3*100</f>
        <v>47.8378758737158</v>
      </c>
      <c r="N8" s="13" t="n">
        <f aca="false">N4/N$3*100</f>
        <v>47.2343306134784</v>
      </c>
      <c r="O8" s="13" t="n">
        <f aca="false">O4/O$3*100</f>
        <v>48.8872649562152</v>
      </c>
      <c r="P8" s="13" t="n">
        <f aca="false">P4/P$3*100</f>
        <v>50.4655896050135</v>
      </c>
      <c r="Q8" s="13" t="n">
        <f aca="false">Q4/Q$3*100</f>
        <v>52.8646309915161</v>
      </c>
      <c r="R8" s="14" t="n">
        <f aca="false">R4/R$3*100</f>
        <v>54.9969722515762</v>
      </c>
      <c r="S8" s="13" t="n">
        <f aca="false">S4/S$3*100</f>
        <v>55.835308056872</v>
      </c>
      <c r="T8" s="13" t="n">
        <f aca="false">T4/T$3*100</f>
        <v>57.0096526364174</v>
      </c>
      <c r="U8" s="13" t="n">
        <f aca="false">U4/U$3*100</f>
        <v>56.6460123925645</v>
      </c>
      <c r="V8" s="13" t="n">
        <f aca="false">V4/V$3*100</f>
        <v>56.185373170016</v>
      </c>
      <c r="W8" s="13" t="n">
        <f aca="false">W4/W$3*100</f>
        <v>55.2457049826486</v>
      </c>
      <c r="X8" s="13" t="n">
        <f aca="false">X4/X$3*100</f>
        <v>53.8717081420633</v>
      </c>
    </row>
    <row r="9" customFormat="false" ht="16.5" hidden="false" customHeight="true" outlineLevel="0" collapsed="false">
      <c r="A9" s="10" t="s">
        <v>3</v>
      </c>
      <c r="B9" s="15" t="n">
        <f aca="false">B5/B$3*100</f>
        <v>22.9293903353691</v>
      </c>
      <c r="C9" s="15" t="n">
        <f aca="false">C5/C$3*100</f>
        <v>24.4751249702452</v>
      </c>
      <c r="D9" s="15" t="n">
        <f aca="false">D5/D$3*100</f>
        <v>29.3745607870696</v>
      </c>
      <c r="E9" s="15" t="n">
        <f aca="false">E5/E$3*100</f>
        <v>30.7050846702813</v>
      </c>
      <c r="F9" s="15" t="n">
        <f aca="false">F5/F$3*100</f>
        <v>34.1968628736951</v>
      </c>
      <c r="G9" s="15" t="n">
        <f aca="false">G5/G$3*100</f>
        <v>37.3881720430108</v>
      </c>
      <c r="H9" s="15" t="n">
        <f aca="false">H5/H$3*100</f>
        <v>44.6214067278288</v>
      </c>
      <c r="I9" s="15" t="n">
        <f aca="false">I5/I$3*100</f>
        <v>42.9660109076743</v>
      </c>
      <c r="J9" s="15" t="n">
        <f aca="false">J5/J$3*100</f>
        <v>43.1076464303744</v>
      </c>
      <c r="K9" s="15" t="n">
        <f aca="false">K5/K$3*100</f>
        <v>46.5291866880228</v>
      </c>
      <c r="L9" s="15" t="n">
        <f aca="false">L5/L$3*100</f>
        <v>47.1219981010167</v>
      </c>
      <c r="M9" s="15" t="n">
        <f aca="false">M5/M$3*100</f>
        <v>49.5222123188066</v>
      </c>
      <c r="N9" s="15" t="n">
        <f aca="false">N5/N$3*100</f>
        <v>50.3645814445452</v>
      </c>
      <c r="O9" s="15" t="n">
        <f aca="false">O5/O$3*100</f>
        <v>48.4317313715135</v>
      </c>
      <c r="P9" s="15" t="n">
        <f aca="false">P5/P$3*100</f>
        <v>46.868165353878</v>
      </c>
      <c r="Q9" s="15" t="n">
        <f aca="false">Q5/Q$3*100</f>
        <v>44.606138656364</v>
      </c>
      <c r="R9" s="16" t="n">
        <f aca="false">R5/R$3*100</f>
        <v>42.3603376830007</v>
      </c>
      <c r="S9" s="15" t="n">
        <f aca="false">S5/S$3*100</f>
        <v>41.629640600316</v>
      </c>
      <c r="T9" s="15" t="n">
        <f aca="false">T5/T$3*100</f>
        <v>40.3703460502988</v>
      </c>
      <c r="U9" s="15" t="n">
        <f aca="false">U5/U$3*100</f>
        <v>40.7888600173229</v>
      </c>
      <c r="V9" s="15" t="n">
        <f aca="false">V5/V$3*100</f>
        <v>40.9956634677043</v>
      </c>
      <c r="W9" s="13" t="n">
        <f aca="false">W5/W$3*100</f>
        <v>41.5954757722463</v>
      </c>
      <c r="X9" s="13" t="n">
        <f aca="false">X5/X$3*100</f>
        <v>42.8267697511476</v>
      </c>
    </row>
    <row r="10" customFormat="false" ht="16.5" hidden="false" customHeight="true" outlineLevel="0" collapsed="false">
      <c r="A10" s="17" t="s">
        <v>4</v>
      </c>
      <c r="B10" s="18" t="n">
        <f aca="false">B6/B3*100</f>
        <v>0.964320154291225</v>
      </c>
      <c r="C10" s="18" t="n">
        <f aca="false">C6/C3*100</f>
        <v>1.11402047131635</v>
      </c>
      <c r="D10" s="18" t="n">
        <f aca="false">D6/D3*100</f>
        <v>1.44530334973061</v>
      </c>
      <c r="E10" s="18" t="n">
        <f aca="false">E6/E3*100</f>
        <v>1.38389427626671</v>
      </c>
      <c r="F10" s="18" t="n">
        <f aca="false">F6/F3*100</f>
        <v>1.20602648885975</v>
      </c>
      <c r="G10" s="18" t="n">
        <f aca="false">G6/G3*100</f>
        <v>1.57311827956989</v>
      </c>
      <c r="H10" s="18" t="n">
        <f aca="false">H6/H3*100</f>
        <v>1.25871559633027</v>
      </c>
      <c r="I10" s="19" t="n">
        <f aca="false">I6/I3*100</f>
        <v>1.45111024542266</v>
      </c>
      <c r="J10" s="19" t="n">
        <f aca="false">J6/J3*100</f>
        <v>2.22513119738897</v>
      </c>
      <c r="K10" s="19" t="n">
        <f aca="false">K6/K3*100</f>
        <v>2.30623776472682</v>
      </c>
      <c r="L10" s="19" t="n">
        <f aca="false">L6/L3*100</f>
        <v>2.78814756490124</v>
      </c>
      <c r="M10" s="19" t="n">
        <f aca="false">M6/M3*100</f>
        <v>2.63991180747759</v>
      </c>
      <c r="N10" s="19" t="n">
        <f aca="false">N6/N3*100</f>
        <v>2.40108794197643</v>
      </c>
      <c r="O10" s="19" t="n">
        <f aca="false">O6/O3*100</f>
        <v>2.68100367227129</v>
      </c>
      <c r="P10" s="19" t="n">
        <f aca="false">P6/P3*100</f>
        <v>2.6662450411085</v>
      </c>
      <c r="Q10" s="19" t="n">
        <f aca="false">Q6/Q3*100</f>
        <v>2.52923035211984</v>
      </c>
      <c r="R10" s="19" t="n">
        <f aca="false">R6/R3*100</f>
        <v>2.64269006542312</v>
      </c>
      <c r="S10" s="18" t="n">
        <f aca="false">S6/S3*100</f>
        <v>2.535051342812</v>
      </c>
      <c r="T10" s="18" t="n">
        <f aca="false">T6/T3*100</f>
        <v>2.62000131328387</v>
      </c>
      <c r="U10" s="18" t="n">
        <f aca="false">U6/U3*100</f>
        <v>2.5651275901126</v>
      </c>
      <c r="V10" s="19" t="n">
        <f aca="false">V6/V3*100</f>
        <v>2.81896336227977</v>
      </c>
      <c r="W10" s="20" t="n">
        <f aca="false">W6/W$3*100</f>
        <v>3.15881924510514</v>
      </c>
      <c r="X10" s="20" t="n">
        <f aca="false">X6/X$3*100</f>
        <v>3.30152210678909</v>
      </c>
    </row>
    <row r="11" customFormat="false" ht="16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11"/>
    </row>
    <row r="12" customFormat="false" ht="16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5"/>
    </row>
    <row r="13" customFormat="false" ht="13.5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/>
      <c r="O13" s="25"/>
      <c r="P13" s="25"/>
      <c r="Q13" s="25"/>
    </row>
    <row r="14" customFormat="false" ht="12.75" hidden="false" customHeight="true" outlineLevel="0" collapsed="false">
      <c r="A14" s="26" t="s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2"/>
      <c r="O14" s="22"/>
      <c r="P14" s="22"/>
    </row>
    <row r="15" customFormat="false" ht="12.75" hidden="false" customHeight="true" outlineLevel="0" collapsed="false">
      <c r="A15" s="26" t="s"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</row>
    <row r="16" customFormat="false" ht="12.75" hidden="false" customHeight="true" outlineLevel="0" collapsed="false">
      <c r="A16" s="26" t="s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</row>
    <row r="17" customFormat="false" ht="12.75" hidden="false" customHeight="true" outlineLevel="0" collapsed="false">
      <c r="A17" s="26" t="s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</row>
    <row r="18" customFormat="false" ht="12.75" hidden="false" customHeight="fals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7"/>
      <c r="O18" s="27"/>
      <c r="P18" s="27"/>
    </row>
    <row r="19" customFormat="false" ht="12.75" hidden="false" customHeight="true" outlineLevel="0" collapsed="false">
      <c r="A19" s="29" t="s">
        <v>1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/>
      <c r="O19" s="27"/>
      <c r="P19" s="27"/>
    </row>
    <row r="20" customFormat="false" ht="12.75" hidden="false" customHeight="true" outlineLevel="0" collapsed="false">
      <c r="A20" s="30" t="s">
        <v>1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7"/>
      <c r="O20" s="27"/>
      <c r="P20" s="27"/>
    </row>
    <row r="21" customFormat="false" ht="13.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</row>
    <row r="26" customFormat="false" ht="12.75" hidden="false" customHeight="false" outlineLevel="0" collapsed="false">
      <c r="O26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</sheetData>
  <mergeCells count="10">
    <mergeCell ref="A1:X1"/>
    <mergeCell ref="A11:M11"/>
    <mergeCell ref="A13:M13"/>
    <mergeCell ref="A14:M14"/>
    <mergeCell ref="A15:M15"/>
    <mergeCell ref="A16:M16"/>
    <mergeCell ref="A17:M17"/>
    <mergeCell ref="A19:M19"/>
    <mergeCell ref="A20:M20"/>
    <mergeCell ref="A21:M2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12-29T15:22:52Z</cp:lastPrinted>
  <dcterms:modified xsi:type="dcterms:W3CDTF">2008-12-30T18:05:53Z</dcterms:modified>
  <cp:revision>0</cp:revision>
  <dc:subject/>
  <dc:title> </dc:title>
</cp:coreProperties>
</file>