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4-52" sheetId="1" state="visible" r:id="rId2"/>
  </sheets>
  <definedNames>
    <definedName function="false" hidden="false" localSheetId="0" name="_xlnm.Print_Area" vbProcedure="false">'4-52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4-52:  Highway Noise Barrier Construction (Miles)</t>
  </si>
  <si>
    <t xml:space="preserve">Unknown</t>
  </si>
  <si>
    <t xml:space="preserve">1963-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Total 1963-2004</t>
  </si>
  <si>
    <t xml:space="preserve">TOTAL length</t>
  </si>
  <si>
    <r>
      <rPr>
        <sz val="11"/>
        <rFont val="Arial Narrow"/>
        <family val="2"/>
      </rPr>
      <t xml:space="preserve">Type I barriers</t>
    </r>
    <r>
      <rPr>
        <vertAlign val="superscript"/>
        <sz val="11"/>
        <rFont val="Arial Narrow"/>
        <family val="2"/>
      </rPr>
      <t xml:space="preserve">a</t>
    </r>
  </si>
  <si>
    <r>
      <rPr>
        <vertAlign val="superscript"/>
        <sz val="11"/>
        <rFont val="Arial Narrow"/>
        <family val="2"/>
      </rPr>
      <t xml:space="preserve">d</t>
    </r>
    <r>
      <rPr>
        <sz val="11"/>
        <rFont val="Arial Narrow"/>
        <family val="2"/>
      </rPr>
      <t xml:space="preserve">6</t>
    </r>
  </si>
  <si>
    <r>
      <rPr>
        <sz val="11"/>
        <rFont val="Arial Narrow"/>
        <family val="2"/>
      </rPr>
      <t xml:space="preserve">Type II barriers</t>
    </r>
    <r>
      <rPr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All other types</t>
    </r>
    <r>
      <rPr>
        <vertAlign val="superscript"/>
        <sz val="11"/>
        <rFont val="Arial Narrow"/>
        <family val="2"/>
      </rPr>
      <t xml:space="preserve">c</t>
    </r>
  </si>
  <si>
    <t xml:space="preserve">N</t>
  </si>
  <si>
    <t xml:space="preserve">Cost (2004 $ milli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;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A Type I barrier is built on a new highway project or a physically altered existing highway. 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A Type II barrier is built to abate noise along an existing highway (often referred to as retrofit abatement) and is not mandatory. 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All other types of barriers are nonfederally funded.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Have not been assigned a year of construction or a cost.</t>
    </r>
  </si>
  <si>
    <t xml:space="preserve">NOTES</t>
  </si>
  <si>
    <t xml:space="preserve">Forty-five miles of barriers, while assigned a year of construction, cannot be assigned a cost.  </t>
  </si>
  <si>
    <t xml:space="preserve">California did not provide data for the years 1999 - 2004 and therefore these years may not be comparable with previous years.  </t>
  </si>
  <si>
    <t xml:space="preserve">SOURCE</t>
  </si>
  <si>
    <r>
      <rPr>
        <sz val="9"/>
        <rFont val="Arial"/>
        <family val="2"/>
      </rPr>
      <t xml:space="preserve">U.S. Department of Transportation, Federal Highway Administration, Office of Environment and Planning, </t>
    </r>
    <r>
      <rPr>
        <i val="true"/>
        <sz val="9"/>
        <rFont val="Arial"/>
        <family val="2"/>
      </rPr>
      <t xml:space="preserve">Highway Traffic Noise Barrier Construction Trends </t>
    </r>
    <r>
      <rPr>
        <sz val="9"/>
        <rFont val="Arial"/>
        <family val="2"/>
      </rPr>
      <t xml:space="preserve">(Washington, DC: May 2006), tables 1 and 3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&quot;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24" min="4" style="1" width="7.7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29.4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5" t="s">
        <v>24</v>
      </c>
      <c r="AA2" s="7"/>
    </row>
    <row r="3" s="6" customFormat="true" ht="16.5" hidden="false" customHeight="false" outlineLevel="0" collapsed="false">
      <c r="A3" s="8" t="s">
        <v>25</v>
      </c>
      <c r="B3" s="9" t="n">
        <v>6</v>
      </c>
      <c r="C3" s="9" t="n">
        <v>328</v>
      </c>
      <c r="D3" s="9" t="n">
        <v>54</v>
      </c>
      <c r="E3" s="9" t="n">
        <v>45</v>
      </c>
      <c r="F3" s="9" t="n">
        <v>65</v>
      </c>
      <c r="G3" s="9" t="n">
        <v>54</v>
      </c>
      <c r="H3" s="9" t="n">
        <v>106</v>
      </c>
      <c r="I3" s="9" t="n">
        <v>103</v>
      </c>
      <c r="J3" s="9" t="n">
        <v>64</v>
      </c>
      <c r="K3" s="9" t="n">
        <v>99</v>
      </c>
      <c r="L3" s="10" t="n">
        <v>143</v>
      </c>
      <c r="M3" s="9" t="n">
        <v>88</v>
      </c>
      <c r="N3" s="11" t="n">
        <v>89</v>
      </c>
      <c r="O3" s="12" t="n">
        <v>133</v>
      </c>
      <c r="P3" s="9" t="n">
        <v>54</v>
      </c>
      <c r="Q3" s="12" t="n">
        <v>102</v>
      </c>
      <c r="R3" s="12" t="n">
        <v>140</v>
      </c>
      <c r="S3" s="12" t="n">
        <v>54</v>
      </c>
      <c r="T3" s="12" t="n">
        <v>82</v>
      </c>
      <c r="U3" s="12" t="n">
        <v>132</v>
      </c>
      <c r="V3" s="9" t="n">
        <v>78</v>
      </c>
      <c r="W3" s="9" t="n">
        <v>89</v>
      </c>
      <c r="X3" s="9" t="n">
        <v>105</v>
      </c>
      <c r="Y3" s="9" t="n">
        <v>2205</v>
      </c>
      <c r="AA3" s="7"/>
    </row>
    <row r="4" customFormat="false" ht="18" hidden="false" customHeight="false" outlineLevel="0" collapsed="false">
      <c r="A4" s="13" t="s">
        <v>26</v>
      </c>
      <c r="B4" s="14" t="s">
        <v>27</v>
      </c>
      <c r="C4" s="15" t="n">
        <v>210</v>
      </c>
      <c r="D4" s="15" t="n">
        <v>39</v>
      </c>
      <c r="E4" s="15" t="n">
        <v>30</v>
      </c>
      <c r="F4" s="15" t="n">
        <v>40</v>
      </c>
      <c r="G4" s="15" t="n">
        <v>35</v>
      </c>
      <c r="H4" s="15" t="n">
        <v>83</v>
      </c>
      <c r="I4" s="15" t="n">
        <v>88</v>
      </c>
      <c r="J4" s="15" t="n">
        <v>44</v>
      </c>
      <c r="K4" s="15" t="n">
        <v>78.125</v>
      </c>
      <c r="L4" s="15" t="n">
        <v>114</v>
      </c>
      <c r="M4" s="15" t="n">
        <v>63</v>
      </c>
      <c r="N4" s="15" t="n">
        <v>47</v>
      </c>
      <c r="O4" s="16" t="n">
        <v>95</v>
      </c>
      <c r="P4" s="15" t="n">
        <v>37</v>
      </c>
      <c r="Q4" s="16" t="n">
        <v>70</v>
      </c>
      <c r="R4" s="16" t="n">
        <v>116</v>
      </c>
      <c r="S4" s="16" t="n">
        <v>31</v>
      </c>
      <c r="T4" s="16" t="n">
        <v>67</v>
      </c>
      <c r="U4" s="16" t="n">
        <v>95</v>
      </c>
      <c r="V4" s="15" t="n">
        <v>63</v>
      </c>
      <c r="W4" s="15" t="n">
        <v>78</v>
      </c>
      <c r="X4" s="15" t="n">
        <v>88</v>
      </c>
      <c r="Y4" s="15" t="n">
        <v>1613</v>
      </c>
      <c r="Z4" s="17"/>
      <c r="AA4" s="18"/>
    </row>
    <row r="5" customFormat="false" ht="18" hidden="false" customHeight="false" outlineLevel="0" collapsed="false">
      <c r="A5" s="19" t="s">
        <v>28</v>
      </c>
      <c r="B5" s="15" t="n">
        <v>0</v>
      </c>
      <c r="C5" s="15" t="n">
        <v>114</v>
      </c>
      <c r="D5" s="15" t="n">
        <v>14</v>
      </c>
      <c r="E5" s="15" t="n">
        <v>14</v>
      </c>
      <c r="F5" s="15" t="n">
        <v>24</v>
      </c>
      <c r="G5" s="15" t="n">
        <v>16</v>
      </c>
      <c r="H5" s="15" t="n">
        <v>8</v>
      </c>
      <c r="I5" s="15" t="n">
        <v>8</v>
      </c>
      <c r="J5" s="15" t="n">
        <v>19</v>
      </c>
      <c r="K5" s="15" t="n">
        <v>18.125</v>
      </c>
      <c r="L5" s="15" t="n">
        <v>18.125</v>
      </c>
      <c r="M5" s="15" t="n">
        <v>21</v>
      </c>
      <c r="N5" s="15" t="n">
        <v>16.25</v>
      </c>
      <c r="O5" s="15" t="n">
        <v>32</v>
      </c>
      <c r="P5" s="15" t="n">
        <v>14.9129456795953</v>
      </c>
      <c r="Q5" s="15" t="n">
        <v>31.0686368324903</v>
      </c>
      <c r="R5" s="15" t="n">
        <v>23</v>
      </c>
      <c r="S5" s="16" t="n">
        <v>18</v>
      </c>
      <c r="T5" s="16" t="n">
        <v>11</v>
      </c>
      <c r="U5" s="16" t="n">
        <v>18</v>
      </c>
      <c r="V5" s="15" t="n">
        <v>13</v>
      </c>
      <c r="W5" s="15" t="n">
        <v>4</v>
      </c>
      <c r="X5" s="15" t="n">
        <v>14</v>
      </c>
      <c r="Y5" s="15" t="n">
        <v>471</v>
      </c>
      <c r="Z5" s="17"/>
    </row>
    <row r="6" customFormat="false" ht="18" hidden="false" customHeight="false" outlineLevel="0" collapsed="false">
      <c r="A6" s="19" t="s">
        <v>29</v>
      </c>
      <c r="B6" s="15" t="s">
        <v>30</v>
      </c>
      <c r="C6" s="15" t="n">
        <f aca="false">C3-(C4+C5)</f>
        <v>4</v>
      </c>
      <c r="D6" s="15" t="n">
        <f aca="false">D3-(D4+D5)</f>
        <v>1</v>
      </c>
      <c r="E6" s="15" t="n">
        <f aca="false">E3-(E4+E5)</f>
        <v>1</v>
      </c>
      <c r="F6" s="15" t="n">
        <f aca="false">F3-(F4+F5)</f>
        <v>1</v>
      </c>
      <c r="G6" s="15" t="n">
        <f aca="false">G3-(G4+G5)</f>
        <v>3</v>
      </c>
      <c r="H6" s="15" t="n">
        <f aca="false">H3-(H4+H5)</f>
        <v>15</v>
      </c>
      <c r="I6" s="15" t="n">
        <f aca="false">I3-(I4+I5)</f>
        <v>7</v>
      </c>
      <c r="J6" s="15" t="n">
        <f aca="false">J3-(J4+J5)</f>
        <v>1</v>
      </c>
      <c r="K6" s="15" t="n">
        <f aca="false">K3-(K4+K5)</f>
        <v>2.75</v>
      </c>
      <c r="L6" s="16" t="n">
        <f aca="false">L3-(L4+L5)</f>
        <v>10.875</v>
      </c>
      <c r="M6" s="15" t="n">
        <f aca="false">M3-(M4+M5)</f>
        <v>4</v>
      </c>
      <c r="N6" s="15" t="n">
        <f aca="false">N3-(N4+N5)</f>
        <v>25.75</v>
      </c>
      <c r="O6" s="16" t="n">
        <f aca="false">O3-(O4+O5)</f>
        <v>6</v>
      </c>
      <c r="P6" s="15" t="n">
        <f aca="false">P3-(P4+P5)</f>
        <v>2.08705432040466</v>
      </c>
      <c r="Q6" s="16" t="n">
        <f aca="false">Q3-(Q4+Q5)</f>
        <v>0.931363167509701</v>
      </c>
      <c r="R6" s="15" t="n">
        <f aca="false">R3-(R4+R5)</f>
        <v>1</v>
      </c>
      <c r="S6" s="16" t="n">
        <f aca="false">S3-(S4+S5)</f>
        <v>5</v>
      </c>
      <c r="T6" s="16" t="n">
        <f aca="false">T3-(T4+T5)</f>
        <v>4</v>
      </c>
      <c r="U6" s="16" t="n">
        <f aca="false">U3-(U4+U5)</f>
        <v>19</v>
      </c>
      <c r="V6" s="15" t="n">
        <f aca="false">V3-(V4+V5)</f>
        <v>2</v>
      </c>
      <c r="W6" s="15" t="n">
        <f aca="false">W3-(W4+W5)</f>
        <v>7</v>
      </c>
      <c r="X6" s="15" t="n">
        <f aca="false">X3-(X4+X5)</f>
        <v>3</v>
      </c>
      <c r="Y6" s="15" t="n">
        <f aca="false">Y3-(Y4+Y5)</f>
        <v>121</v>
      </c>
      <c r="Z6" s="17"/>
      <c r="AA6" s="18"/>
    </row>
    <row r="7" s="18" customFormat="true" ht="17.25" hidden="false" customHeight="false" outlineLevel="0" collapsed="false">
      <c r="A7" s="20" t="s">
        <v>31</v>
      </c>
      <c r="B7" s="21" t="n">
        <v>0</v>
      </c>
      <c r="C7" s="22" t="n">
        <v>329</v>
      </c>
      <c r="D7" s="22" t="n">
        <v>67</v>
      </c>
      <c r="E7" s="22" t="n">
        <v>57</v>
      </c>
      <c r="F7" s="22" t="n">
        <v>106</v>
      </c>
      <c r="G7" s="22" t="n">
        <v>72</v>
      </c>
      <c r="H7" s="22" t="n">
        <v>168</v>
      </c>
      <c r="I7" s="22" t="n">
        <v>163</v>
      </c>
      <c r="J7" s="22" t="n">
        <v>108</v>
      </c>
      <c r="K7" s="22" t="n">
        <v>176</v>
      </c>
      <c r="L7" s="22" t="n">
        <v>228</v>
      </c>
      <c r="M7" s="22" t="n">
        <v>144</v>
      </c>
      <c r="N7" s="22" t="n">
        <v>135</v>
      </c>
      <c r="O7" s="22" t="n">
        <v>203</v>
      </c>
      <c r="P7" s="22" t="n">
        <v>79</v>
      </c>
      <c r="Q7" s="22" t="n">
        <v>180</v>
      </c>
      <c r="R7" s="22" t="n">
        <v>242</v>
      </c>
      <c r="S7" s="22" t="n">
        <v>110</v>
      </c>
      <c r="T7" s="22" t="n">
        <v>147</v>
      </c>
      <c r="U7" s="22" t="n">
        <v>207</v>
      </c>
      <c r="V7" s="22" t="n">
        <v>190</v>
      </c>
      <c r="W7" s="22" t="n">
        <v>171</v>
      </c>
      <c r="X7" s="22" t="n">
        <v>159</v>
      </c>
      <c r="Y7" s="22" t="n">
        <v>3442</v>
      </c>
      <c r="Z7" s="23"/>
    </row>
    <row r="8" customFormat="false" ht="12.75" hidden="false" customHeight="false" outlineLevel="0" collapsed="false">
      <c r="A8" s="24" t="s">
        <v>3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17"/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17"/>
    </row>
    <row r="10" customFormat="false" ht="15" hidden="false" customHeight="true" outlineLevel="0" collapsed="false">
      <c r="A10" s="28" t="s">
        <v>3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AA10" s="18"/>
    </row>
    <row r="11" customFormat="false" ht="15" hidden="false" customHeight="true" outlineLevel="0" collapsed="false">
      <c r="A11" s="28" t="s">
        <v>3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AA11" s="18"/>
    </row>
    <row r="12" customFormat="false" ht="15" hidden="false" customHeight="true" outlineLevel="0" collapsed="false">
      <c r="A12" s="30" t="s">
        <v>3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AA12" s="18"/>
    </row>
    <row r="13" customFormat="false" ht="15" hidden="false" customHeight="true" outlineLevel="0" collapsed="false">
      <c r="A13" s="30" t="s">
        <v>3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31"/>
      <c r="AA14" s="18"/>
    </row>
    <row r="15" customFormat="false" ht="14.25" hidden="false" customHeight="true" outlineLevel="0" collapsed="false">
      <c r="A15" s="32" t="s">
        <v>3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31"/>
      <c r="AA15" s="18"/>
    </row>
    <row r="16" customFormat="false" ht="13.5" hidden="false" customHeight="true" outlineLevel="0" collapsed="false">
      <c r="A16" s="33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25"/>
      <c r="R16" s="25"/>
      <c r="S16" s="25"/>
      <c r="T16" s="25"/>
      <c r="U16" s="25"/>
      <c r="V16" s="25"/>
      <c r="W16" s="25"/>
      <c r="X16" s="25"/>
      <c r="Y16" s="25"/>
      <c r="Z16" s="31"/>
      <c r="AA16" s="18"/>
    </row>
    <row r="17" customFormat="false" ht="13.9" hidden="false" customHeight="true" outlineLevel="0" collapsed="false">
      <c r="A17" s="33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25"/>
      <c r="R17" s="25"/>
      <c r="S17" s="25"/>
      <c r="T17" s="25"/>
      <c r="U17" s="25"/>
      <c r="V17" s="25"/>
      <c r="W17" s="25"/>
      <c r="X17" s="25"/>
      <c r="Y17" s="25"/>
      <c r="Z17" s="31"/>
      <c r="AA17" s="18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2.75" hidden="false" customHeight="false" outlineLevel="0" collapsed="false">
      <c r="A19" s="34" t="s">
        <v>4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24" hidden="false" customHeight="true" outlineLevel="0" collapsed="false">
      <c r="A20" s="33" t="s">
        <v>4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4.1" hidden="false" customHeight="true" outlineLevel="0" collapsed="false"/>
  </sheetData>
  <mergeCells count="11">
    <mergeCell ref="A1:Y1"/>
    <mergeCell ref="A8:M8"/>
    <mergeCell ref="A10:N10"/>
    <mergeCell ref="A11:N11"/>
    <mergeCell ref="A12:N12"/>
    <mergeCell ref="A13:N13"/>
    <mergeCell ref="A15:M15"/>
    <mergeCell ref="A16:P16"/>
    <mergeCell ref="A17:P17"/>
    <mergeCell ref="A19:M19"/>
    <mergeCell ref="A20:P20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 2002, FHW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dominique.megret</cp:lastModifiedBy>
  <cp:lastPrinted>2007-01-04T19:50:06Z</cp:lastPrinted>
  <dcterms:modified xsi:type="dcterms:W3CDTF">2007-01-04T19:50:16Z</dcterms:modified>
  <cp:revision>0</cp:revision>
  <dc:subject/>
  <dc:title> </dc:title>
</cp:coreProperties>
</file>