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8b" sheetId="1" state="visible" r:id="rId2"/>
  </sheets>
  <definedNames>
    <definedName function="false" hidden="false" localSheetId="0" name="_xlnm.Print_Area" vbProcedure="false">'3-28b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r>
      <rPr>
        <b val="true"/>
        <sz val="12"/>
        <rFont val="Arial"/>
        <family val="2"/>
      </rPr>
      <t xml:space="preserve">Table 3-29b:  Transportation Expenditures by Mode and Level of Government from Own Funds, Fiscal Year (Chained 1996 $ millions)</t>
    </r>
    <r>
      <rPr>
        <b val="true"/>
        <vertAlign val="superscript"/>
        <sz val="12"/>
        <rFont val="Arial"/>
        <family val="2"/>
      </rPr>
      <t xml:space="preserve">a</t>
    </r>
  </si>
  <si>
    <t xml:space="preserve">1980</t>
  </si>
  <si>
    <t xml:space="preserve">1985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TOTAL, all modes</t>
  </si>
  <si>
    <t xml:space="preserve">U</t>
  </si>
  <si>
    <t xml:space="preserve">Federal</t>
  </si>
  <si>
    <t xml:space="preserve">State and local</t>
  </si>
  <si>
    <t xml:space="preserve">Highways, total</t>
  </si>
  <si>
    <t xml:space="preserve">Air, total</t>
  </si>
  <si>
    <t xml:space="preserve">Transit, total</t>
  </si>
  <si>
    <t xml:space="preserve">Water, total</t>
  </si>
  <si>
    <t xml:space="preserve">Rail, total</t>
  </si>
  <si>
    <r>
      <rPr>
        <b val="true"/>
        <sz val="11"/>
        <rFont val="Arial"/>
        <family val="2"/>
      </rPr>
      <t xml:space="preserve">Pipeline, total</t>
    </r>
    <r>
      <rPr>
        <b val="true"/>
        <vertAlign val="superscript"/>
        <sz val="11"/>
        <rFont val="Arial"/>
        <family val="2"/>
      </rPr>
      <t xml:space="preserve">b</t>
    </r>
  </si>
  <si>
    <t xml:space="preserve">RZ</t>
  </si>
  <si>
    <r>
      <rPr>
        <b val="true"/>
        <sz val="11"/>
        <rFont val="Arial"/>
        <family val="2"/>
      </rPr>
      <t xml:space="preserve">General support, total</t>
    </r>
    <r>
      <rPr>
        <b val="true"/>
        <vertAlign val="superscript"/>
        <sz val="11"/>
        <rFont val="Arial"/>
        <family val="2"/>
      </rPr>
      <t xml:space="preserve">c</t>
    </r>
  </si>
  <si>
    <t xml:space="preserve">Federal / general support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RZ = no activity or a value of zero; U = data are not available.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 All data have been revised.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 Includes gas and liquid pipeline.</t>
    </r>
  </si>
  <si>
    <r>
      <rPr>
        <vertAlign val="superscript"/>
        <sz val="9"/>
        <rFont val="Arial"/>
        <family val="2"/>
      </rPr>
      <t xml:space="preserve">c  </t>
    </r>
    <r>
      <rPr>
        <sz val="9"/>
        <rFont val="Arial"/>
        <family val="2"/>
      </rPr>
      <t xml:space="preserve">General support represents administrative and operating expenditures of the U.S. Department of Transportation, the Interstate Commerce Commission (terminated at the end 1995), and the National Transportation Safety Board.</t>
    </r>
  </si>
  <si>
    <t xml:space="preserve">NOTE</t>
  </si>
  <si>
    <t xml:space="preserve">Numbers may not add to totals due to rounding. </t>
  </si>
  <si>
    <t xml:space="preserve">SOURCES</t>
  </si>
  <si>
    <t xml:space="preserve">1980: U.S. Department of Transportation, Bureau of Transportation Statistics, unpublished data. </t>
  </si>
  <si>
    <r>
      <rPr>
        <sz val="9"/>
        <rFont val="Arial"/>
        <family val="2"/>
      </rPr>
      <t xml:space="preserve">1985–2000: U.S. Department of Transportation, Bureau of Transportation Statistics, </t>
    </r>
    <r>
      <rPr>
        <i val="true"/>
        <sz val="9"/>
        <rFont val="Arial"/>
        <family val="2"/>
      </rPr>
      <t xml:space="preserve">Government Transportation Financial Statistics 2001</t>
    </r>
    <r>
      <rPr>
        <sz val="9"/>
        <rFont val="Arial"/>
        <family val="2"/>
      </rPr>
      <t xml:space="preserve"> (Washington, DC: 2002). </t>
    </r>
  </si>
  <si>
    <r>
      <rPr>
        <b val="true"/>
        <sz val="9"/>
        <rFont val="Arial"/>
        <family val="2"/>
      </rPr>
      <t xml:space="preserve">Constant dollar deflator:</t>
    </r>
    <r>
      <rPr>
        <sz val="9"/>
        <rFont val="Arial"/>
        <family val="2"/>
      </rPr>
      <t xml:space="preserve"> U.S. Department of Commerce, Bureau of Economic Analysis, </t>
    </r>
    <r>
      <rPr>
        <i val="true"/>
        <sz val="9"/>
        <rFont val="Arial"/>
        <family val="2"/>
      </rPr>
      <t xml:space="preserve">National Income and Product Accounts, </t>
    </r>
    <r>
      <rPr>
        <sz val="9"/>
        <rFont val="Arial"/>
        <family val="2"/>
      </rPr>
      <t xml:space="preserve">Washington, DC, table 7.1, "Chain-Type Price Index."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,_);_(* \(#,##0,\);_(* \-_);_(@_)"/>
    <numFmt numFmtId="167" formatCode="#,##0_W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Hed Side" xfId="21"/>
    <cellStyle name="Hed Top" xfId="22"/>
    <cellStyle name="Source Hed" xfId="23"/>
    <cellStyle name="Title-1" xfId="24"/>
    <cellStyle name="Title-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14" min="2" style="1" width="9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</row>
    <row r="3" customFormat="false" ht="15" hidden="false" customHeight="false" outlineLevel="0" collapsed="false">
      <c r="A3" s="6" t="s">
        <v>14</v>
      </c>
      <c r="B3" s="7" t="n">
        <f aca="false">B4+B5</f>
        <v>102324113.425404</v>
      </c>
      <c r="C3" s="7" t="n">
        <v>107499706.464209</v>
      </c>
      <c r="D3" s="7" t="n">
        <v>118629095.2987</v>
      </c>
      <c r="E3" s="7" t="n">
        <v>123276178.28715</v>
      </c>
      <c r="F3" s="7" t="n">
        <v>128063840.299065</v>
      </c>
      <c r="G3" s="7" t="n">
        <v>126224896.323376</v>
      </c>
      <c r="H3" s="7" t="n">
        <v>132668059.062664</v>
      </c>
      <c r="I3" s="7" t="n">
        <v>133463732.849705</v>
      </c>
      <c r="J3" s="7" t="n">
        <v>133358936.300286</v>
      </c>
      <c r="K3" s="7" t="n">
        <v>135088956.354216</v>
      </c>
      <c r="L3" s="7" t="n">
        <v>140025295.76107</v>
      </c>
      <c r="M3" s="7" t="n">
        <v>144939419.486365</v>
      </c>
      <c r="N3" s="7" t="s">
        <v>15</v>
      </c>
    </row>
    <row r="4" customFormat="false" ht="14.25" hidden="false" customHeight="false" outlineLevel="0" collapsed="false">
      <c r="A4" s="8" t="s">
        <v>16</v>
      </c>
      <c r="B4" s="9" t="n">
        <v>44165355.98676</v>
      </c>
      <c r="C4" s="9" t="n">
        <v>39594864.3971026</v>
      </c>
      <c r="D4" s="9" t="n">
        <v>37651271.4640809</v>
      </c>
      <c r="E4" s="9" t="n">
        <v>38286900.7323829</v>
      </c>
      <c r="F4" s="9" t="n">
        <v>40202601.1383591</v>
      </c>
      <c r="G4" s="9" t="n">
        <v>40696806.2797119</v>
      </c>
      <c r="H4" s="9" t="n">
        <v>41954971.7911394</v>
      </c>
      <c r="I4" s="9" t="n">
        <v>41643745.5617554</v>
      </c>
      <c r="J4" s="9" t="n">
        <v>40773634.0145713</v>
      </c>
      <c r="K4" s="9" t="n">
        <v>40922878.8676551</v>
      </c>
      <c r="L4" s="9" t="n">
        <v>39952996.3200049</v>
      </c>
      <c r="M4" s="9" t="n">
        <v>41380155.3887962</v>
      </c>
      <c r="N4" s="9" t="n">
        <v>44109073.8018732</v>
      </c>
    </row>
    <row r="5" customFormat="false" ht="14.25" hidden="false" customHeight="false" outlineLevel="0" collapsed="false">
      <c r="A5" s="8" t="s">
        <v>17</v>
      </c>
      <c r="B5" s="9" t="n">
        <v>58158757.4386443</v>
      </c>
      <c r="C5" s="9" t="n">
        <v>67904842.0671063</v>
      </c>
      <c r="D5" s="9" t="n">
        <v>80977823.8346196</v>
      </c>
      <c r="E5" s="9" t="n">
        <v>84989277.5547672</v>
      </c>
      <c r="F5" s="9" t="n">
        <v>87861239.1607064</v>
      </c>
      <c r="G5" s="9" t="n">
        <v>85528090.0436641</v>
      </c>
      <c r="H5" s="9" t="n">
        <v>90713087.2715248</v>
      </c>
      <c r="I5" s="9" t="n">
        <v>91819987.2879499</v>
      </c>
      <c r="J5" s="9" t="n">
        <v>92585302.2857143</v>
      </c>
      <c r="K5" s="9" t="n">
        <v>94166077.486561</v>
      </c>
      <c r="L5" s="9" t="n">
        <v>100072299.441065</v>
      </c>
      <c r="M5" s="9" t="n">
        <v>103559264.097569</v>
      </c>
      <c r="N5" s="9" t="s">
        <v>15</v>
      </c>
    </row>
    <row r="6" customFormat="false" ht="15" hidden="false" customHeight="false" outlineLevel="0" collapsed="false">
      <c r="A6" s="6" t="s">
        <v>18</v>
      </c>
      <c r="B6" s="7" t="n">
        <f aca="false">B7+B8</f>
        <v>62959674.0629024</v>
      </c>
      <c r="C6" s="7" t="n">
        <v>64845238.5757148</v>
      </c>
      <c r="D6" s="7" t="n">
        <v>73532159.8843402</v>
      </c>
      <c r="E6" s="7" t="n">
        <v>75588164.4957489</v>
      </c>
      <c r="F6" s="7" t="n">
        <v>76920417.1139249</v>
      </c>
      <c r="G6" s="7" t="n">
        <v>75807991.7243361</v>
      </c>
      <c r="H6" s="7" t="n">
        <v>78529785.9958656</v>
      </c>
      <c r="I6" s="7" t="n">
        <v>81091012.9660583</v>
      </c>
      <c r="J6" s="7" t="n">
        <v>81549611</v>
      </c>
      <c r="K6" s="7" t="n">
        <v>82199986.6980789</v>
      </c>
      <c r="L6" s="7" t="n">
        <v>85954560.5190143</v>
      </c>
      <c r="M6" s="7" t="n">
        <v>89360737.5841307</v>
      </c>
      <c r="N6" s="7" t="s">
        <v>15</v>
      </c>
    </row>
    <row r="7" customFormat="false" ht="14.25" hidden="false" customHeight="false" outlineLevel="0" collapsed="false">
      <c r="A7" s="8" t="s">
        <v>16</v>
      </c>
      <c r="B7" s="9" t="n">
        <v>20899250.8342308</v>
      </c>
      <c r="C7" s="9" t="n">
        <v>21035454.0915139</v>
      </c>
      <c r="D7" s="9" t="n">
        <v>18852603.7244785</v>
      </c>
      <c r="E7" s="9" t="n">
        <v>18427923.1709972</v>
      </c>
      <c r="F7" s="9" t="n">
        <v>19120530.0957592</v>
      </c>
      <c r="G7" s="9" t="n">
        <v>19743914.6101769</v>
      </c>
      <c r="H7" s="9" t="n">
        <v>21209104.1776838</v>
      </c>
      <c r="I7" s="9" t="n">
        <v>20508171.6036772</v>
      </c>
      <c r="J7" s="9" t="n">
        <v>20622300</v>
      </c>
      <c r="K7" s="9" t="n">
        <v>20916029.7864002</v>
      </c>
      <c r="L7" s="9" t="n">
        <v>19976301.0253434</v>
      </c>
      <c r="M7" s="9" t="n">
        <v>22197045.2620683</v>
      </c>
      <c r="N7" s="9" t="n">
        <v>25204410.8265743</v>
      </c>
    </row>
    <row r="8" customFormat="false" ht="14.25" hidden="false" customHeight="false" outlineLevel="0" collapsed="false">
      <c r="A8" s="8" t="s">
        <v>17</v>
      </c>
      <c r="B8" s="9" t="n">
        <v>42060423.2286716</v>
      </c>
      <c r="C8" s="9" t="n">
        <v>43809784.4842008</v>
      </c>
      <c r="D8" s="9" t="n">
        <v>54679556.1598617</v>
      </c>
      <c r="E8" s="9" t="n">
        <v>57160241.3247518</v>
      </c>
      <c r="F8" s="9" t="n">
        <v>57799887.0181657</v>
      </c>
      <c r="G8" s="9" t="n">
        <v>56064077.1141592</v>
      </c>
      <c r="H8" s="9" t="n">
        <v>57320681.8181818</v>
      </c>
      <c r="I8" s="9" t="n">
        <v>60582841.3623811</v>
      </c>
      <c r="J8" s="9" t="n">
        <v>60927311</v>
      </c>
      <c r="K8" s="9" t="n">
        <v>61283956.9116787</v>
      </c>
      <c r="L8" s="9" t="n">
        <v>65978259.4936709</v>
      </c>
      <c r="M8" s="9" t="n">
        <v>67163692.3220624</v>
      </c>
      <c r="N8" s="9" t="s">
        <v>15</v>
      </c>
    </row>
    <row r="9" customFormat="false" ht="15" hidden="false" customHeight="false" outlineLevel="0" collapsed="false">
      <c r="A9" s="6" t="s">
        <v>19</v>
      </c>
      <c r="B9" s="7" t="n">
        <f aca="false">B10+B11</f>
        <v>10234005.6080218</v>
      </c>
      <c r="C9" s="7" t="n">
        <v>11024815.2025046</v>
      </c>
      <c r="D9" s="7" t="n">
        <v>15021409.3055788</v>
      </c>
      <c r="E9" s="7" t="n">
        <v>16045203.8239315</v>
      </c>
      <c r="F9" s="7" t="n">
        <v>17930963.3099719</v>
      </c>
      <c r="G9" s="7" t="n">
        <v>18920751.9806667</v>
      </c>
      <c r="H9" s="7" t="n">
        <v>18932332.7956099</v>
      </c>
      <c r="I9" s="7" t="n">
        <v>17333152.9063384</v>
      </c>
      <c r="J9" s="7" t="n">
        <v>17273310</v>
      </c>
      <c r="K9" s="7" t="n">
        <v>18354023.6323775</v>
      </c>
      <c r="L9" s="7" t="n">
        <v>18877608.7761843</v>
      </c>
      <c r="M9" s="7" t="n">
        <v>20426711.3954844</v>
      </c>
      <c r="N9" s="7" t="s">
        <v>15</v>
      </c>
    </row>
    <row r="10" customFormat="false" ht="14.25" hidden="false" customHeight="false" outlineLevel="0" collapsed="false">
      <c r="A10" s="8" t="s">
        <v>16</v>
      </c>
      <c r="B10" s="9" t="n">
        <v>6716636.31494376</v>
      </c>
      <c r="C10" s="9" t="n">
        <v>6924405.87823653</v>
      </c>
      <c r="D10" s="9" t="n">
        <v>8912458.51634944</v>
      </c>
      <c r="E10" s="9" t="n">
        <v>9623359.28422031</v>
      </c>
      <c r="F10" s="9" t="n">
        <v>10616471.7282262</v>
      </c>
      <c r="G10" s="9" t="n">
        <v>10972896.9207251</v>
      </c>
      <c r="H10" s="9" t="n">
        <v>10730834.4791116</v>
      </c>
      <c r="I10" s="9" t="n">
        <v>10611848.825332</v>
      </c>
      <c r="J10" s="9" t="n">
        <v>10135000</v>
      </c>
      <c r="K10" s="9" t="n">
        <v>9932392.71017049</v>
      </c>
      <c r="L10" s="9" t="n">
        <v>10274714.644999</v>
      </c>
      <c r="M10" s="9" t="n">
        <v>10089394.9374235</v>
      </c>
      <c r="N10" s="9" t="n">
        <v>8708648.50086576</v>
      </c>
    </row>
    <row r="11" customFormat="false" ht="14.25" hidden="false" customHeight="false" outlineLevel="0" collapsed="false">
      <c r="A11" s="8" t="s">
        <v>17</v>
      </c>
      <c r="B11" s="9" t="n">
        <v>3517369.29307806</v>
      </c>
      <c r="C11" s="9" t="n">
        <v>4100409.32426807</v>
      </c>
      <c r="D11" s="9" t="n">
        <v>6108950.78922934</v>
      </c>
      <c r="E11" s="9" t="n">
        <v>6421844.53971119</v>
      </c>
      <c r="F11" s="9" t="n">
        <v>7314491.58174568</v>
      </c>
      <c r="G11" s="9" t="n">
        <v>7947855.05994168</v>
      </c>
      <c r="H11" s="9" t="n">
        <v>8201498.31649832</v>
      </c>
      <c r="I11" s="9" t="n">
        <v>6721304.08100644</v>
      </c>
      <c r="J11" s="9" t="n">
        <v>7138310</v>
      </c>
      <c r="K11" s="9" t="n">
        <v>8421630.92220706</v>
      </c>
      <c r="L11" s="9" t="n">
        <v>8602894.13118527</v>
      </c>
      <c r="M11" s="9" t="n">
        <v>10337316.4580609</v>
      </c>
      <c r="N11" s="9" t="s">
        <v>15</v>
      </c>
    </row>
    <row r="12" customFormat="false" ht="15" hidden="false" customHeight="false" outlineLevel="0" collapsed="false">
      <c r="A12" s="6" t="s">
        <v>20</v>
      </c>
      <c r="B12" s="7" t="n">
        <f aca="false">B13+B14</f>
        <v>16290542.3135438</v>
      </c>
      <c r="C12" s="7" t="n">
        <v>22704114.3303741</v>
      </c>
      <c r="D12" s="7" t="n">
        <v>22582705.7580231</v>
      </c>
      <c r="E12" s="7" t="n">
        <v>23662149.4430571</v>
      </c>
      <c r="F12" s="7" t="n">
        <v>24843950.1310308</v>
      </c>
      <c r="G12" s="7" t="n">
        <v>23024249.4624792</v>
      </c>
      <c r="H12" s="7" t="n">
        <v>26417557.447158</v>
      </c>
      <c r="I12" s="7" t="n">
        <v>26752706.3923868</v>
      </c>
      <c r="J12" s="7" t="n">
        <v>26346410</v>
      </c>
      <c r="K12" s="7" t="n">
        <v>26221386.7986852</v>
      </c>
      <c r="L12" s="7" t="n">
        <v>26990485.3456062</v>
      </c>
      <c r="M12" s="7" t="n">
        <v>27142828.8448591</v>
      </c>
      <c r="N12" s="7" t="s">
        <v>15</v>
      </c>
    </row>
    <row r="13" customFormat="false" ht="14.25" hidden="false" customHeight="false" outlineLevel="0" collapsed="false">
      <c r="A13" s="8" t="s">
        <v>16</v>
      </c>
      <c r="B13" s="9" t="n">
        <v>5903456.52562043</v>
      </c>
      <c r="C13" s="9" t="n">
        <v>4796160.95171449</v>
      </c>
      <c r="D13" s="9" t="n">
        <v>4675030.50268424</v>
      </c>
      <c r="E13" s="9" t="n">
        <v>4551870.78782245</v>
      </c>
      <c r="F13" s="9" t="n">
        <v>4189108.52713178</v>
      </c>
      <c r="G13" s="9" t="n">
        <v>3839859.13955012</v>
      </c>
      <c r="H13" s="9" t="n">
        <v>3986856.68958223</v>
      </c>
      <c r="I13" s="9" t="n">
        <v>4569969.35648621</v>
      </c>
      <c r="J13" s="9" t="n">
        <v>4375000</v>
      </c>
      <c r="K13" s="9" t="n">
        <v>4490495.78679208</v>
      </c>
      <c r="L13" s="9" t="n">
        <v>4161346.48868253</v>
      </c>
      <c r="M13" s="9" t="n">
        <v>4013362.19064647</v>
      </c>
      <c r="N13" s="9" t="n">
        <v>4863756.49321061</v>
      </c>
    </row>
    <row r="14" customFormat="false" ht="14.25" hidden="false" customHeight="false" outlineLevel="0" collapsed="false">
      <c r="A14" s="8" t="s">
        <v>17</v>
      </c>
      <c r="B14" s="9" t="n">
        <v>10387085.7879234</v>
      </c>
      <c r="C14" s="9" t="n">
        <v>17907953.3786596</v>
      </c>
      <c r="D14" s="9" t="n">
        <v>17907675.2553389</v>
      </c>
      <c r="E14" s="9" t="n">
        <v>19110278.6552347</v>
      </c>
      <c r="F14" s="9" t="n">
        <v>20654841.603899</v>
      </c>
      <c r="G14" s="9" t="n">
        <v>19184390.322929</v>
      </c>
      <c r="H14" s="9" t="n">
        <v>22430700.7575758</v>
      </c>
      <c r="I14" s="9" t="n">
        <v>22182737.0359006</v>
      </c>
      <c r="J14" s="9" t="n">
        <v>21971410</v>
      </c>
      <c r="K14" s="9" t="n">
        <v>21730891.0118932</v>
      </c>
      <c r="L14" s="9" t="n">
        <v>22829138.8569237</v>
      </c>
      <c r="M14" s="9" t="n">
        <v>23129466.6542126</v>
      </c>
      <c r="N14" s="9" t="s">
        <v>15</v>
      </c>
    </row>
    <row r="15" customFormat="false" ht="15" hidden="false" customHeight="false" outlineLevel="0" collapsed="false">
      <c r="A15" s="6" t="s">
        <v>21</v>
      </c>
      <c r="B15" s="7" t="n">
        <v>8057743.67818169</v>
      </c>
      <c r="C15" s="7" t="n">
        <v>7153051.90452007</v>
      </c>
      <c r="D15" s="7" t="n">
        <v>6570258.30419603</v>
      </c>
      <c r="E15" s="7" t="n">
        <v>6725572.13774965</v>
      </c>
      <c r="F15" s="7" t="n">
        <v>6969968.78678168</v>
      </c>
      <c r="G15" s="7" t="n">
        <v>7173509.25696066</v>
      </c>
      <c r="H15" s="7" t="n">
        <v>7437874.88907009</v>
      </c>
      <c r="I15" s="7" t="n">
        <v>6772751.81100463</v>
      </c>
      <c r="J15" s="7" t="n">
        <v>6775372.55157131</v>
      </c>
      <c r="K15" s="7" t="n">
        <v>6840669.39613211</v>
      </c>
      <c r="L15" s="7" t="n">
        <v>6880673.56641459</v>
      </c>
      <c r="M15" s="7" t="n">
        <v>7206871.61931086</v>
      </c>
      <c r="N15" s="7" t="s">
        <v>15</v>
      </c>
    </row>
    <row r="16" customFormat="false" ht="14.25" hidden="false" customHeight="false" outlineLevel="0" collapsed="false">
      <c r="A16" s="8" t="s">
        <v>16</v>
      </c>
      <c r="B16" s="9" t="n">
        <v>5906753.25108301</v>
      </c>
      <c r="C16" s="9" t="n">
        <v>5097716.8136362</v>
      </c>
      <c r="D16" s="9" t="n">
        <v>4315511.32183762</v>
      </c>
      <c r="E16" s="9" t="n">
        <v>4453839.28576409</v>
      </c>
      <c r="F16" s="9" t="n">
        <v>4906800.8647613</v>
      </c>
      <c r="G16" s="9" t="n">
        <v>4871983.17423034</v>
      </c>
      <c r="H16" s="9" t="n">
        <v>4713875.52038322</v>
      </c>
      <c r="I16" s="9" t="n">
        <v>4474144.8763621</v>
      </c>
      <c r="J16" s="9" t="n">
        <v>4237815.55157131</v>
      </c>
      <c r="K16" s="9" t="n">
        <v>4127364.65836647</v>
      </c>
      <c r="L16" s="9" t="n">
        <v>4240859.60400569</v>
      </c>
      <c r="M16" s="9" t="n">
        <v>4295696.57727836</v>
      </c>
      <c r="N16" s="9" t="n">
        <v>4383729.74919845</v>
      </c>
    </row>
    <row r="17" customFormat="false" ht="14.25" hidden="false" customHeight="false" outlineLevel="0" collapsed="false">
      <c r="A17" s="8" t="s">
        <v>17</v>
      </c>
      <c r="B17" s="9" t="n">
        <v>2150990.42709867</v>
      </c>
      <c r="C17" s="9" t="n">
        <v>2055335.09088386</v>
      </c>
      <c r="D17" s="9" t="n">
        <v>2254746.9823584</v>
      </c>
      <c r="E17" s="9" t="n">
        <v>2271732.85198556</v>
      </c>
      <c r="F17" s="9" t="n">
        <v>2063167.92202038</v>
      </c>
      <c r="G17" s="9" t="n">
        <v>2301526.08273032</v>
      </c>
      <c r="H17" s="9" t="n">
        <v>2723999.36868687</v>
      </c>
      <c r="I17" s="9" t="n">
        <v>2298606.93464253</v>
      </c>
      <c r="J17" s="9" t="n">
        <v>2537557</v>
      </c>
      <c r="K17" s="9" t="n">
        <v>2713304.73776565</v>
      </c>
      <c r="L17" s="9" t="n">
        <v>2639813.9624089</v>
      </c>
      <c r="M17" s="9" t="n">
        <v>2911175.04203251</v>
      </c>
      <c r="N17" s="9" t="s">
        <v>15</v>
      </c>
    </row>
    <row r="18" customFormat="false" ht="15" hidden="false" customHeight="false" outlineLevel="0" collapsed="false">
      <c r="A18" s="6" t="s">
        <v>22</v>
      </c>
      <c r="B18" s="7" t="n">
        <v>4319660.70687161</v>
      </c>
      <c r="C18" s="7" t="n">
        <v>1500587.08881022</v>
      </c>
      <c r="D18" s="7" t="n">
        <v>659351.111409543</v>
      </c>
      <c r="E18" s="7" t="n">
        <v>909405.169681442</v>
      </c>
      <c r="F18" s="7" t="n">
        <v>1033016.70348204</v>
      </c>
      <c r="G18" s="7" t="n">
        <v>894503.492849742</v>
      </c>
      <c r="H18" s="7" t="n">
        <v>893286.321227688</v>
      </c>
      <c r="I18" s="7" t="n">
        <v>1065823.39953023</v>
      </c>
      <c r="J18" s="7" t="n">
        <v>1014714.28571429</v>
      </c>
      <c r="K18" s="7" t="n">
        <v>1124465.56674368</v>
      </c>
      <c r="L18" s="7" t="n">
        <v>1063013.27159119</v>
      </c>
      <c r="M18" s="7" t="n">
        <v>531399.261550447</v>
      </c>
      <c r="N18" s="7" t="s">
        <v>15</v>
      </c>
    </row>
    <row r="19" customFormat="false" ht="14.25" hidden="false" customHeight="false" outlineLevel="0" collapsed="false">
      <c r="A19" s="8" t="s">
        <v>16</v>
      </c>
      <c r="B19" s="9" t="n">
        <v>4276772.00499911</v>
      </c>
      <c r="C19" s="9" t="n">
        <v>1479857.24282715</v>
      </c>
      <c r="D19" s="9" t="n">
        <v>651606.881405564</v>
      </c>
      <c r="E19" s="9" t="n">
        <v>905660.00464792</v>
      </c>
      <c r="F19" s="9" t="n">
        <v>1026318.96944824</v>
      </c>
      <c r="G19" s="9" t="n">
        <v>885862.63376283</v>
      </c>
      <c r="H19" s="9" t="n">
        <v>880648.334214701</v>
      </c>
      <c r="I19" s="9" t="n">
        <v>1056179.7752809</v>
      </c>
      <c r="J19" s="9" t="n">
        <v>1004000</v>
      </c>
      <c r="K19" s="9" t="n">
        <v>1108171.66372722</v>
      </c>
      <c r="L19" s="9" t="n">
        <v>1040820.27471465</v>
      </c>
      <c r="M19" s="9" t="n">
        <v>513785.640350052</v>
      </c>
      <c r="N19" s="9" t="n">
        <v>688052.492481545</v>
      </c>
    </row>
    <row r="20" customFormat="false" ht="14.25" hidden="false" customHeight="false" outlineLevel="0" collapsed="false">
      <c r="A20" s="8" t="s">
        <v>17</v>
      </c>
      <c r="B20" s="9" t="n">
        <v>42888.7018725016</v>
      </c>
      <c r="C20" s="9" t="n">
        <v>20729.845983072</v>
      </c>
      <c r="D20" s="9" t="n">
        <v>7744.23000397931</v>
      </c>
      <c r="E20" s="9" t="n">
        <v>3745.16503352244</v>
      </c>
      <c r="F20" s="9" t="n">
        <v>6697.73403379961</v>
      </c>
      <c r="G20" s="9" t="n">
        <v>8640.85908691158</v>
      </c>
      <c r="H20" s="9" t="n">
        <v>12637.987012987</v>
      </c>
      <c r="I20" s="9" t="n">
        <v>9643.62424933153</v>
      </c>
      <c r="J20" s="9" t="n">
        <v>10714.2857142857</v>
      </c>
      <c r="K20" s="9" t="n">
        <v>16293.903016461</v>
      </c>
      <c r="L20" s="9" t="n">
        <v>22192.9968765412</v>
      </c>
      <c r="M20" s="9" t="n">
        <v>17613.621200395</v>
      </c>
      <c r="N20" s="9" t="s">
        <v>15</v>
      </c>
    </row>
    <row r="21" customFormat="false" ht="17.25" hidden="false" customHeight="false" outlineLevel="0" collapsed="false">
      <c r="A21" s="6" t="s">
        <v>23</v>
      </c>
      <c r="B21" s="7" t="s">
        <v>24</v>
      </c>
      <c r="C21" s="7" t="n">
        <v>10629.9431108644</v>
      </c>
      <c r="D21" s="7" t="n">
        <v>30623.0874222224</v>
      </c>
      <c r="E21" s="7" t="n">
        <v>32119.4242787544</v>
      </c>
      <c r="F21" s="7" t="n">
        <v>36332.5074081729</v>
      </c>
      <c r="G21" s="7" t="n">
        <v>36417.1586496494</v>
      </c>
      <c r="H21" s="7" t="n">
        <v>37896.8924214826</v>
      </c>
      <c r="I21" s="7" t="n">
        <v>44261.8085032695</v>
      </c>
      <c r="J21" s="7" t="s">
        <v>15</v>
      </c>
      <c r="K21" s="7" t="s">
        <v>15</v>
      </c>
      <c r="L21" s="7" t="s">
        <v>15</v>
      </c>
      <c r="M21" s="7" t="s">
        <v>15</v>
      </c>
      <c r="N21" s="7" t="s">
        <v>15</v>
      </c>
    </row>
    <row r="22" customFormat="false" ht="14.25" hidden="false" customHeight="false" outlineLevel="0" collapsed="false">
      <c r="A22" s="8" t="s">
        <v>16</v>
      </c>
      <c r="B22" s="9" t="s">
        <v>24</v>
      </c>
      <c r="C22" s="9" t="s">
        <v>24</v>
      </c>
      <c r="D22" s="9" t="n">
        <v>11472.6695949244</v>
      </c>
      <c r="E22" s="9" t="n">
        <v>10684.4062282129</v>
      </c>
      <c r="F22" s="9" t="n">
        <v>14179.2065663475</v>
      </c>
      <c r="G22" s="9" t="n">
        <v>14816.5538327146</v>
      </c>
      <c r="H22" s="9" t="n">
        <v>14327.868852459</v>
      </c>
      <c r="I22" s="9" t="n">
        <v>19407.5587334014</v>
      </c>
      <c r="J22" s="9" t="n">
        <v>33000</v>
      </c>
      <c r="K22" s="9" t="n">
        <v>28414.6580442877</v>
      </c>
      <c r="L22" s="9" t="n">
        <v>30953.7628167924</v>
      </c>
      <c r="M22" s="9" t="n">
        <v>28229.9802390138</v>
      </c>
      <c r="N22" s="9" t="n">
        <v>24605.8507245056</v>
      </c>
    </row>
    <row r="23" customFormat="false" ht="14.25" hidden="false" customHeight="false" outlineLevel="0" collapsed="false">
      <c r="A23" s="8" t="s">
        <v>17</v>
      </c>
      <c r="B23" s="9" t="s">
        <v>24</v>
      </c>
      <c r="C23" s="9" t="n">
        <v>10629.9431108644</v>
      </c>
      <c r="D23" s="9" t="n">
        <v>19150.4178272981</v>
      </c>
      <c r="E23" s="9" t="n">
        <v>21435.0180505415</v>
      </c>
      <c r="F23" s="9" t="n">
        <v>22153.3008418254</v>
      </c>
      <c r="G23" s="9" t="n">
        <v>21600.6048169349</v>
      </c>
      <c r="H23" s="9" t="n">
        <v>23569.0235690236</v>
      </c>
      <c r="I23" s="9" t="n">
        <v>24854.2497698681</v>
      </c>
      <c r="J23" s="9" t="s">
        <v>15</v>
      </c>
      <c r="K23" s="9" t="s">
        <v>15</v>
      </c>
      <c r="L23" s="9" t="s">
        <v>15</v>
      </c>
      <c r="M23" s="9" t="s">
        <v>15</v>
      </c>
      <c r="N23" s="9" t="s">
        <v>15</v>
      </c>
    </row>
    <row r="24" customFormat="false" ht="17.25" hidden="false" customHeight="false" outlineLevel="0" collapsed="false">
      <c r="A24" s="6" t="s">
        <v>25</v>
      </c>
      <c r="B24" s="7" t="n">
        <v>462487.055882878</v>
      </c>
      <c r="C24" s="7" t="n">
        <v>261269.419174248</v>
      </c>
      <c r="D24" s="7" t="n">
        <v>232587.8477306</v>
      </c>
      <c r="E24" s="7" t="n">
        <v>313563.792702766</v>
      </c>
      <c r="F24" s="7" t="n">
        <v>329191.746466028</v>
      </c>
      <c r="G24" s="7" t="n">
        <v>367473.247433937</v>
      </c>
      <c r="H24" s="7" t="n">
        <v>419324.721311475</v>
      </c>
      <c r="I24" s="7" t="n">
        <v>404023.565883555</v>
      </c>
      <c r="J24" s="7" t="n">
        <v>366518.463</v>
      </c>
      <c r="K24" s="7" t="n">
        <v>320009.604154419</v>
      </c>
      <c r="L24" s="7" t="n">
        <v>228000.519442832</v>
      </c>
      <c r="M24" s="7" t="n">
        <v>242640.80079044</v>
      </c>
      <c r="N24" s="7" t="n">
        <v>235869.888818008</v>
      </c>
    </row>
    <row r="25" customFormat="false" ht="15" hidden="false" customHeight="false" outlineLevel="0" collapsed="false">
      <c r="A25" s="10" t="s">
        <v>26</v>
      </c>
      <c r="B25" s="11" t="n">
        <v>462487.055882878</v>
      </c>
      <c r="C25" s="11" t="n">
        <v>261269.419174248</v>
      </c>
      <c r="D25" s="11" t="n">
        <v>232587.8477306</v>
      </c>
      <c r="E25" s="11" t="n">
        <v>313563.792702766</v>
      </c>
      <c r="F25" s="11" t="n">
        <v>329191.746466028</v>
      </c>
      <c r="G25" s="11" t="n">
        <v>367473.247433937</v>
      </c>
      <c r="H25" s="11" t="n">
        <v>419324.721311475</v>
      </c>
      <c r="I25" s="11" t="n">
        <v>404023.565883555</v>
      </c>
      <c r="J25" s="11" t="n">
        <v>366518.463</v>
      </c>
      <c r="K25" s="11" t="n">
        <v>320009.604154419</v>
      </c>
      <c r="L25" s="11" t="n">
        <v>228000.519442832</v>
      </c>
      <c r="M25" s="11" t="n">
        <v>242640.80079044</v>
      </c>
      <c r="N25" s="11" t="n">
        <v>235869.888818008</v>
      </c>
    </row>
    <row r="26" customFormat="false" ht="18" hidden="false" customHeight="true" outlineLevel="0" collapsed="false">
      <c r="A26" s="12" t="s">
        <v>27</v>
      </c>
      <c r="B26" s="12"/>
      <c r="C26" s="12"/>
      <c r="D26" s="12"/>
      <c r="E26" s="12"/>
      <c r="F26" s="12"/>
      <c r="G26" s="12"/>
      <c r="H26" s="12"/>
      <c r="I26" s="13"/>
      <c r="J26" s="13"/>
      <c r="K26" s="13"/>
      <c r="L26" s="13"/>
      <c r="M26" s="13"/>
      <c r="N26" s="14"/>
    </row>
    <row r="27" customFormat="false" ht="12.75" hidden="false" customHeight="true" outlineLevel="0" collapsed="false">
      <c r="A27" s="15"/>
      <c r="B27" s="15"/>
      <c r="C27" s="15"/>
      <c r="D27" s="15"/>
      <c r="E27" s="15"/>
      <c r="F27" s="15"/>
      <c r="G27" s="16"/>
      <c r="H27" s="16"/>
      <c r="I27" s="13"/>
      <c r="J27" s="13"/>
      <c r="K27" s="13"/>
      <c r="L27" s="13"/>
      <c r="M27" s="13"/>
      <c r="N27" s="14"/>
    </row>
    <row r="28" customFormat="false" ht="12.75" hidden="false" customHeight="true" outlineLevel="0" collapsed="false">
      <c r="A28" s="17" t="s">
        <v>28</v>
      </c>
      <c r="B28" s="17"/>
      <c r="C28" s="17"/>
      <c r="D28" s="17"/>
      <c r="E28" s="17"/>
      <c r="F28" s="17"/>
      <c r="G28" s="17"/>
      <c r="H28" s="17"/>
      <c r="I28" s="13"/>
      <c r="J28" s="13"/>
      <c r="K28" s="13"/>
      <c r="L28" s="13"/>
      <c r="M28" s="13"/>
      <c r="N28" s="14"/>
    </row>
    <row r="29" customFormat="false" ht="13.5" hidden="false" customHeight="true" outlineLevel="0" collapsed="false">
      <c r="A29" s="18" t="s">
        <v>29</v>
      </c>
      <c r="B29" s="18"/>
      <c r="C29" s="18"/>
      <c r="D29" s="18"/>
      <c r="E29" s="18"/>
      <c r="F29" s="18"/>
      <c r="G29" s="18"/>
      <c r="H29" s="18"/>
      <c r="N29" s="14"/>
    </row>
    <row r="30" customFormat="false" ht="29.25" hidden="false" customHeight="true" outlineLevel="0" collapsed="false">
      <c r="A30" s="19" t="s">
        <v>30</v>
      </c>
      <c r="B30" s="19"/>
      <c r="C30" s="19"/>
      <c r="D30" s="19"/>
      <c r="E30" s="19"/>
      <c r="F30" s="19"/>
      <c r="G30" s="19"/>
      <c r="H30" s="19"/>
      <c r="N30" s="14"/>
    </row>
    <row r="31" customFormat="false" ht="12" hidden="false" customHeight="true" outlineLevel="0" collapsed="false">
      <c r="A31" s="20"/>
      <c r="B31" s="20"/>
      <c r="C31" s="20"/>
      <c r="D31" s="20"/>
      <c r="E31" s="20"/>
      <c r="F31" s="20"/>
      <c r="G31" s="21"/>
      <c r="H31" s="21"/>
      <c r="N31" s="14"/>
    </row>
    <row r="32" customFormat="false" ht="12.75" hidden="false" customHeight="true" outlineLevel="0" collapsed="false">
      <c r="A32" s="22" t="s">
        <v>31</v>
      </c>
      <c r="B32" s="22"/>
      <c r="C32" s="22"/>
      <c r="D32" s="22"/>
      <c r="E32" s="22"/>
      <c r="F32" s="22"/>
      <c r="G32" s="21"/>
      <c r="H32" s="21"/>
    </row>
    <row r="33" customFormat="false" ht="12.75" hidden="false" customHeight="true" outlineLevel="0" collapsed="false">
      <c r="A33" s="23" t="s">
        <v>32</v>
      </c>
      <c r="B33" s="23"/>
      <c r="C33" s="23"/>
      <c r="D33" s="23"/>
      <c r="E33" s="23"/>
      <c r="F33" s="23"/>
      <c r="G33" s="23"/>
      <c r="H33" s="23"/>
    </row>
    <row r="34" customFormat="false" ht="12.75" hidden="false" customHeight="true" outlineLevel="0" collapsed="false">
      <c r="A34" s="24"/>
      <c r="B34" s="24"/>
      <c r="C34" s="24"/>
      <c r="D34" s="24"/>
      <c r="E34" s="24"/>
      <c r="F34" s="24"/>
      <c r="G34" s="25"/>
      <c r="H34" s="25"/>
    </row>
    <row r="35" customFormat="false" ht="12.75" hidden="false" customHeight="true" outlineLevel="0" collapsed="false">
      <c r="A35" s="26" t="s">
        <v>33</v>
      </c>
      <c r="B35" s="26"/>
      <c r="C35" s="26"/>
      <c r="D35" s="26"/>
      <c r="E35" s="26"/>
      <c r="F35" s="26"/>
      <c r="G35" s="25"/>
      <c r="H35" s="25"/>
    </row>
    <row r="36" customFormat="false" ht="15.75" hidden="false" customHeight="true" outlineLevel="0" collapsed="false">
      <c r="A36" s="27" t="s">
        <v>34</v>
      </c>
      <c r="B36" s="27"/>
      <c r="C36" s="27"/>
      <c r="D36" s="27"/>
      <c r="E36" s="27"/>
      <c r="F36" s="27"/>
      <c r="G36" s="27"/>
      <c r="H36" s="27"/>
    </row>
    <row r="37" customFormat="false" ht="25.5" hidden="false" customHeight="true" outlineLevel="0" collapsed="false">
      <c r="A37" s="27" t="s">
        <v>35</v>
      </c>
      <c r="B37" s="27"/>
      <c r="C37" s="27"/>
      <c r="D37" s="27"/>
      <c r="E37" s="27"/>
      <c r="F37" s="27"/>
      <c r="G37" s="27"/>
      <c r="H37" s="27"/>
    </row>
    <row r="38" customFormat="false" ht="28.5" hidden="false" customHeight="true" outlineLevel="0" collapsed="false">
      <c r="A38" s="28" t="s">
        <v>36</v>
      </c>
      <c r="B38" s="28"/>
      <c r="C38" s="28"/>
      <c r="D38" s="28"/>
      <c r="E38" s="28"/>
      <c r="F38" s="28"/>
      <c r="G38" s="28"/>
      <c r="H38" s="28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</row>
  </sheetData>
  <mergeCells count="13">
    <mergeCell ref="A1:N1"/>
    <mergeCell ref="A26:H26"/>
    <mergeCell ref="A27:F27"/>
    <mergeCell ref="A28:H28"/>
    <mergeCell ref="A29:H29"/>
    <mergeCell ref="A30:H30"/>
    <mergeCell ref="A32:F32"/>
    <mergeCell ref="A33:H33"/>
    <mergeCell ref="A34:F34"/>
    <mergeCell ref="A35:F35"/>
    <mergeCell ref="A36:H36"/>
    <mergeCell ref="A37:H37"/>
    <mergeCell ref="A38:H38"/>
  </mergeCells>
  <printOptions headings="false" gridLines="false" gridLinesSet="true" horizontalCentered="false" verticalCentered="false"/>
  <pageMargins left="0.970138888888889" right="0.747916666666667" top="0.520138888888889" bottom="0.340277777777778" header="0.511811023622047" footer="0.320138888888889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Updated on April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3:16:47Z</dcterms:created>
  <dc:creator>Getachew Mekonnen</dc:creator>
  <dc:description/>
  <dc:language>en-US</dc:language>
  <cp:lastModifiedBy>Ben Chang</cp:lastModifiedBy>
  <cp:lastPrinted>2002-10-17T18:25:11Z</cp:lastPrinted>
  <dcterms:modified xsi:type="dcterms:W3CDTF">2002-12-10T15:01:38Z</dcterms:modified>
  <cp:revision>0</cp:revision>
  <dc:subject/>
  <dc:title/>
</cp:coreProperties>
</file>