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8" sheetId="1" state="visible" r:id="rId2"/>
  </sheets>
  <definedNames>
    <definedName function="false" hidden="false" localSheetId="0" name="_xlnm.Print_Area" vbProcedure="false">'3-28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2"/>
        <rFont val="Arial"/>
        <family val="2"/>
      </rPr>
      <t xml:space="preserve">Table 3-28:  Cash Balances of the Transportation-Related Federal Trust Funds, Fiscal Year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$ millions)</t>
    </r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TOTAL, all funds</t>
  </si>
  <si>
    <t xml:space="preserve">Current $</t>
  </si>
  <si>
    <t xml:space="preserve">Chained 1996 $</t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42,382</t>
    </r>
  </si>
  <si>
    <t xml:space="preserve">Airport / Airway Trust Fund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1,844</t>
    </r>
  </si>
  <si>
    <t xml:space="preserve">Highway Trust Fund, highway account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8,297</t>
    </r>
  </si>
  <si>
    <t xml:space="preserve">Highway Trust Fund, transit account</t>
  </si>
  <si>
    <t xml:space="preserve">N</t>
  </si>
  <si>
    <t xml:space="preserve">Harbor Maintenance Trust Fund</t>
  </si>
  <si>
    <t xml:space="preserve">Inland Waterway Trust Fund</t>
  </si>
  <si>
    <t xml:space="preserve">Oil Spill Liability Trust Fund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R = revised.</t>
    </r>
  </si>
  <si>
    <t xml:space="preserve">SOURCES</t>
  </si>
  <si>
    <r>
      <rPr>
        <sz val="9"/>
        <rFont val="Arial"/>
        <family val="2"/>
      </rPr>
      <t xml:space="preserve">1980-94: U.S. Department of Transportation, Bureau of Transportation Statistics, </t>
    </r>
    <r>
      <rPr>
        <i val="true"/>
        <sz val="9"/>
        <rFont val="Arial"/>
        <family val="2"/>
      </rPr>
      <t xml:space="preserve">Transportation Receipts and Outlays in the Federal Budget,</t>
    </r>
    <r>
      <rPr>
        <sz val="9"/>
        <rFont val="Arial"/>
        <family val="2"/>
      </rPr>
      <t xml:space="preserve"> Fiscal Years 1977-94 (Washington, DC: April 1997), table 1-3. </t>
    </r>
  </si>
  <si>
    <r>
      <rPr>
        <sz val="9"/>
        <rFont val="Arial"/>
        <family val="2"/>
      </rPr>
      <t xml:space="preserve">1995-99: U.S. Executive Office of the President, Office of Management and Budget,</t>
    </r>
    <r>
      <rPr>
        <i val="true"/>
        <sz val="9"/>
        <rFont val="Arial"/>
        <family val="2"/>
      </rPr>
      <t xml:space="preserve"> Budget of the United States Government, Appendix </t>
    </r>
    <r>
      <rPr>
        <sz val="9"/>
        <rFont val="Arial"/>
        <family val="2"/>
      </rPr>
      <t xml:space="preserve">(Washington, DC: Annual issues).</t>
    </r>
  </si>
  <si>
    <t xml:space="preserve">Constant dollar deflator</t>
  </si>
  <si>
    <t xml:space="preserve">1980-97: U.S. Department of Commerce, Bureau of Economic Analysis, Historical data for chain-type indexes accurate to 3 decimal places,  table 7-11, "Chain Type Price Indexes-Federal," Internet site http://www.bea.doc.gov/bea/dn1.htm as of Sept. 20, 2002.</t>
  </si>
  <si>
    <r>
      <rPr>
        <sz val="9"/>
        <rFont val="Arial"/>
        <family val="2"/>
      </rPr>
      <t xml:space="preserve">1998-2001: U.S. Department of Commerce, Bureau of Economic Analysis, </t>
    </r>
    <r>
      <rPr>
        <i val="true"/>
        <sz val="9"/>
        <rFont val="Arial"/>
        <family val="2"/>
      </rPr>
      <t xml:space="preserve">Interactive Access to National Income and Product Accounts Tables, </t>
    </r>
    <r>
      <rPr>
        <sz val="9"/>
        <rFont val="Arial"/>
        <family val="2"/>
      </rPr>
      <t xml:space="preserve">table 7-11, "Chain Type Price Indexes-Federal," Internet site http://www.bea.doc.gov/bea/dn/nipaweb as of Sept. 20,2002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15" min="2" style="1" width="8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s="6" customFormat="true" ht="1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6" customFormat="true" ht="15" hidden="false" customHeight="false" outlineLevel="0" collapsed="false">
      <c r="A4" s="9" t="s">
        <v>16</v>
      </c>
      <c r="B4" s="10" t="n">
        <f aca="false">B7+B10</f>
        <v>16441</v>
      </c>
      <c r="C4" s="10" t="n">
        <f aca="false">C7+C10+C13+C19</f>
        <v>20483</v>
      </c>
      <c r="D4" s="10" t="n">
        <f aca="false">D7+D10+D13+D16+D19+D22</f>
        <v>31795</v>
      </c>
      <c r="E4" s="10" t="n">
        <f aca="false">E7+E10+E13+E16+E19+E22</f>
        <v>35697</v>
      </c>
      <c r="F4" s="10" t="n">
        <f aca="false">F7+F10+F13+F16+F19+F22</f>
        <v>37475</v>
      </c>
      <c r="G4" s="10" t="n">
        <f aca="false">G7+G10+G13+G16+G19+G22</f>
        <v>36499</v>
      </c>
      <c r="H4" s="10" t="n">
        <f aca="false">H7+H10+H13+H16+H19+H22</f>
        <v>31916</v>
      </c>
      <c r="I4" s="10" t="n">
        <f aca="false">I7+I10+I13+I16+I19+I22</f>
        <v>32345</v>
      </c>
      <c r="J4" s="10" t="n">
        <f aca="false">J7+J10+J13+J16+J19+J22</f>
        <v>31139</v>
      </c>
      <c r="K4" s="10" t="n">
        <f aca="false">K7+K10+K13+K16+K19+K22</f>
        <v>31306</v>
      </c>
      <c r="L4" s="10" t="n">
        <f aca="false">L7+L10+L13+L16+L19+L22</f>
        <v>30637</v>
      </c>
      <c r="M4" s="10" t="n">
        <f aca="false">M7+M10+M13+M16+M19+M22</f>
        <v>44535</v>
      </c>
      <c r="N4" s="10" t="n">
        <f aca="false">N7+N10+N13+N16+N19+N22</f>
        <v>48175</v>
      </c>
      <c r="O4" s="10" t="n">
        <f aca="false">O7+O10+O13+O16+O19+O22</f>
        <v>45534</v>
      </c>
    </row>
    <row r="5" s="6" customFormat="true" ht="17.25" hidden="false" customHeight="false" outlineLevel="0" collapsed="false">
      <c r="A5" s="9" t="s">
        <v>17</v>
      </c>
      <c r="B5" s="10" t="n">
        <v>28619</v>
      </c>
      <c r="C5" s="10" t="n">
        <v>27068.8515924409</v>
      </c>
      <c r="D5" s="10" t="n">
        <f aca="false">D8+D11+D14+D17+D20+D23</f>
        <v>37948.7730354244</v>
      </c>
      <c r="E5" s="10" t="n">
        <f aca="false">E8+E11+E14+E17+E20+E23</f>
        <v>40947.2573355663</v>
      </c>
      <c r="F5" s="10" t="n">
        <f aca="false">F8+F11+F14+F17+F20+F23</f>
        <v>41720.0111327582</v>
      </c>
      <c r="G5" s="10" t="n">
        <f aca="false">G8+G11+G14+G17+G20+G23</f>
        <v>39594.4978412271</v>
      </c>
      <c r="H5" s="10" t="n">
        <f aca="false">H8+H11+H14+H17+H20+H23</f>
        <v>33770.6860794853</v>
      </c>
      <c r="I5" s="10" t="n">
        <f aca="false">I8+I11+I14+I17+I20+I23</f>
        <v>33273.3257895278</v>
      </c>
      <c r="J5" s="10" t="n">
        <f aca="false">J8+J11+J14+J17+J20+J23</f>
        <v>31139</v>
      </c>
      <c r="K5" s="10" t="n">
        <f aca="false">K8+K11+K14+K17+K20+K23</f>
        <v>30804</v>
      </c>
      <c r="L5" s="10" t="n">
        <f aca="false">L8+L11+L14+L17+L20+L23</f>
        <v>29852.2673449064</v>
      </c>
      <c r="M5" s="11" t="s">
        <v>18</v>
      </c>
      <c r="N5" s="10" t="n">
        <f aca="false">N8+N11+N14+N17+N20+N23</f>
        <v>44511</v>
      </c>
      <c r="O5" s="10" t="n">
        <f aca="false">O8+O11+O14+O17+O20+O23</f>
        <v>41360.7048778272</v>
      </c>
    </row>
    <row r="6" s="15" customFormat="true" ht="15" hidden="false" customHeight="false" outlineLevel="0" collapsed="false">
      <c r="A6" s="7" t="s">
        <v>19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</row>
    <row r="7" customFormat="false" ht="14.25" hidden="false" customHeight="false" outlineLevel="0" collapsed="false">
      <c r="A7" s="9" t="s">
        <v>16</v>
      </c>
      <c r="B7" s="16" t="n">
        <v>5442</v>
      </c>
      <c r="C7" s="16" t="n">
        <v>7426</v>
      </c>
      <c r="D7" s="16" t="n">
        <v>14355</v>
      </c>
      <c r="E7" s="16" t="n">
        <v>15263</v>
      </c>
      <c r="F7" s="16" t="n">
        <v>15204</v>
      </c>
      <c r="G7" s="16" t="n">
        <v>12850</v>
      </c>
      <c r="H7" s="16" t="n">
        <v>12386</v>
      </c>
      <c r="I7" s="16" t="n">
        <v>11365</v>
      </c>
      <c r="J7" s="16" t="n">
        <v>7692</v>
      </c>
      <c r="K7" s="16" t="n">
        <v>6358</v>
      </c>
      <c r="L7" s="17" t="n">
        <v>9411</v>
      </c>
      <c r="M7" s="17" t="n">
        <v>12446</v>
      </c>
      <c r="N7" s="17" t="n">
        <v>13934</v>
      </c>
      <c r="O7" s="17" t="n">
        <v>14485</v>
      </c>
    </row>
    <row r="8" customFormat="false" ht="16.5" hidden="false" customHeight="false" outlineLevel="0" collapsed="false">
      <c r="A8" s="9" t="s">
        <v>17</v>
      </c>
      <c r="B8" s="16" t="n">
        <v>9472.58485639687</v>
      </c>
      <c r="C8" s="16" t="n">
        <v>9813.66459627329</v>
      </c>
      <c r="D8" s="16" t="n">
        <v>17133.3428816958</v>
      </c>
      <c r="E8" s="16" t="n">
        <v>17507.8574869807</v>
      </c>
      <c r="F8" s="16" t="n">
        <v>16926.245477317</v>
      </c>
      <c r="G8" s="16" t="n">
        <v>13939.8147143694</v>
      </c>
      <c r="H8" s="16" t="n">
        <v>13105.7688238033</v>
      </c>
      <c r="I8" s="16" t="n">
        <v>11691.1840345643</v>
      </c>
      <c r="J8" s="16" t="n">
        <v>7692</v>
      </c>
      <c r="K8" s="16" t="n">
        <v>6256</v>
      </c>
      <c r="L8" s="16" t="n">
        <v>9170</v>
      </c>
      <c r="M8" s="18" t="s">
        <v>20</v>
      </c>
      <c r="N8" s="17" t="n">
        <v>12874</v>
      </c>
      <c r="O8" s="17" t="n">
        <f aca="false">(O7/1.1009)</f>
        <v>13157.4166590971</v>
      </c>
    </row>
    <row r="9" customFormat="false" ht="15" hidden="false" customHeight="false" outlineLevel="0" collapsed="false">
      <c r="A9" s="7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</row>
    <row r="10" customFormat="false" ht="14.25" hidden="false" customHeight="false" outlineLevel="0" collapsed="false">
      <c r="A10" s="9" t="s">
        <v>16</v>
      </c>
      <c r="B10" s="16" t="n">
        <v>10999</v>
      </c>
      <c r="C10" s="16" t="n">
        <v>10361</v>
      </c>
      <c r="D10" s="16" t="n">
        <v>9629</v>
      </c>
      <c r="E10" s="16" t="n">
        <v>10246</v>
      </c>
      <c r="F10" s="16" t="n">
        <v>11300</v>
      </c>
      <c r="G10" s="16" t="n">
        <v>11523</v>
      </c>
      <c r="H10" s="16" t="n">
        <v>7927</v>
      </c>
      <c r="I10" s="16" t="n">
        <v>9421</v>
      </c>
      <c r="J10" s="16" t="n">
        <v>11658</v>
      </c>
      <c r="K10" s="16" t="n">
        <v>12575</v>
      </c>
      <c r="L10" s="17" t="n">
        <v>8519</v>
      </c>
      <c r="M10" s="17" t="n">
        <v>19226</v>
      </c>
      <c r="N10" s="17" t="n">
        <v>22553</v>
      </c>
      <c r="O10" s="17" t="n">
        <v>20372</v>
      </c>
    </row>
    <row r="11" customFormat="false" ht="16.5" hidden="false" customHeight="false" outlineLevel="0" collapsed="false">
      <c r="A11" s="9" t="s">
        <v>17</v>
      </c>
      <c r="B11" s="16" t="n">
        <v>19146</v>
      </c>
      <c r="C11" s="16" t="n">
        <v>13692.348354698</v>
      </c>
      <c r="D11" s="16" t="n">
        <v>11492.647760909</v>
      </c>
      <c r="E11" s="16" t="n">
        <v>11752.9651976416</v>
      </c>
      <c r="F11" s="16" t="n">
        <v>12580.0166991372</v>
      </c>
      <c r="G11" s="16" t="n">
        <v>12500.2712026209</v>
      </c>
      <c r="H11" s="16" t="n">
        <v>8387.64972277479</v>
      </c>
      <c r="I11" s="16" t="n">
        <v>9691.38977471454</v>
      </c>
      <c r="J11" s="16" t="n">
        <v>11658</v>
      </c>
      <c r="K11" s="16" t="n">
        <v>12374</v>
      </c>
      <c r="L11" s="16" t="n">
        <v>8301</v>
      </c>
      <c r="M11" s="18" t="s">
        <v>22</v>
      </c>
      <c r="N11" s="17" t="n">
        <v>20838</v>
      </c>
      <c r="O11" s="17" t="n">
        <f aca="false">(O10/1.1009)</f>
        <v>18504.859660278</v>
      </c>
    </row>
    <row r="12" customFormat="false" ht="15" hidden="false" customHeight="false" outlineLevel="0" collapsed="false">
      <c r="A12" s="7" t="s">
        <v>2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/>
    </row>
    <row r="13" customFormat="false" ht="14.25" hidden="false" customHeight="false" outlineLevel="0" collapsed="false">
      <c r="A13" s="9" t="s">
        <v>16</v>
      </c>
      <c r="B13" s="21" t="s">
        <v>24</v>
      </c>
      <c r="C13" s="16" t="n">
        <v>2524</v>
      </c>
      <c r="D13" s="16" t="n">
        <v>7155</v>
      </c>
      <c r="E13" s="16" t="n">
        <v>9250</v>
      </c>
      <c r="F13" s="16" t="n">
        <v>9798</v>
      </c>
      <c r="G13" s="16" t="n">
        <v>10617</v>
      </c>
      <c r="H13" s="16" t="n">
        <v>9945</v>
      </c>
      <c r="I13" s="16" t="n">
        <v>9579</v>
      </c>
      <c r="J13" s="16" t="n">
        <v>9525</v>
      </c>
      <c r="K13" s="16" t="n">
        <v>9857</v>
      </c>
      <c r="L13" s="17" t="n">
        <v>10051</v>
      </c>
      <c r="M13" s="17" t="n">
        <v>9753</v>
      </c>
      <c r="N13" s="17" t="n">
        <v>8547</v>
      </c>
      <c r="O13" s="17" t="n">
        <v>7368</v>
      </c>
    </row>
    <row r="14" customFormat="false" ht="14.25" hidden="false" customHeight="false" outlineLevel="0" collapsed="false">
      <c r="A14" s="9" t="s">
        <v>17</v>
      </c>
      <c r="B14" s="21" t="s">
        <v>24</v>
      </c>
      <c r="C14" s="16" t="n">
        <v>3335.53587947668</v>
      </c>
      <c r="D14" s="16" t="n">
        <v>8539.81667144085</v>
      </c>
      <c r="E14" s="16" t="n">
        <v>10610.4751198697</v>
      </c>
      <c r="F14" s="16" t="n">
        <v>10907.8764263846</v>
      </c>
      <c r="G14" s="16" t="n">
        <v>11517.4329044716</v>
      </c>
      <c r="H14" s="16" t="n">
        <v>10522.9186947137</v>
      </c>
      <c r="I14" s="16" t="n">
        <v>9853.92449336488</v>
      </c>
      <c r="J14" s="16" t="n">
        <v>9525</v>
      </c>
      <c r="K14" s="16" t="n">
        <v>9699</v>
      </c>
      <c r="L14" s="16" t="n">
        <v>9793</v>
      </c>
      <c r="M14" s="17" t="n">
        <v>9281</v>
      </c>
      <c r="N14" s="17" t="n">
        <v>7897</v>
      </c>
      <c r="O14" s="17" t="n">
        <f aca="false">(O13/1.1009)</f>
        <v>6692.70596784449</v>
      </c>
    </row>
    <row r="15" s="15" customFormat="true" ht="15" hidden="false" customHeight="false" outlineLevel="0" collapsed="false">
      <c r="A15" s="7" t="s">
        <v>2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4.25" hidden="false" customHeight="false" outlineLevel="0" collapsed="false">
      <c r="A16" s="9" t="s">
        <v>16</v>
      </c>
      <c r="B16" s="21" t="s">
        <v>24</v>
      </c>
      <c r="C16" s="21" t="s">
        <v>24</v>
      </c>
      <c r="D16" s="16" t="n">
        <v>30</v>
      </c>
      <c r="E16" s="16" t="n">
        <v>74</v>
      </c>
      <c r="F16" s="16" t="n">
        <v>121</v>
      </c>
      <c r="G16" s="16" t="n">
        <v>305</v>
      </c>
      <c r="H16" s="16" t="n">
        <v>451</v>
      </c>
      <c r="I16" s="16" t="n">
        <v>621</v>
      </c>
      <c r="J16" s="16" t="n">
        <v>865</v>
      </c>
      <c r="K16" s="16" t="n">
        <v>1106</v>
      </c>
      <c r="L16" s="17" t="n">
        <v>1246</v>
      </c>
      <c r="M16" s="17" t="n">
        <v>1736</v>
      </c>
      <c r="N16" s="17" t="n">
        <v>1621</v>
      </c>
      <c r="O16" s="17" t="n">
        <v>1777</v>
      </c>
    </row>
    <row r="17" customFormat="false" ht="14.25" hidden="false" customHeight="false" outlineLevel="0" collapsed="false">
      <c r="A17" s="9" t="s">
        <v>17</v>
      </c>
      <c r="B17" s="21" t="s">
        <v>24</v>
      </c>
      <c r="C17" s="21" t="s">
        <v>24</v>
      </c>
      <c r="D17" s="16" t="n">
        <v>35.8063592093956</v>
      </c>
      <c r="E17" s="16" t="n">
        <v>84.8838009589575</v>
      </c>
      <c r="F17" s="16" t="n">
        <v>134.706373504036</v>
      </c>
      <c r="G17" s="16" t="n">
        <v>330.867197500597</v>
      </c>
      <c r="H17" s="16" t="n">
        <v>477.20827866424</v>
      </c>
      <c r="I17" s="16" t="n">
        <v>638.823166340912</v>
      </c>
      <c r="J17" s="16" t="n">
        <v>865</v>
      </c>
      <c r="K17" s="16" t="n">
        <v>1088</v>
      </c>
      <c r="L17" s="16" t="n">
        <v>1214</v>
      </c>
      <c r="M17" s="17" t="n">
        <v>1652</v>
      </c>
      <c r="N17" s="17" t="n">
        <v>1498</v>
      </c>
      <c r="O17" s="17" t="n">
        <f aca="false">(O16/1.1009)</f>
        <v>1614.13389045327</v>
      </c>
    </row>
    <row r="18" s="15" customFormat="true" ht="15" hidden="false" customHeight="false" outlineLevel="0" collapsed="false">
      <c r="A18" s="7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4.25" hidden="false" customHeight="false" outlineLevel="0" collapsed="false">
      <c r="A19" s="9" t="s">
        <v>16</v>
      </c>
      <c r="B19" s="21" t="s">
        <v>24</v>
      </c>
      <c r="C19" s="16" t="n">
        <v>172</v>
      </c>
      <c r="D19" s="16" t="n">
        <v>281</v>
      </c>
      <c r="E19" s="16" t="n">
        <v>217</v>
      </c>
      <c r="F19" s="16" t="n">
        <v>186</v>
      </c>
      <c r="G19" s="16" t="n">
        <v>180</v>
      </c>
      <c r="H19" s="16" t="n">
        <v>214</v>
      </c>
      <c r="I19" s="16" t="n">
        <v>238</v>
      </c>
      <c r="J19" s="16" t="n">
        <v>275</v>
      </c>
      <c r="K19" s="16" t="n">
        <v>300</v>
      </c>
      <c r="L19" s="17" t="n">
        <v>327</v>
      </c>
      <c r="M19" s="17" t="n">
        <v>357</v>
      </c>
      <c r="N19" s="17" t="n">
        <v>364</v>
      </c>
      <c r="O19" s="17" t="n">
        <v>389</v>
      </c>
    </row>
    <row r="20" customFormat="false" ht="14.25" hidden="false" customHeight="false" outlineLevel="0" collapsed="false">
      <c r="A20" s="9" t="s">
        <v>17</v>
      </c>
      <c r="B20" s="21" t="s">
        <v>24</v>
      </c>
      <c r="C20" s="16" t="n">
        <v>227.302761992864</v>
      </c>
      <c r="D20" s="16" t="n">
        <v>335.386231261339</v>
      </c>
      <c r="E20" s="16" t="n">
        <v>248.916010920186</v>
      </c>
      <c r="F20" s="16" t="n">
        <v>207.069301419427</v>
      </c>
      <c r="G20" s="16" t="n">
        <v>195.265887049532</v>
      </c>
      <c r="H20" s="16" t="n">
        <v>226.435857281923</v>
      </c>
      <c r="I20" s="16" t="n">
        <v>244.830778726468</v>
      </c>
      <c r="J20" s="16" t="n">
        <v>275</v>
      </c>
      <c r="K20" s="16" t="n">
        <v>295</v>
      </c>
      <c r="L20" s="17" t="n">
        <v>319.267344906368</v>
      </c>
      <c r="M20" s="17" t="n">
        <v>340</v>
      </c>
      <c r="N20" s="17" t="n">
        <v>336</v>
      </c>
      <c r="O20" s="17" t="n">
        <f aca="false">(O19/1.1009)</f>
        <v>353.347261331638</v>
      </c>
    </row>
    <row r="21" s="15" customFormat="true" ht="15" hidden="false" customHeight="false" outlineLevel="0" collapsed="false">
      <c r="A21" s="7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4.25" hidden="false" customHeight="false" outlineLevel="0" collapsed="false">
      <c r="A22" s="9" t="s">
        <v>16</v>
      </c>
      <c r="B22" s="21" t="s">
        <v>24</v>
      </c>
      <c r="C22" s="21" t="s">
        <v>24</v>
      </c>
      <c r="D22" s="16" t="n">
        <v>345</v>
      </c>
      <c r="E22" s="16" t="n">
        <v>647</v>
      </c>
      <c r="F22" s="16" t="n">
        <v>866</v>
      </c>
      <c r="G22" s="16" t="n">
        <v>1024</v>
      </c>
      <c r="H22" s="16" t="n">
        <v>993</v>
      </c>
      <c r="I22" s="16" t="n">
        <v>1121</v>
      </c>
      <c r="J22" s="16" t="n">
        <v>1124</v>
      </c>
      <c r="K22" s="16" t="n">
        <v>1110</v>
      </c>
      <c r="L22" s="17" t="n">
        <v>1083</v>
      </c>
      <c r="M22" s="17" t="n">
        <v>1017</v>
      </c>
      <c r="N22" s="17" t="n">
        <v>1156</v>
      </c>
      <c r="O22" s="17" t="n">
        <v>1143</v>
      </c>
    </row>
    <row r="23" customFormat="false" ht="15" hidden="false" customHeight="false" outlineLevel="0" collapsed="false">
      <c r="A23" s="9" t="s">
        <v>17</v>
      </c>
      <c r="B23" s="23" t="s">
        <v>24</v>
      </c>
      <c r="C23" s="23" t="s">
        <v>24</v>
      </c>
      <c r="D23" s="24" t="n">
        <v>411.773130908049</v>
      </c>
      <c r="E23" s="24" t="n">
        <v>742.15971919521</v>
      </c>
      <c r="F23" s="24" t="n">
        <v>964.096854995825</v>
      </c>
      <c r="G23" s="24" t="n">
        <v>1110.84593521512</v>
      </c>
      <c r="H23" s="24" t="n">
        <v>1050.70470224743</v>
      </c>
      <c r="I23" s="24" t="n">
        <v>1153.17354181669</v>
      </c>
      <c r="J23" s="24" t="n">
        <v>1124</v>
      </c>
      <c r="K23" s="24" t="n">
        <v>1092</v>
      </c>
      <c r="L23" s="24" t="n">
        <v>1055</v>
      </c>
      <c r="M23" s="24" t="n">
        <v>968</v>
      </c>
      <c r="N23" s="24" t="n">
        <v>1068</v>
      </c>
      <c r="O23" s="24" t="n">
        <f aca="false">(O22/1.1009)</f>
        <v>1038.24143882278</v>
      </c>
    </row>
    <row r="24" customFormat="false" ht="16.5" hidden="false" customHeight="true" outlineLevel="0" collapsed="false">
      <c r="A24" s="25" t="s">
        <v>28</v>
      </c>
      <c r="B24" s="25"/>
      <c r="C24" s="25"/>
      <c r="D24" s="25"/>
      <c r="E24" s="25"/>
      <c r="F24" s="26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30"/>
      <c r="H25" s="30"/>
      <c r="I25" s="30"/>
      <c r="J25" s="30"/>
      <c r="K25" s="30"/>
    </row>
    <row r="26" s="33" customFormat="true" ht="12.75" hidden="false" customHeight="false" outlineLevel="0" collapsed="false">
      <c r="A26" s="31" t="s">
        <v>29</v>
      </c>
      <c r="B26" s="31"/>
      <c r="C26" s="31"/>
      <c r="D26" s="31"/>
      <c r="E26" s="31"/>
      <c r="F26" s="31"/>
      <c r="G26" s="32"/>
      <c r="H26" s="32"/>
      <c r="I26" s="32"/>
      <c r="J26" s="32"/>
      <c r="K26" s="32"/>
    </row>
    <row r="27" s="33" customFormat="true" ht="27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5"/>
      <c r="I27" s="35"/>
      <c r="J27" s="35"/>
      <c r="K27" s="35"/>
      <c r="L27" s="35"/>
      <c r="M27" s="35"/>
    </row>
    <row r="28" s="33" customFormat="true" ht="26.25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7"/>
      <c r="I28" s="37"/>
      <c r="J28" s="37"/>
      <c r="K28" s="37"/>
      <c r="L28" s="37"/>
      <c r="M28" s="37"/>
    </row>
    <row r="29" s="33" customFormat="true" ht="15" hidden="false" customHeight="true" outlineLevel="0" collapsed="false">
      <c r="A29" s="38" t="s">
        <v>32</v>
      </c>
      <c r="B29" s="38"/>
      <c r="C29" s="38"/>
      <c r="D29" s="38"/>
      <c r="E29" s="38"/>
      <c r="F29" s="39"/>
      <c r="G29" s="40"/>
      <c r="H29" s="40"/>
      <c r="I29" s="40"/>
      <c r="J29" s="40"/>
      <c r="K29" s="40"/>
      <c r="L29" s="40"/>
      <c r="M29" s="40"/>
    </row>
    <row r="30" s="33" customFormat="true" ht="39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7"/>
      <c r="I30" s="37"/>
      <c r="J30" s="37"/>
      <c r="K30" s="37"/>
      <c r="L30" s="37"/>
      <c r="M30" s="37"/>
    </row>
    <row r="31" s="33" customFormat="true" ht="38.25" hidden="false" customHeight="true" outlineLevel="0" collapsed="false">
      <c r="A31" s="34" t="s">
        <v>34</v>
      </c>
      <c r="B31" s="34"/>
      <c r="C31" s="34"/>
      <c r="D31" s="34"/>
      <c r="E31" s="34"/>
      <c r="F31" s="34"/>
      <c r="G31" s="34"/>
      <c r="H31" s="37"/>
      <c r="I31" s="37"/>
      <c r="J31" s="37"/>
      <c r="K31" s="37"/>
      <c r="L31" s="37"/>
      <c r="M31" s="37"/>
    </row>
    <row r="32" s="33" customFormat="true" ht="12.75" hidden="false" customHeight="false" outlineLevel="0" collapsed="false"/>
    <row r="33" s="33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33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9">
    <mergeCell ref="A1:O1"/>
    <mergeCell ref="A24:E24"/>
    <mergeCell ref="A25:E25"/>
    <mergeCell ref="A26:E26"/>
    <mergeCell ref="A27:G27"/>
    <mergeCell ref="A28:G28"/>
    <mergeCell ref="A29:E29"/>
    <mergeCell ref="A30:G30"/>
    <mergeCell ref="A31:G31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9:16:01Z</dcterms:created>
  <dc:creator>Sarah Maccalous</dc:creator>
  <dc:description/>
  <dc:language>en-US</dc:language>
  <cp:lastModifiedBy>Ben Chang</cp:lastModifiedBy>
  <cp:lastPrinted>2002-09-25T15:24:13Z</cp:lastPrinted>
  <dcterms:modified xsi:type="dcterms:W3CDTF">2002-12-06T22:38:02Z</dcterms:modified>
  <cp:revision>0</cp:revision>
  <dc:subject/>
  <dc:title/>
</cp:coreProperties>
</file>