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6" sheetId="1" state="visible" r:id="rId2"/>
  </sheets>
  <externalReferences>
    <externalReference r:id="rId3"/>
  </externalReferences>
  <definedNames>
    <definedName function="false" hidden="false" localSheetId="0" name="_xlnm.Print_Area" vbProcedure="false">'2-36'!$A$1:$O$41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HTML_CodePage" vbProcedure="false">1252</definedName>
    <definedName function="false" hidden="false" name="HTML_Control" vbProcedure="false">{"'2-36'!$A$1:$M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36.htm"</definedName>
    <definedName function="false" hidden="false" name="HTML_Title" vbProcedure="false">"Table 2-36"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Table 2-36:  Railroad and Grade-Crossing Injured Persons by Victim Class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Passengers on trains</t>
  </si>
  <si>
    <t xml:space="preserve">Railroad only</t>
  </si>
  <si>
    <t xml:space="preserve">Grade crossing only</t>
  </si>
  <si>
    <t xml:space="preserve">Employees on duty</t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56,186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145</t>
    </r>
  </si>
  <si>
    <t xml:space="preserve">Employees not on duty</t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669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2</t>
    </r>
  </si>
  <si>
    <t xml:space="preserve">Contractor employees</t>
  </si>
  <si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74</t>
    </r>
  </si>
  <si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110</t>
    </r>
  </si>
  <si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242</t>
    </r>
  </si>
  <si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219</t>
    </r>
  </si>
  <si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74</t>
    </r>
  </si>
  <si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109</t>
    </r>
  </si>
  <si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240</t>
    </r>
  </si>
  <si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216</t>
    </r>
  </si>
  <si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0</t>
    </r>
  </si>
  <si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1</t>
    </r>
  </si>
  <si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2</t>
    </r>
  </si>
  <si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Nontrespassers</t>
    </r>
    <r>
      <rPr>
        <b val="true"/>
        <vertAlign val="superscript"/>
        <sz val="11"/>
        <rFont val="Arial"/>
        <family val="2"/>
      </rPr>
      <t xml:space="preserve">b</t>
    </r>
  </si>
  <si>
    <r>
      <rPr>
        <b val="true"/>
        <vertAlign val="superscript"/>
        <sz val="11"/>
        <rFont val="Arial"/>
        <family val="2"/>
      </rPr>
      <t xml:space="preserve">R,a</t>
    </r>
    <r>
      <rPr>
        <b val="true"/>
        <sz val="11"/>
        <rFont val="Arial"/>
        <family val="2"/>
      </rPr>
      <t xml:space="preserve">3,849</t>
    </r>
  </si>
  <si>
    <r>
      <rPr>
        <b val="true"/>
        <vertAlign val="superscript"/>
        <sz val="11"/>
        <rFont val="Arial"/>
        <family val="2"/>
      </rPr>
      <t xml:space="preserve">R,a</t>
    </r>
    <r>
      <rPr>
        <b val="true"/>
        <sz val="11"/>
        <rFont val="Arial"/>
        <family val="2"/>
      </rPr>
      <t xml:space="preserve">2,562</t>
    </r>
  </si>
  <si>
    <r>
      <rPr>
        <b val="true"/>
        <vertAlign val="superscript"/>
        <sz val="11"/>
        <rFont val="Arial"/>
        <family val="2"/>
      </rPr>
      <t xml:space="preserve">R,a</t>
    </r>
    <r>
      <rPr>
        <b val="true"/>
        <sz val="11"/>
        <rFont val="Arial"/>
        <family val="2"/>
      </rPr>
      <t xml:space="preserve">2,339</t>
    </r>
  </si>
  <si>
    <r>
      <rPr>
        <b val="true"/>
        <vertAlign val="superscript"/>
        <sz val="11"/>
        <rFont val="Arial"/>
        <family val="2"/>
      </rPr>
      <t xml:space="preserve">R,a</t>
    </r>
    <r>
      <rPr>
        <b val="true"/>
        <sz val="11"/>
        <rFont val="Arial"/>
        <family val="2"/>
      </rPr>
      <t xml:space="preserve">2,110</t>
    </r>
  </si>
  <si>
    <r>
      <rPr>
        <vertAlign val="superscript"/>
        <sz val="11"/>
        <rFont val="Arial"/>
        <family val="2"/>
      </rPr>
      <t xml:space="preserve">R,a</t>
    </r>
    <r>
      <rPr>
        <sz val="11"/>
        <rFont val="Arial"/>
        <family val="2"/>
      </rPr>
      <t xml:space="preserve">384</t>
    </r>
  </si>
  <si>
    <r>
      <rPr>
        <vertAlign val="superscript"/>
        <sz val="11"/>
        <rFont val="Arial"/>
        <family val="2"/>
      </rPr>
      <t xml:space="preserve">R,a</t>
    </r>
    <r>
      <rPr>
        <sz val="11"/>
        <rFont val="Arial"/>
        <family val="2"/>
      </rPr>
      <t xml:space="preserve">285</t>
    </r>
  </si>
  <si>
    <r>
      <rPr>
        <vertAlign val="superscript"/>
        <sz val="11"/>
        <rFont val="Arial"/>
        <family val="2"/>
      </rPr>
      <t xml:space="preserve">R,a</t>
    </r>
    <r>
      <rPr>
        <sz val="11"/>
        <rFont val="Arial"/>
        <family val="2"/>
      </rPr>
      <t xml:space="preserve">349</t>
    </r>
  </si>
  <si>
    <r>
      <rPr>
        <vertAlign val="superscript"/>
        <sz val="11"/>
        <rFont val="Arial"/>
        <family val="2"/>
      </rPr>
      <t xml:space="preserve">R,a</t>
    </r>
    <r>
      <rPr>
        <sz val="11"/>
        <rFont val="Arial"/>
        <family val="2"/>
      </rPr>
      <t xml:space="preserve">423</t>
    </r>
  </si>
  <si>
    <r>
      <rPr>
        <vertAlign val="superscript"/>
        <sz val="11"/>
        <rFont val="Arial"/>
        <family val="2"/>
      </rPr>
      <t xml:space="preserve">R,a</t>
    </r>
    <r>
      <rPr>
        <sz val="11"/>
        <rFont val="Arial"/>
        <family val="2"/>
      </rPr>
      <t xml:space="preserve">3,465</t>
    </r>
  </si>
  <si>
    <r>
      <rPr>
        <vertAlign val="superscript"/>
        <sz val="11"/>
        <rFont val="Arial"/>
        <family val="2"/>
      </rPr>
      <t xml:space="preserve">R,a</t>
    </r>
    <r>
      <rPr>
        <sz val="11"/>
        <rFont val="Arial"/>
        <family val="2"/>
      </rPr>
      <t xml:space="preserve">2,277</t>
    </r>
  </si>
  <si>
    <r>
      <rPr>
        <vertAlign val="superscript"/>
        <sz val="11"/>
        <rFont val="Arial"/>
        <family val="2"/>
      </rPr>
      <t xml:space="preserve">R,a</t>
    </r>
    <r>
      <rPr>
        <sz val="11"/>
        <rFont val="Arial"/>
        <family val="2"/>
      </rPr>
      <t xml:space="preserve">1,990</t>
    </r>
  </si>
  <si>
    <r>
      <rPr>
        <vertAlign val="superscript"/>
        <sz val="11"/>
        <rFont val="Arial"/>
        <family val="2"/>
      </rPr>
      <t xml:space="preserve">R,a</t>
    </r>
    <r>
      <rPr>
        <sz val="11"/>
        <rFont val="Arial"/>
        <family val="2"/>
      </rPr>
      <t xml:space="preserve">1,687</t>
    </r>
  </si>
  <si>
    <t xml:space="preserve">Trespassers</t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474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254</t>
    </r>
  </si>
  <si>
    <t xml:space="preserve">Volunteer employees</t>
  </si>
  <si>
    <t xml:space="preserve">N</t>
  </si>
  <si>
    <t xml:space="preserve">Railroad and grade crossing only, total</t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58,356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3,890</t>
    </r>
  </si>
  <si>
    <t xml:space="preserve">Motor vehicles</t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3,739</t>
    </r>
  </si>
  <si>
    <t xml:space="preserve">Nonmotor vehicles</t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151</t>
    </r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 N = data do not exist; R = revised.</t>
    </r>
  </si>
  <si>
    <r>
      <rPr>
        <b val="true"/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The NTS 2001 report grouped contractor employees and nontrespassers together for 1980-92.  A breakdown of this data is now available and was used to separate the two categories.  </t>
    </r>
  </si>
  <si>
    <r>
      <rPr>
        <b val="true"/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Beginning in 1997, nontrespassers off railroad property are also included.</t>
    </r>
  </si>
  <si>
    <t xml:space="preserve">NOTES</t>
  </si>
  <si>
    <t xml:space="preserve">"Railroad only" includes fatalities from train accidents, train incidents, and nontrain incidents (excludes highway-rail grade crossings).  This table includes information for both freight and passenger railroad operations. </t>
  </si>
  <si>
    <t xml:space="preserve">SOURCES</t>
  </si>
  <si>
    <r>
      <rPr>
        <sz val="9"/>
        <rFont val="Arial"/>
        <family val="2"/>
      </rPr>
      <t xml:space="preserve">1980-94: U.S. Department of Transportation, Federal Railroad Administration, </t>
    </r>
    <r>
      <rPr>
        <i val="true"/>
        <sz val="9"/>
        <rFont val="Arial"/>
        <family val="2"/>
      </rPr>
      <t xml:space="preserve">Highway-Rail Crossing Accident/Incident and Inventory Bulletin</t>
    </r>
    <r>
      <rPr>
        <sz val="9"/>
        <rFont val="Arial"/>
        <family val="2"/>
      </rPr>
      <t xml:space="preserve"> (Washington, DC: Annual issues), and</t>
    </r>
    <r>
      <rPr>
        <i val="true"/>
        <sz val="9"/>
        <rFont val="Arial"/>
        <family val="2"/>
      </rPr>
      <t xml:space="preserve"> Accident/Incident Bulletin </t>
    </r>
    <r>
      <rPr>
        <sz val="9"/>
        <rFont val="Arial"/>
        <family val="2"/>
      </rPr>
      <t xml:space="preserve">(Washington, DC: Annual Issues). </t>
    </r>
  </si>
  <si>
    <t xml:space="preserve">1995-2001: Ibid., Internet site http://safetydata.fra.dot.gov/OfficeofSafety/Query/Default.asp as of July 25, 200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#,##0_)"/>
    <numFmt numFmtId="168" formatCode="@"/>
    <numFmt numFmtId="169" formatCode="0.0_W"/>
    <numFmt numFmtId="170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5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a_Sheet2 (2)" xfId="29"/>
    <cellStyle name="Date" xfId="30"/>
    <cellStyle name="Fixed" xfId="31"/>
    <cellStyle name="Heading 1 1" xfId="32"/>
    <cellStyle name="Heading 2 1" xfId="33"/>
    <cellStyle name="Hed Side" xfId="34"/>
    <cellStyle name="Hed Side bold" xfId="35"/>
    <cellStyle name="Hed Side Indent" xfId="36"/>
    <cellStyle name="Hed Side Regular" xfId="37"/>
    <cellStyle name="Hed Side_1-1A-Regular" xfId="38"/>
    <cellStyle name="Hed Side_Chapter4" xfId="39"/>
    <cellStyle name="Hed Side_Sheet2 (2)" xfId="40"/>
    <cellStyle name="Hed Top" xfId="41"/>
    <cellStyle name="Hed Top - SECTION" xfId="42"/>
    <cellStyle name="Hed Top_3-new4" xfId="43"/>
    <cellStyle name="Hed Top_Sheet2 (2)" xfId="44"/>
    <cellStyle name="Reference" xfId="45"/>
    <cellStyle name="Row heading" xfId="46"/>
    <cellStyle name="Source Hed" xfId="47"/>
    <cellStyle name="Source Letter" xfId="48"/>
    <cellStyle name="Source Superscript" xfId="49"/>
    <cellStyle name="Source Text" xfId="50"/>
    <cellStyle name="State" xfId="51"/>
    <cellStyle name="Superscript" xfId="52"/>
    <cellStyle name="Superscript- regular" xfId="53"/>
    <cellStyle name="Superscript_1-1A-Regular" xfId="54"/>
    <cellStyle name="Table Data" xfId="55"/>
    <cellStyle name="Table Head Top" xfId="56"/>
    <cellStyle name="Table Hed Side" xfId="57"/>
    <cellStyle name="Table Title" xfId="58"/>
    <cellStyle name="Title Text" xfId="59"/>
    <cellStyle name="Title Text 1" xfId="60"/>
    <cellStyle name="Title Text 2" xfId="61"/>
    <cellStyle name="Title-1" xfId="62"/>
    <cellStyle name="Title-2" xfId="63"/>
    <cellStyle name="Title-3" xfId="64"/>
    <cellStyle name="Total" xfId="65"/>
    <cellStyle name="Wrap" xfId="66"/>
    <cellStyle name="Wrap Bold" xfId="67"/>
    <cellStyle name="Wrap Title" xfId="68"/>
    <cellStyle name="Wrap_NTS99-~1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9" min="2" style="1" width="9.85"/>
    <col collapsed="false" customWidth="true" hidden="false" outlineLevel="0" max="14" min="10" style="1" width="9.28"/>
    <col collapsed="false" customWidth="true" hidden="false" outlineLevel="0" max="15" min="15" style="1" width="9.41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</row>
    <row r="3" customFormat="false" ht="15" hidden="false" customHeight="false" outlineLevel="0" collapsed="false">
      <c r="A3" s="6" t="s">
        <v>15</v>
      </c>
      <c r="B3" s="7" t="n">
        <v>593</v>
      </c>
      <c r="C3" s="7" t="n">
        <v>657</v>
      </c>
      <c r="D3" s="7" t="n">
        <v>473</v>
      </c>
      <c r="E3" s="7" t="n">
        <v>382</v>
      </c>
      <c r="F3" s="7" t="n">
        <v>411</v>
      </c>
      <c r="G3" s="7" t="n">
        <v>559</v>
      </c>
      <c r="H3" s="7" t="n">
        <v>497</v>
      </c>
      <c r="I3" s="7" t="n">
        <v>573</v>
      </c>
      <c r="J3" s="7" t="n">
        <v>513</v>
      </c>
      <c r="K3" s="7" t="n">
        <v>601</v>
      </c>
      <c r="L3" s="7" t="n">
        <v>535</v>
      </c>
      <c r="M3" s="7" t="n">
        <v>481</v>
      </c>
      <c r="N3" s="7" t="n">
        <v>658</v>
      </c>
      <c r="O3" s="7" t="n">
        <v>715</v>
      </c>
    </row>
    <row r="4" customFormat="false" ht="14.25" hidden="false" customHeight="false" outlineLevel="0" collapsed="false">
      <c r="A4" s="8" t="s">
        <v>16</v>
      </c>
      <c r="B4" s="9" t="n">
        <f aca="false">593-24</f>
        <v>569</v>
      </c>
      <c r="C4" s="9" t="n">
        <v>646</v>
      </c>
      <c r="D4" s="9" t="n">
        <f aca="false">473-11</f>
        <v>462</v>
      </c>
      <c r="E4" s="9" t="n">
        <v>360</v>
      </c>
      <c r="F4" s="9" t="n">
        <f aca="false">411-82</f>
        <v>329</v>
      </c>
      <c r="G4" s="9" t="n">
        <f aca="false">559-44</f>
        <v>515</v>
      </c>
      <c r="H4" s="9" t="n">
        <f aca="false">H3-H5</f>
        <v>413</v>
      </c>
      <c r="I4" s="9" t="n">
        <f aca="false">I3-I5</f>
        <v>543</v>
      </c>
      <c r="J4" s="9" t="n">
        <f aca="false">J3-J5</f>
        <v>489</v>
      </c>
      <c r="K4" s="9" t="n">
        <f aca="false">K3-K5</f>
        <v>558</v>
      </c>
      <c r="L4" s="9" t="n">
        <v>516</v>
      </c>
      <c r="M4" s="9" t="n">
        <v>438</v>
      </c>
      <c r="N4" s="9" t="n">
        <v>648</v>
      </c>
      <c r="O4" s="9" t="n">
        <v>689</v>
      </c>
    </row>
    <row r="5" customFormat="false" ht="14.25" hidden="false" customHeight="false" outlineLevel="0" collapsed="false">
      <c r="A5" s="8" t="s">
        <v>17</v>
      </c>
      <c r="B5" s="9" t="n">
        <f aca="false">21+3</f>
        <v>24</v>
      </c>
      <c r="C5" s="9" t="n">
        <f aca="false">9+2+0</f>
        <v>11</v>
      </c>
      <c r="D5" s="9" t="n">
        <v>11</v>
      </c>
      <c r="E5" s="9" t="n">
        <f aca="false">20+2+0</f>
        <v>22</v>
      </c>
      <c r="F5" s="9" t="n">
        <f aca="false">82+0+0</f>
        <v>82</v>
      </c>
      <c r="G5" s="9" t="n">
        <f aca="false">41+3+0</f>
        <v>44</v>
      </c>
      <c r="H5" s="9" t="n">
        <f aca="false">82+2+0</f>
        <v>84</v>
      </c>
      <c r="I5" s="9" t="n">
        <f aca="false">30+0+0</f>
        <v>30</v>
      </c>
      <c r="J5" s="9" t="n">
        <f aca="false">22+2+0</f>
        <v>24</v>
      </c>
      <c r="K5" s="9" t="n">
        <v>43</v>
      </c>
      <c r="L5" s="9" t="n">
        <v>19</v>
      </c>
      <c r="M5" s="9" t="n">
        <v>43</v>
      </c>
      <c r="N5" s="9" t="n">
        <v>10</v>
      </c>
      <c r="O5" s="9" t="n">
        <v>19</v>
      </c>
    </row>
    <row r="6" customFormat="false" ht="15" hidden="false" customHeight="false" outlineLevel="0" collapsed="false">
      <c r="A6" s="6" t="s">
        <v>18</v>
      </c>
      <c r="B6" s="7" t="n">
        <v>56331</v>
      </c>
      <c r="C6" s="7" t="n">
        <v>29822</v>
      </c>
      <c r="D6" s="7" t="n">
        <v>20970</v>
      </c>
      <c r="E6" s="7" t="n">
        <v>19626</v>
      </c>
      <c r="F6" s="7" t="n">
        <v>17755</v>
      </c>
      <c r="G6" s="7" t="n">
        <v>15363</v>
      </c>
      <c r="H6" s="7" t="n">
        <v>13080</v>
      </c>
      <c r="I6" s="7" t="n">
        <v>10777</v>
      </c>
      <c r="J6" s="7" t="n">
        <v>9199</v>
      </c>
      <c r="K6" s="7" t="n">
        <v>8295</v>
      </c>
      <c r="L6" s="7" t="n">
        <v>8398</v>
      </c>
      <c r="M6" s="7" t="n">
        <v>8622</v>
      </c>
      <c r="N6" s="7" t="n">
        <v>8423</v>
      </c>
      <c r="O6" s="7" t="n">
        <v>7769</v>
      </c>
    </row>
    <row r="7" customFormat="false" ht="16.5" hidden="false" customHeight="false" outlineLevel="0" collapsed="false">
      <c r="A7" s="8" t="s">
        <v>16</v>
      </c>
      <c r="B7" s="10" t="s">
        <v>19</v>
      </c>
      <c r="C7" s="9" t="n">
        <f aca="false">29822-155</f>
        <v>29667</v>
      </c>
      <c r="D7" s="9" t="n">
        <f aca="false">20970-169</f>
        <v>20801</v>
      </c>
      <c r="E7" s="9" t="n">
        <f aca="false">19626-147</f>
        <v>19479</v>
      </c>
      <c r="F7" s="9" t="n">
        <f aca="false">17755-157</f>
        <v>17598</v>
      </c>
      <c r="G7" s="9" t="n">
        <f aca="false">15363-143</f>
        <v>15220</v>
      </c>
      <c r="H7" s="9" t="n">
        <f aca="false">H6-H8</f>
        <v>12955</v>
      </c>
      <c r="I7" s="9" t="n">
        <f aca="false">I6-I8</f>
        <v>10654</v>
      </c>
      <c r="J7" s="9" t="n">
        <f aca="false">J6-J8</f>
        <v>9120</v>
      </c>
      <c r="K7" s="9" t="n">
        <f aca="false">K6-K8</f>
        <v>8184</v>
      </c>
      <c r="L7" s="9" t="n">
        <v>8276</v>
      </c>
      <c r="M7" s="9" t="n">
        <v>8482</v>
      </c>
      <c r="N7" s="9" t="n">
        <v>8323</v>
      </c>
      <c r="O7" s="9" t="n">
        <v>7674</v>
      </c>
    </row>
    <row r="8" customFormat="false" ht="16.5" hidden="false" customHeight="false" outlineLevel="0" collapsed="false">
      <c r="A8" s="8" t="s">
        <v>17</v>
      </c>
      <c r="B8" s="10" t="s">
        <v>20</v>
      </c>
      <c r="C8" s="9" t="n">
        <f aca="false">82+72+1</f>
        <v>155</v>
      </c>
      <c r="D8" s="9" t="n">
        <f aca="false">81+87+1</f>
        <v>169</v>
      </c>
      <c r="E8" s="9" t="n">
        <f aca="false">55+92+0</f>
        <v>147</v>
      </c>
      <c r="F8" s="9" t="n">
        <f aca="false">65+92+0</f>
        <v>157</v>
      </c>
      <c r="G8" s="9" t="n">
        <f aca="false">81+62+0</f>
        <v>143</v>
      </c>
      <c r="H8" s="9" t="n">
        <v>125</v>
      </c>
      <c r="I8" s="9" t="n">
        <v>123</v>
      </c>
      <c r="J8" s="9" t="n">
        <f aca="false">40+39+0</f>
        <v>79</v>
      </c>
      <c r="K8" s="9" t="n">
        <v>111</v>
      </c>
      <c r="L8" s="9" t="n">
        <v>122</v>
      </c>
      <c r="M8" s="9" t="n">
        <v>140</v>
      </c>
      <c r="N8" s="9" t="n">
        <v>100</v>
      </c>
      <c r="O8" s="9" t="n">
        <v>95</v>
      </c>
    </row>
    <row r="9" customFormat="false" ht="15" hidden="false" customHeight="false" outlineLevel="0" collapsed="false">
      <c r="A9" s="6" t="s">
        <v>21</v>
      </c>
      <c r="B9" s="7" t="n">
        <v>671</v>
      </c>
      <c r="C9" s="7" t="n">
        <v>419</v>
      </c>
      <c r="D9" s="7" t="n">
        <v>326</v>
      </c>
      <c r="E9" s="7" t="n">
        <v>362</v>
      </c>
      <c r="F9" s="7" t="n">
        <v>310</v>
      </c>
      <c r="G9" s="7" t="n">
        <v>348</v>
      </c>
      <c r="H9" s="7" t="n">
        <v>306</v>
      </c>
      <c r="I9" s="7" t="n">
        <v>252</v>
      </c>
      <c r="J9" s="7" t="n">
        <v>228</v>
      </c>
      <c r="K9" s="7" t="n">
        <v>263</v>
      </c>
      <c r="L9" s="7" t="n">
        <v>219</v>
      </c>
      <c r="M9" s="7" t="n">
        <v>216</v>
      </c>
      <c r="N9" s="7" t="n">
        <v>286</v>
      </c>
      <c r="O9" s="7" t="n">
        <v>206</v>
      </c>
    </row>
    <row r="10" customFormat="false" ht="16.5" hidden="false" customHeight="false" outlineLevel="0" collapsed="false">
      <c r="A10" s="8" t="s">
        <v>16</v>
      </c>
      <c r="B10" s="10" t="s">
        <v>22</v>
      </c>
      <c r="C10" s="9" t="n">
        <v>418</v>
      </c>
      <c r="D10" s="9" t="n">
        <v>324</v>
      </c>
      <c r="E10" s="9" t="n">
        <v>362</v>
      </c>
      <c r="F10" s="9" t="n">
        <v>309</v>
      </c>
      <c r="G10" s="9" t="n">
        <v>347</v>
      </c>
      <c r="H10" s="9" t="n">
        <f aca="false">H9-H11</f>
        <v>305</v>
      </c>
      <c r="I10" s="9" t="n">
        <f aca="false">I9-I11</f>
        <v>248</v>
      </c>
      <c r="J10" s="9" t="n">
        <f aca="false">J9-J11</f>
        <v>226</v>
      </c>
      <c r="K10" s="9" t="n">
        <f aca="false">K9-K11</f>
        <v>260</v>
      </c>
      <c r="L10" s="9" t="n">
        <v>216</v>
      </c>
      <c r="M10" s="9" t="n">
        <v>215</v>
      </c>
      <c r="N10" s="9" t="n">
        <v>283</v>
      </c>
      <c r="O10" s="9" t="n">
        <v>205</v>
      </c>
    </row>
    <row r="11" customFormat="false" ht="16.5" hidden="false" customHeight="false" outlineLevel="0" collapsed="false">
      <c r="A11" s="8" t="s">
        <v>17</v>
      </c>
      <c r="B11" s="10" t="s">
        <v>23</v>
      </c>
      <c r="C11" s="9" t="n">
        <v>1</v>
      </c>
      <c r="D11" s="9" t="n">
        <v>2</v>
      </c>
      <c r="E11" s="9" t="n">
        <v>0</v>
      </c>
      <c r="F11" s="9" t="n">
        <v>1</v>
      </c>
      <c r="G11" s="9" t="n">
        <v>1</v>
      </c>
      <c r="H11" s="9" t="n">
        <v>1</v>
      </c>
      <c r="I11" s="9" t="n">
        <v>4</v>
      </c>
      <c r="J11" s="9" t="n">
        <v>2</v>
      </c>
      <c r="K11" s="9" t="n">
        <v>3</v>
      </c>
      <c r="L11" s="9" t="n">
        <v>3</v>
      </c>
      <c r="M11" s="9" t="n">
        <v>1</v>
      </c>
      <c r="N11" s="9" t="n">
        <v>3</v>
      </c>
      <c r="O11" s="9" t="n">
        <v>1</v>
      </c>
    </row>
    <row r="12" customFormat="false" ht="17.25" hidden="false" customHeight="false" outlineLevel="0" collapsed="false">
      <c r="A12" s="6" t="s">
        <v>24</v>
      </c>
      <c r="B12" s="11" t="s">
        <v>25</v>
      </c>
      <c r="C12" s="11" t="s">
        <v>26</v>
      </c>
      <c r="D12" s="11" t="s">
        <v>27</v>
      </c>
      <c r="E12" s="11" t="s">
        <v>28</v>
      </c>
      <c r="F12" s="7" t="n">
        <v>226</v>
      </c>
      <c r="G12" s="7" t="n">
        <v>262</v>
      </c>
      <c r="H12" s="7" t="n">
        <v>252</v>
      </c>
      <c r="I12" s="7" t="n">
        <v>269</v>
      </c>
      <c r="J12" s="7" t="n">
        <v>208</v>
      </c>
      <c r="K12" s="7" t="n">
        <v>334</v>
      </c>
      <c r="L12" s="7" t="n">
        <v>380</v>
      </c>
      <c r="M12" s="7" t="n">
        <v>384</v>
      </c>
      <c r="N12" s="7" t="n">
        <v>368</v>
      </c>
      <c r="O12" s="7" t="n">
        <v>383</v>
      </c>
    </row>
    <row r="13" customFormat="false" ht="16.5" hidden="false" customHeight="false" outlineLevel="0" collapsed="false">
      <c r="A13" s="8" t="s">
        <v>16</v>
      </c>
      <c r="B13" s="10" t="s">
        <v>29</v>
      </c>
      <c r="C13" s="10" t="s">
        <v>30</v>
      </c>
      <c r="D13" s="10" t="s">
        <v>31</v>
      </c>
      <c r="E13" s="10" t="s">
        <v>32</v>
      </c>
      <c r="F13" s="9" t="n">
        <v>224</v>
      </c>
      <c r="G13" s="9" t="n">
        <v>261</v>
      </c>
      <c r="H13" s="9" t="n">
        <f aca="false">H12-H14</f>
        <v>251</v>
      </c>
      <c r="I13" s="9" t="n">
        <f aca="false">I12-I14</f>
        <v>268</v>
      </c>
      <c r="J13" s="9" t="n">
        <f aca="false">J12-J14</f>
        <v>208</v>
      </c>
      <c r="K13" s="9" t="n">
        <f aca="false">K12-K14</f>
        <v>333</v>
      </c>
      <c r="L13" s="9" t="n">
        <f aca="false">L12-L14</f>
        <v>379</v>
      </c>
      <c r="M13" s="9" t="n">
        <v>384</v>
      </c>
      <c r="N13" s="9" t="n">
        <v>367</v>
      </c>
      <c r="O13" s="1" t="n">
        <v>380</v>
      </c>
    </row>
    <row r="14" customFormat="false" ht="16.5" hidden="false" customHeight="false" outlineLevel="0" collapsed="false">
      <c r="A14" s="8" t="s">
        <v>17</v>
      </c>
      <c r="B14" s="10" t="s">
        <v>33</v>
      </c>
      <c r="C14" s="10" t="s">
        <v>34</v>
      </c>
      <c r="D14" s="10" t="s">
        <v>35</v>
      </c>
      <c r="E14" s="10" t="s">
        <v>36</v>
      </c>
      <c r="F14" s="9" t="n">
        <v>2</v>
      </c>
      <c r="G14" s="9" t="n">
        <v>1</v>
      </c>
      <c r="H14" s="9" t="n">
        <v>1</v>
      </c>
      <c r="I14" s="9" t="n">
        <v>1</v>
      </c>
      <c r="J14" s="9" t="n">
        <v>0</v>
      </c>
      <c r="K14" s="9" t="n">
        <v>1</v>
      </c>
      <c r="L14" s="9" t="n">
        <v>1</v>
      </c>
      <c r="M14" s="9" t="n">
        <v>0</v>
      </c>
      <c r="N14" s="9" t="n">
        <v>1</v>
      </c>
      <c r="O14" s="9" t="n">
        <v>3</v>
      </c>
    </row>
    <row r="15" customFormat="false" ht="17.25" hidden="false" customHeight="false" outlineLevel="0" collapsed="false">
      <c r="A15" s="6" t="s">
        <v>37</v>
      </c>
      <c r="B15" s="11" t="s">
        <v>38</v>
      </c>
      <c r="C15" s="11" t="s">
        <v>39</v>
      </c>
      <c r="D15" s="11" t="s">
        <v>40</v>
      </c>
      <c r="E15" s="11" t="s">
        <v>41</v>
      </c>
      <c r="F15" s="7" t="n">
        <v>1909</v>
      </c>
      <c r="G15" s="7" t="n">
        <v>1856</v>
      </c>
      <c r="H15" s="7" t="n">
        <v>1913</v>
      </c>
      <c r="I15" s="7" t="n">
        <v>1869</v>
      </c>
      <c r="J15" s="7" t="n">
        <v>1660</v>
      </c>
      <c r="K15" s="7" t="n">
        <v>1540</v>
      </c>
      <c r="L15" s="7" t="n">
        <v>1236</v>
      </c>
      <c r="M15" s="7" t="n">
        <v>1342</v>
      </c>
      <c r="N15" s="7" t="n">
        <v>1294</v>
      </c>
      <c r="O15" s="7" t="n">
        <v>1189</v>
      </c>
    </row>
    <row r="16" customFormat="false" ht="16.5" hidden="false" customHeight="false" outlineLevel="0" collapsed="false">
      <c r="A16" s="8" t="s">
        <v>16</v>
      </c>
      <c r="B16" s="10" t="s">
        <v>42</v>
      </c>
      <c r="C16" s="10" t="s">
        <v>43</v>
      </c>
      <c r="D16" s="10" t="s">
        <v>44</v>
      </c>
      <c r="E16" s="10" t="s">
        <v>45</v>
      </c>
      <c r="F16" s="9" t="n">
        <f aca="false">1909-1501</f>
        <v>408</v>
      </c>
      <c r="G16" s="9" t="n">
        <f aca="false">1856-1424</f>
        <v>432</v>
      </c>
      <c r="H16" s="9" t="n">
        <f aca="false">H15-H17</f>
        <v>475</v>
      </c>
      <c r="I16" s="9" t="n">
        <f aca="false">I15-I17</f>
        <v>372</v>
      </c>
      <c r="J16" s="9" t="n">
        <f aca="false">J15-J17</f>
        <v>431</v>
      </c>
      <c r="K16" s="9" t="n">
        <f aca="false">K15-K17</f>
        <v>370</v>
      </c>
      <c r="L16" s="9" t="n">
        <v>243</v>
      </c>
      <c r="M16" s="9" t="n">
        <v>335</v>
      </c>
      <c r="N16" s="9" t="n">
        <v>381</v>
      </c>
      <c r="O16" s="9" t="n">
        <v>374</v>
      </c>
    </row>
    <row r="17" customFormat="false" ht="16.5" hidden="false" customHeight="false" outlineLevel="0" collapsed="false">
      <c r="A17" s="8" t="s">
        <v>17</v>
      </c>
      <c r="B17" s="10" t="s">
        <v>46</v>
      </c>
      <c r="C17" s="10" t="s">
        <v>47</v>
      </c>
      <c r="D17" s="10" t="s">
        <v>48</v>
      </c>
      <c r="E17" s="10" t="s">
        <v>49</v>
      </c>
      <c r="F17" s="9" t="n">
        <f aca="false">51+1418+32</f>
        <v>1501</v>
      </c>
      <c r="G17" s="9" t="n">
        <f aca="false">47+1343+34</f>
        <v>1424</v>
      </c>
      <c r="H17" s="9" t="n">
        <f aca="false">44+1350+44</f>
        <v>1438</v>
      </c>
      <c r="I17" s="9" t="n">
        <f aca="false">73+1380+44</f>
        <v>1497</v>
      </c>
      <c r="J17" s="9" t="n">
        <f aca="false">29+1171+29</f>
        <v>1229</v>
      </c>
      <c r="K17" s="9" t="n">
        <v>1170</v>
      </c>
      <c r="L17" s="9" t="n">
        <v>993</v>
      </c>
      <c r="M17" s="9" t="n">
        <v>1007</v>
      </c>
      <c r="N17" s="9" t="n">
        <v>913</v>
      </c>
      <c r="O17" s="9" t="n">
        <v>815</v>
      </c>
    </row>
    <row r="18" customFormat="false" ht="15" hidden="false" customHeight="false" outlineLevel="0" collapsed="false">
      <c r="A18" s="6" t="s">
        <v>50</v>
      </c>
      <c r="B18" s="7" t="n">
        <v>728</v>
      </c>
      <c r="C18" s="7" t="n">
        <v>734</v>
      </c>
      <c r="D18" s="7" t="n">
        <v>793</v>
      </c>
      <c r="E18" s="7" t="n">
        <v>769</v>
      </c>
      <c r="F18" s="7" t="n">
        <v>772</v>
      </c>
      <c r="G18" s="7" t="n">
        <v>733</v>
      </c>
      <c r="H18" s="7" t="n">
        <v>764</v>
      </c>
      <c r="I18" s="7" t="n">
        <v>700</v>
      </c>
      <c r="J18" s="7" t="n">
        <v>750</v>
      </c>
      <c r="K18" s="7" t="n">
        <v>728</v>
      </c>
      <c r="L18" s="7" t="n">
        <v>677</v>
      </c>
      <c r="M18" s="7" t="n">
        <v>650</v>
      </c>
      <c r="N18" s="7" t="n">
        <v>606</v>
      </c>
      <c r="O18" s="7" t="n">
        <v>627</v>
      </c>
    </row>
    <row r="19" customFormat="false" ht="16.5" hidden="false" customHeight="false" outlineLevel="0" collapsed="false">
      <c r="A19" s="8" t="s">
        <v>16</v>
      </c>
      <c r="B19" s="10" t="s">
        <v>51</v>
      </c>
      <c r="C19" s="9" t="n">
        <f aca="false">734-242</f>
        <v>492</v>
      </c>
      <c r="D19" s="9" t="n">
        <f aca="false">793-233</f>
        <v>560</v>
      </c>
      <c r="E19" s="9" t="n">
        <f aca="false">769-235</f>
        <v>534</v>
      </c>
      <c r="F19" s="9" t="n">
        <f aca="false">772-232</f>
        <v>540</v>
      </c>
      <c r="G19" s="9" t="n">
        <f aca="false">733-224</f>
        <v>509</v>
      </c>
      <c r="H19" s="9" t="n">
        <f aca="false">H18-H20</f>
        <v>452</v>
      </c>
      <c r="I19" s="9" t="n">
        <f aca="false">I18-I20</f>
        <v>461</v>
      </c>
      <c r="J19" s="9" t="n">
        <f aca="false">J18-J20</f>
        <v>474</v>
      </c>
      <c r="K19" s="9" t="n">
        <f aca="false">K18-K20</f>
        <v>516</v>
      </c>
      <c r="L19" s="9" t="n">
        <v>513</v>
      </c>
      <c r="M19" s="9" t="n">
        <v>445</v>
      </c>
      <c r="N19" s="9" t="n">
        <v>414</v>
      </c>
      <c r="O19" s="9" t="n">
        <v>405</v>
      </c>
    </row>
    <row r="20" customFormat="false" ht="16.5" hidden="false" customHeight="false" outlineLevel="0" collapsed="false">
      <c r="A20" s="8" t="s">
        <v>17</v>
      </c>
      <c r="B20" s="10" t="s">
        <v>52</v>
      </c>
      <c r="C20" s="9" t="n">
        <f aca="false">5+235+2</f>
        <v>242</v>
      </c>
      <c r="D20" s="9" t="n">
        <f aca="false">7+224+2</f>
        <v>233</v>
      </c>
      <c r="E20" s="9" t="n">
        <f aca="false">16+218+1</f>
        <v>235</v>
      </c>
      <c r="F20" s="9" t="n">
        <f aca="false">16+214+2</f>
        <v>232</v>
      </c>
      <c r="G20" s="9" t="n">
        <f aca="false">9+210+5</f>
        <v>224</v>
      </c>
      <c r="H20" s="9" t="n">
        <f aca="false">20+287+5</f>
        <v>312</v>
      </c>
      <c r="I20" s="9" t="n">
        <f aca="false">5+229+5</f>
        <v>239</v>
      </c>
      <c r="J20" s="9" t="n">
        <f aca="false">15+256+5</f>
        <v>276</v>
      </c>
      <c r="K20" s="9" t="n">
        <v>212</v>
      </c>
      <c r="L20" s="9" t="n">
        <v>164</v>
      </c>
      <c r="M20" s="9" t="n">
        <v>205</v>
      </c>
      <c r="N20" s="9" t="n">
        <v>192</v>
      </c>
      <c r="O20" s="9" t="n">
        <v>222</v>
      </c>
    </row>
    <row r="21" s="12" customFormat="true" ht="15" hidden="false" customHeight="false" outlineLevel="0" collapsed="false">
      <c r="A21" s="6" t="s">
        <v>53</v>
      </c>
      <c r="B21" s="7" t="s">
        <v>54</v>
      </c>
      <c r="C21" s="7" t="s">
        <v>54</v>
      </c>
      <c r="D21" s="7" t="s">
        <v>54</v>
      </c>
      <c r="E21" s="7" t="s">
        <v>54</v>
      </c>
      <c r="F21" s="7" t="s">
        <v>54</v>
      </c>
      <c r="G21" s="7" t="s">
        <v>54</v>
      </c>
      <c r="H21" s="7" t="s">
        <v>54</v>
      </c>
      <c r="I21" s="7" t="s">
        <v>54</v>
      </c>
      <c r="J21" s="7" t="s">
        <v>54</v>
      </c>
      <c r="K21" s="7" t="n">
        <v>6</v>
      </c>
      <c r="L21" s="7" t="n">
        <v>14</v>
      </c>
      <c r="M21" s="7" t="n">
        <v>5</v>
      </c>
      <c r="N21" s="7" t="n">
        <v>8</v>
      </c>
      <c r="O21" s="12" t="n">
        <v>4</v>
      </c>
    </row>
    <row r="22" customFormat="false" ht="16.5" hidden="false" customHeight="true" outlineLevel="0" collapsed="false">
      <c r="A22" s="8" t="s">
        <v>16</v>
      </c>
      <c r="B22" s="9" t="s">
        <v>54</v>
      </c>
      <c r="C22" s="9" t="s">
        <v>54</v>
      </c>
      <c r="D22" s="9" t="s">
        <v>54</v>
      </c>
      <c r="E22" s="9" t="s">
        <v>54</v>
      </c>
      <c r="F22" s="9" t="s">
        <v>54</v>
      </c>
      <c r="G22" s="9" t="s">
        <v>54</v>
      </c>
      <c r="H22" s="9" t="s">
        <v>54</v>
      </c>
      <c r="I22" s="9" t="s">
        <v>54</v>
      </c>
      <c r="J22" s="9" t="s">
        <v>54</v>
      </c>
      <c r="K22" s="9" t="n">
        <f aca="false">K21-K23</f>
        <v>6</v>
      </c>
      <c r="L22" s="9" t="n">
        <v>13</v>
      </c>
      <c r="M22" s="9" t="n">
        <v>5</v>
      </c>
      <c r="N22" s="9" t="n">
        <v>8</v>
      </c>
      <c r="O22" s="9" t="n">
        <v>4</v>
      </c>
    </row>
    <row r="23" customFormat="false" ht="16.5" hidden="false" customHeight="true" outlineLevel="0" collapsed="false">
      <c r="A23" s="8" t="s">
        <v>17</v>
      </c>
      <c r="B23" s="9" t="s">
        <v>54</v>
      </c>
      <c r="C23" s="9" t="s">
        <v>54</v>
      </c>
      <c r="D23" s="9" t="s">
        <v>54</v>
      </c>
      <c r="E23" s="9" t="s">
        <v>54</v>
      </c>
      <c r="F23" s="9" t="s">
        <v>54</v>
      </c>
      <c r="G23" s="9" t="s">
        <v>54</v>
      </c>
      <c r="H23" s="9" t="s">
        <v>54</v>
      </c>
      <c r="I23" s="9" t="s">
        <v>54</v>
      </c>
      <c r="J23" s="9" t="s">
        <v>54</v>
      </c>
      <c r="K23" s="9" t="n">
        <v>0</v>
      </c>
      <c r="L23" s="9" t="n">
        <v>1</v>
      </c>
      <c r="M23" s="9" t="n">
        <v>0</v>
      </c>
      <c r="N23" s="9" t="n">
        <v>0</v>
      </c>
      <c r="O23" s="9" t="n">
        <v>0</v>
      </c>
    </row>
    <row r="24" s="15" customFormat="true" ht="33" hidden="false" customHeight="true" outlineLevel="0" collapsed="false">
      <c r="A24" s="13" t="s">
        <v>55</v>
      </c>
      <c r="B24" s="14" t="n">
        <v>62246</v>
      </c>
      <c r="C24" s="14" t="n">
        <v>34304</v>
      </c>
      <c r="D24" s="14" t="n">
        <v>25143</v>
      </c>
      <c r="E24" s="14" t="n">
        <v>23468</v>
      </c>
      <c r="F24" s="14" t="n">
        <f aca="false">F3+F6+F9+F12+F15+F18</f>
        <v>21383</v>
      </c>
      <c r="G24" s="14" t="n">
        <f aca="false">G3+G6+G9+G12+G15+G18</f>
        <v>19121</v>
      </c>
      <c r="H24" s="14" t="n">
        <f aca="false">H3+H6+H9+H12+H15+H18</f>
        <v>16812</v>
      </c>
      <c r="I24" s="14" t="n">
        <f aca="false">I3+I6+I9+I12+I15+I18</f>
        <v>14440</v>
      </c>
      <c r="J24" s="14" t="n">
        <f aca="false">J3+J6+J9+J12+J15+J18</f>
        <v>12558</v>
      </c>
      <c r="K24" s="14" t="n">
        <f aca="false">K3+K6+K9+K12+K15+K18+K21</f>
        <v>11767</v>
      </c>
      <c r="L24" s="14" t="n">
        <f aca="false">L3+L6+L9+L12+L15+L18+L21</f>
        <v>11459</v>
      </c>
      <c r="M24" s="14" t="n">
        <v>11700</v>
      </c>
      <c r="N24" s="14" t="n">
        <f aca="false">N3+N6+N9+N12+N15+N18+N21</f>
        <v>11643</v>
      </c>
      <c r="O24" s="14" t="n">
        <f aca="false">O3+O6+O9+O12+O15+O18+O21</f>
        <v>10893</v>
      </c>
    </row>
    <row r="25" customFormat="false" ht="16.5" hidden="false" customHeight="false" outlineLevel="0" collapsed="false">
      <c r="A25" s="8" t="s">
        <v>16</v>
      </c>
      <c r="B25" s="10" t="s">
        <v>56</v>
      </c>
      <c r="C25" s="9" t="n">
        <v>31617</v>
      </c>
      <c r="D25" s="9" t="n">
        <v>22736</v>
      </c>
      <c r="E25" s="9" t="n">
        <v>21374</v>
      </c>
      <c r="F25" s="9" t="n">
        <f aca="false">(F19+F16+F13+F10+F7+F4)</f>
        <v>19408</v>
      </c>
      <c r="G25" s="9" t="n">
        <f aca="false">(G19+G16+G13+G10+G7+G4)</f>
        <v>17284</v>
      </c>
      <c r="H25" s="9" t="n">
        <f aca="false">(H19+H16+H13+H10+H7+H4)</f>
        <v>14851</v>
      </c>
      <c r="I25" s="9" t="n">
        <f aca="false">(I19+I16+I13+I10+I7+I4)</f>
        <v>12546</v>
      </c>
      <c r="J25" s="9" t="n">
        <f aca="false">(J19+J16+J13+J10+J7+J4)</f>
        <v>10948</v>
      </c>
      <c r="K25" s="9" t="n">
        <f aca="false">(K22+K19+K16+K13+K10+K7+K4)</f>
        <v>10227</v>
      </c>
      <c r="L25" s="9" t="n">
        <f aca="false">(L22+L19+L16+L13+L10+L7+L4)</f>
        <v>10156</v>
      </c>
      <c r="M25" s="9" t="n">
        <f aca="false">(M22+M19+M16+M13+M10+M7+M4)</f>
        <v>10304</v>
      </c>
      <c r="N25" s="9" t="n">
        <f aca="false">(N22+N19+N16+N13+N10+N7+N4)</f>
        <v>10424</v>
      </c>
      <c r="O25" s="9" t="n">
        <f aca="false">(O22+O19+O16+O13+O10+O7+O4)</f>
        <v>9731</v>
      </c>
    </row>
    <row r="26" customFormat="false" ht="16.5" hidden="false" customHeight="false" outlineLevel="0" collapsed="false">
      <c r="A26" s="8" t="s">
        <v>17</v>
      </c>
      <c r="B26" s="10" t="s">
        <v>57</v>
      </c>
      <c r="C26" s="9" t="n">
        <v>2687</v>
      </c>
      <c r="D26" s="9" t="n">
        <v>2407</v>
      </c>
      <c r="E26" s="9" t="n">
        <v>2094</v>
      </c>
      <c r="F26" s="9" t="n">
        <v>1975</v>
      </c>
      <c r="G26" s="9" t="n">
        <v>1837</v>
      </c>
      <c r="H26" s="9" t="n">
        <v>1961</v>
      </c>
      <c r="I26" s="9" t="n">
        <v>1894</v>
      </c>
      <c r="J26" s="9" t="n">
        <v>1610</v>
      </c>
      <c r="K26" s="9" t="n">
        <f aca="false">K24-K25</f>
        <v>1540</v>
      </c>
      <c r="L26" s="9" t="n">
        <f aca="false">L24-L25</f>
        <v>1303</v>
      </c>
      <c r="M26" s="9" t="n">
        <v>1396</v>
      </c>
      <c r="N26" s="9" t="n">
        <v>1219</v>
      </c>
      <c r="O26" s="9" t="n">
        <f aca="false">(O23+O20+O17+O14+O11+O8+O5)</f>
        <v>1155</v>
      </c>
    </row>
    <row r="27" customFormat="false" ht="16.5" hidden="false" customHeight="false" outlineLevel="0" collapsed="false">
      <c r="A27" s="16" t="s">
        <v>58</v>
      </c>
      <c r="B27" s="10" t="s">
        <v>59</v>
      </c>
      <c r="C27" s="9" t="n">
        <v>2561</v>
      </c>
      <c r="D27" s="9" t="n">
        <v>2332</v>
      </c>
      <c r="E27" s="9" t="n">
        <v>2029</v>
      </c>
      <c r="F27" s="9" t="n">
        <v>1891</v>
      </c>
      <c r="G27" s="9" t="n">
        <v>1760</v>
      </c>
      <c r="H27" s="9" t="n">
        <v>1885</v>
      </c>
      <c r="I27" s="9" t="n">
        <v>1825</v>
      </c>
      <c r="J27" s="9" t="n">
        <v>1545</v>
      </c>
      <c r="K27" s="9" t="n">
        <v>1494</v>
      </c>
      <c r="L27" s="9" t="n">
        <v>1257</v>
      </c>
      <c r="M27" s="9" t="n">
        <v>1338</v>
      </c>
      <c r="N27" s="9" t="n">
        <v>1169</v>
      </c>
      <c r="O27" s="17" t="n">
        <v>1108</v>
      </c>
    </row>
    <row r="28" customFormat="false" ht="17.25" hidden="false" customHeight="false" outlineLevel="0" collapsed="false">
      <c r="A28" s="18" t="s">
        <v>60</v>
      </c>
      <c r="B28" s="19" t="s">
        <v>61</v>
      </c>
      <c r="C28" s="20" t="n">
        <f aca="false">C26-C27</f>
        <v>126</v>
      </c>
      <c r="D28" s="20" t="n">
        <f aca="false">D26-D27</f>
        <v>75</v>
      </c>
      <c r="E28" s="20" t="n">
        <f aca="false">E26-E27</f>
        <v>65</v>
      </c>
      <c r="F28" s="20" t="n">
        <f aca="false">F26-F27</f>
        <v>84</v>
      </c>
      <c r="G28" s="20" t="n">
        <f aca="false">G26-G27</f>
        <v>77</v>
      </c>
      <c r="H28" s="20" t="n">
        <v>76</v>
      </c>
      <c r="I28" s="20" t="n">
        <f aca="false">I26-I27</f>
        <v>69</v>
      </c>
      <c r="J28" s="20" t="n">
        <f aca="false">J26-J27</f>
        <v>65</v>
      </c>
      <c r="K28" s="20" t="n">
        <f aca="false">K26-K27</f>
        <v>46</v>
      </c>
      <c r="L28" s="20" t="n">
        <v>46</v>
      </c>
      <c r="M28" s="20" t="n">
        <v>58</v>
      </c>
      <c r="N28" s="20" t="n">
        <v>50</v>
      </c>
      <c r="O28" s="20" t="n">
        <v>47</v>
      </c>
    </row>
    <row r="29" customFormat="false" ht="12" hidden="false" customHeight="true" outlineLevel="0" collapsed="false">
      <c r="A29" s="21" t="s">
        <v>62</v>
      </c>
      <c r="B29" s="21"/>
      <c r="C29" s="21"/>
      <c r="D29" s="21"/>
      <c r="E29" s="21"/>
      <c r="F29" s="21"/>
      <c r="G29" s="21"/>
      <c r="H29" s="22"/>
      <c r="I29" s="22"/>
      <c r="J29" s="22"/>
      <c r="K29" s="22"/>
      <c r="L29" s="22"/>
      <c r="M29" s="23"/>
      <c r="N29" s="23"/>
    </row>
    <row r="30" customFormat="false" ht="12" hidden="false" customHeight="true" outlineLevel="0" collapsed="false">
      <c r="A30" s="24"/>
      <c r="B30" s="25"/>
      <c r="C30" s="25"/>
      <c r="D30" s="25"/>
      <c r="E30" s="25"/>
      <c r="F30" s="25"/>
      <c r="G30" s="25"/>
      <c r="H30" s="22"/>
      <c r="I30" s="22"/>
      <c r="J30" s="22"/>
      <c r="K30" s="22"/>
      <c r="L30" s="22"/>
      <c r="M30" s="23"/>
      <c r="N30" s="23"/>
    </row>
    <row r="31" s="29" customFormat="true" ht="24" hidden="false" customHeight="true" outlineLevel="0" collapsed="false">
      <c r="A31" s="26" t="s">
        <v>63</v>
      </c>
      <c r="B31" s="26"/>
      <c r="C31" s="26"/>
      <c r="D31" s="26"/>
      <c r="E31" s="26"/>
      <c r="F31" s="26"/>
      <c r="G31" s="26"/>
      <c r="H31" s="26"/>
      <c r="I31" s="26"/>
      <c r="J31" s="27"/>
      <c r="K31" s="27"/>
      <c r="L31" s="27"/>
      <c r="M31" s="28"/>
      <c r="N31" s="28"/>
    </row>
    <row r="32" s="30" customFormat="true" ht="12" hidden="false" customHeight="true" outlineLevel="0" collapsed="false">
      <c r="A32" s="26" t="s">
        <v>64</v>
      </c>
      <c r="B32" s="26"/>
      <c r="C32" s="26"/>
      <c r="D32" s="26"/>
      <c r="E32" s="26"/>
      <c r="F32" s="26"/>
      <c r="G32" s="26"/>
      <c r="H32" s="26"/>
      <c r="I32" s="26"/>
      <c r="J32" s="25"/>
      <c r="K32" s="25"/>
      <c r="L32" s="25"/>
    </row>
    <row r="33" s="30" customFormat="true" ht="12" hidden="false" customHeight="true" outlineLevel="0" collapsed="false">
      <c r="A33" s="31"/>
      <c r="B33" s="32"/>
      <c r="C33" s="32"/>
      <c r="D33" s="32"/>
      <c r="E33" s="32"/>
      <c r="F33" s="32"/>
      <c r="G33" s="32"/>
      <c r="H33" s="25"/>
      <c r="I33" s="25"/>
      <c r="J33" s="25"/>
      <c r="K33" s="25"/>
      <c r="L33" s="25"/>
    </row>
    <row r="34" s="30" customFormat="true" ht="12" hidden="false" customHeight="true" outlineLevel="0" collapsed="false">
      <c r="A34" s="24" t="s">
        <v>65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s="30" customFormat="true" ht="30" hidden="false" customHeight="true" outlineLevel="0" collapsed="false">
      <c r="A35" s="33" t="s">
        <v>66</v>
      </c>
      <c r="B35" s="33"/>
      <c r="C35" s="33"/>
      <c r="D35" s="33"/>
      <c r="E35" s="33"/>
      <c r="F35" s="33"/>
      <c r="G35" s="33"/>
      <c r="H35" s="33"/>
      <c r="I35" s="33"/>
      <c r="J35" s="34"/>
      <c r="K35" s="35"/>
      <c r="L35" s="35"/>
    </row>
    <row r="36" s="30" customFormat="true" ht="12" hidden="false" customHeight="true" outlineLevel="0" collapsed="false">
      <c r="A36" s="36"/>
      <c r="B36" s="34"/>
      <c r="C36" s="34"/>
      <c r="D36" s="34"/>
      <c r="E36" s="34"/>
      <c r="F36" s="34"/>
      <c r="G36" s="34"/>
      <c r="H36" s="34"/>
      <c r="I36" s="34"/>
      <c r="J36" s="34"/>
      <c r="K36" s="35"/>
      <c r="L36" s="35"/>
    </row>
    <row r="37" customFormat="false" ht="12" hidden="false" customHeight="true" outlineLevel="0" collapsed="false">
      <c r="A37" s="37" t="s">
        <v>67</v>
      </c>
      <c r="B37" s="37"/>
      <c r="C37" s="37"/>
      <c r="D37" s="37"/>
      <c r="E37" s="37"/>
      <c r="F37" s="37"/>
      <c r="G37" s="37"/>
      <c r="H37" s="38"/>
      <c r="I37" s="38"/>
      <c r="J37" s="38"/>
      <c r="K37" s="39"/>
      <c r="L37" s="39"/>
    </row>
    <row r="38" customFormat="false" ht="26.25" hidden="false" customHeight="true" outlineLevel="0" collapsed="false">
      <c r="A38" s="40" t="s">
        <v>68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</row>
    <row r="39" s="44" customFormat="true" ht="15" hidden="false" customHeight="true" outlineLevel="0" collapsed="false">
      <c r="A39" s="42" t="s">
        <v>69</v>
      </c>
      <c r="B39" s="42"/>
      <c r="C39" s="42"/>
      <c r="D39" s="42"/>
      <c r="E39" s="42"/>
      <c r="F39" s="42"/>
      <c r="G39" s="42"/>
      <c r="H39" s="42"/>
      <c r="I39" s="42"/>
      <c r="J39" s="43"/>
      <c r="K39" s="43"/>
      <c r="L39" s="43"/>
    </row>
    <row r="40" s="44" customFormat="true" ht="14.1" hidden="false" customHeight="true" outlineLevel="0" collapsed="false">
      <c r="A40" s="45"/>
      <c r="B40" s="45"/>
      <c r="C40" s="45"/>
      <c r="D40" s="45"/>
      <c r="E40" s="45"/>
      <c r="F40" s="45"/>
      <c r="G40" s="45"/>
      <c r="H40" s="43"/>
      <c r="I40" s="43"/>
      <c r="J40" s="43"/>
      <c r="K40" s="43"/>
      <c r="L40" s="43"/>
    </row>
    <row r="41" s="44" customFormat="true" ht="14.1" hidden="false" customHeight="true" outlineLevel="0" collapsed="false">
      <c r="A41" s="1"/>
      <c r="B41" s="1"/>
      <c r="C41" s="1"/>
      <c r="D41" s="1"/>
      <c r="E41" s="1"/>
      <c r="F41" s="1"/>
      <c r="G41" s="1"/>
      <c r="H41" s="45"/>
      <c r="I41" s="45"/>
      <c r="J41" s="43"/>
      <c r="K41" s="43"/>
      <c r="L41" s="43"/>
    </row>
    <row r="42" customFormat="false" ht="12.75" hidden="false" customHeight="false" outlineLevel="0" collapsed="false">
      <c r="J42" s="45"/>
      <c r="K42" s="45"/>
      <c r="L42" s="45"/>
    </row>
  </sheetData>
  <mergeCells count="7">
    <mergeCell ref="A1:O1"/>
    <mergeCell ref="A29:G29"/>
    <mergeCell ref="A31:I31"/>
    <mergeCell ref="A32:I32"/>
    <mergeCell ref="A35:I35"/>
    <mergeCell ref="A38:I38"/>
    <mergeCell ref="A39:I39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&amp;D&amp;RNTS 2002, FR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12:04:57Z</dcterms:created>
  <dc:creator>Sarah Maccalous</dc:creator>
  <dc:description/>
  <dc:language>en-US</dc:language>
  <cp:lastModifiedBy>Ben Chang</cp:lastModifiedBy>
  <cp:lastPrinted>2002-10-31T23:11:15Z</cp:lastPrinted>
  <dcterms:modified xsi:type="dcterms:W3CDTF">2002-12-11T04:56:11Z</dcterms:modified>
  <cp:revision>0</cp:revision>
  <dc:subject/>
  <dc:title/>
</cp:coreProperties>
</file>