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4-9:  Motor Vehicle Fuel Consumption and Travel</t>
  </si>
  <si>
    <r>
      <rPr>
        <sz val="11"/>
        <rFont val="Arial Narrow"/>
        <family val="2"/>
      </rPr>
      <t xml:space="preserve">Vehicles registered (thousands)</t>
    </r>
    <r>
      <rPr>
        <vertAlign val="superscript"/>
        <sz val="11"/>
        <rFont val="Arial Narrow"/>
        <family val="2"/>
      </rPr>
      <t xml:space="preserve">a</t>
    </r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personal passenger vehicles, buses, and trucks.</t>
    </r>
  </si>
  <si>
    <t xml:space="preserve">NOTE</t>
  </si>
  <si>
    <r>
      <rPr>
        <sz val="9"/>
        <rFont val="Arial"/>
        <family val="2"/>
      </rPr>
      <t xml:space="preserve">Se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les 4-11, 4-12, 4-13, 4-14, and 4-15 for individual highway vehicles.</t>
    </r>
  </si>
  <si>
    <t xml:space="preserve">SOURCES 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A.</t>
    </r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MF-21, MV-1, and VM-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&quot;0"/>
    <numFmt numFmtId="169" formatCode="0.0"/>
    <numFmt numFmtId="170" formatCode="#,##0.0"/>
    <numFmt numFmtId="171" formatCode="&quot;(R) &quot;#,##0.0;&quot;(R) -&quot;#,##0.0;&quot;(R)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18" min="2" style="1" width="9.7"/>
    <col collapsed="false" customWidth="true" hidden="false" outlineLevel="0" max="19" min="19" style="1" width="11.13"/>
    <col collapsed="false" customWidth="true" hidden="false" outlineLevel="0" max="21" min="20" style="1" width="10.71"/>
    <col collapsed="false" customWidth="true" hidden="false" outlineLevel="0" max="22" min="22" style="1" width="11.7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5" t="n">
        <v>2002</v>
      </c>
      <c r="U2" s="6" t="n">
        <v>2003</v>
      </c>
      <c r="V2" s="7" t="n">
        <v>2004</v>
      </c>
      <c r="W2" s="7" t="n">
        <v>2005</v>
      </c>
      <c r="X2" s="7" t="n">
        <v>2006</v>
      </c>
    </row>
    <row r="3" customFormat="false" ht="18" hidden="false" customHeight="false" outlineLevel="0" collapsed="false">
      <c r="A3" s="9" t="s">
        <v>1</v>
      </c>
      <c r="B3" s="10" t="n">
        <v>73858</v>
      </c>
      <c r="C3" s="10" t="n">
        <v>90358</v>
      </c>
      <c r="D3" s="10" t="n">
        <v>111242</v>
      </c>
      <c r="E3" s="10" t="n">
        <v>137913</v>
      </c>
      <c r="F3" s="10" t="n">
        <v>161490</v>
      </c>
      <c r="G3" s="10" t="n">
        <v>177133</v>
      </c>
      <c r="H3" s="10" t="n">
        <v>193057</v>
      </c>
      <c r="I3" s="10" t="n">
        <v>192314</v>
      </c>
      <c r="J3" s="10" t="n">
        <v>194427</v>
      </c>
      <c r="K3" s="10" t="n">
        <v>198041.338</v>
      </c>
      <c r="L3" s="10" t="n">
        <v>201802</v>
      </c>
      <c r="M3" s="10" t="n">
        <v>205427</v>
      </c>
      <c r="N3" s="10" t="n">
        <v>210441</v>
      </c>
      <c r="O3" s="10" t="n">
        <v>211580</v>
      </c>
      <c r="P3" s="10" t="n">
        <v>215496</v>
      </c>
      <c r="Q3" s="10" t="n">
        <v>220461</v>
      </c>
      <c r="R3" s="10" t="n">
        <v>225821.241</v>
      </c>
      <c r="S3" s="10" t="n">
        <v>235331.381</v>
      </c>
      <c r="T3" s="10" t="n">
        <v>234624.135</v>
      </c>
      <c r="U3" s="11" t="n">
        <v>236760.033</v>
      </c>
      <c r="V3" s="10" t="n">
        <v>237242.616</v>
      </c>
      <c r="W3" s="12" t="n">
        <v>247421</v>
      </c>
      <c r="X3" s="10" t="n">
        <v>250852</v>
      </c>
    </row>
    <row r="4" customFormat="false" ht="16.5" hidden="false" customHeight="false" outlineLevel="0" collapsed="false">
      <c r="A4" s="9" t="s">
        <v>2</v>
      </c>
      <c r="B4" s="10" t="n">
        <v>718762</v>
      </c>
      <c r="C4" s="10" t="n">
        <v>887812</v>
      </c>
      <c r="D4" s="10" t="n">
        <v>1109724</v>
      </c>
      <c r="E4" s="10" t="n">
        <v>1327664</v>
      </c>
      <c r="F4" s="10" t="n">
        <v>1527295</v>
      </c>
      <c r="G4" s="10" t="n">
        <v>1774826</v>
      </c>
      <c r="H4" s="10" t="n">
        <v>2144362</v>
      </c>
      <c r="I4" s="10" t="n">
        <v>2172050</v>
      </c>
      <c r="J4" s="10" t="n">
        <v>2247151</v>
      </c>
      <c r="K4" s="10" t="n">
        <v>2296378</v>
      </c>
      <c r="L4" s="10" t="n">
        <v>2357588</v>
      </c>
      <c r="M4" s="10" t="n">
        <v>2422696</v>
      </c>
      <c r="N4" s="10" t="n">
        <v>2485848</v>
      </c>
      <c r="O4" s="10" t="n">
        <v>2561695</v>
      </c>
      <c r="P4" s="10" t="n">
        <v>2631522</v>
      </c>
      <c r="Q4" s="10" t="n">
        <v>2691056</v>
      </c>
      <c r="R4" s="10" t="n">
        <v>2746925</v>
      </c>
      <c r="S4" s="10" t="n">
        <v>2797287</v>
      </c>
      <c r="T4" s="10" t="n">
        <v>2855508</v>
      </c>
      <c r="U4" s="11" t="n">
        <v>2890450</v>
      </c>
      <c r="V4" s="10" t="n">
        <v>2964788</v>
      </c>
      <c r="W4" s="12" t="n">
        <v>2989430</v>
      </c>
      <c r="X4" s="10" t="n">
        <v>3014116</v>
      </c>
    </row>
    <row r="5" customFormat="false" ht="16.5" hidden="false" customHeight="false" outlineLevel="0" collapsed="false">
      <c r="A5" s="9" t="s">
        <v>3</v>
      </c>
      <c r="B5" s="10" t="n">
        <v>57880</v>
      </c>
      <c r="C5" s="10" t="n">
        <v>71104</v>
      </c>
      <c r="D5" s="10" t="n">
        <v>92329</v>
      </c>
      <c r="E5" s="10" t="n">
        <v>108984</v>
      </c>
      <c r="F5" s="10" t="n">
        <v>114960</v>
      </c>
      <c r="G5" s="10" t="n">
        <v>121301</v>
      </c>
      <c r="H5" s="10" t="n">
        <v>130755</v>
      </c>
      <c r="I5" s="10" t="n">
        <v>128563</v>
      </c>
      <c r="J5" s="10" t="n">
        <v>132888</v>
      </c>
      <c r="K5" s="10" t="n">
        <v>137262</v>
      </c>
      <c r="L5" s="10" t="n">
        <v>140839</v>
      </c>
      <c r="M5" s="10" t="n">
        <v>143834</v>
      </c>
      <c r="N5" s="10" t="n">
        <v>147365</v>
      </c>
      <c r="O5" s="10" t="n">
        <v>150386</v>
      </c>
      <c r="P5" s="10" t="n">
        <v>155379</v>
      </c>
      <c r="Q5" s="10" t="n">
        <v>161411</v>
      </c>
      <c r="R5" s="10" t="n">
        <v>162554</v>
      </c>
      <c r="S5" s="10" t="n">
        <v>163478.342</v>
      </c>
      <c r="T5" s="10" t="n">
        <v>168682.21</v>
      </c>
      <c r="U5" s="11" t="n">
        <v>170069.064</v>
      </c>
      <c r="V5" s="10" t="n">
        <v>178536.383</v>
      </c>
      <c r="W5" s="12" t="n">
        <v>174787</v>
      </c>
      <c r="X5" s="10" t="n">
        <v>174930</v>
      </c>
    </row>
    <row r="6" customFormat="false" ht="16.5" hidden="false" customHeight="false" outlineLevel="0" collapsed="false">
      <c r="A6" s="9" t="s">
        <v>4</v>
      </c>
      <c r="B6" s="13" t="n">
        <f aca="false">B4/B3</f>
        <v>9.73167429391535</v>
      </c>
      <c r="C6" s="13" t="n">
        <f aca="false">C4/C3</f>
        <v>9.82549414551008</v>
      </c>
      <c r="D6" s="13" t="n">
        <f aca="false">D4/D3</f>
        <v>9.97576454936085</v>
      </c>
      <c r="E6" s="13" t="n">
        <f aca="false">E4/E3</f>
        <v>9.62682270706895</v>
      </c>
      <c r="F6" s="13" t="n">
        <f aca="false">F4/F3</f>
        <v>9.45752058951019</v>
      </c>
      <c r="G6" s="13" t="n">
        <f aca="false">G4/G3</f>
        <v>10.0197365821163</v>
      </c>
      <c r="H6" s="13" t="n">
        <f aca="false">H4/H3</f>
        <v>11.1074035129521</v>
      </c>
      <c r="I6" s="13" t="n">
        <f aca="false">I4/I3</f>
        <v>11.2942895473029</v>
      </c>
      <c r="J6" s="13" t="n">
        <f aca="false">J4/J3</f>
        <v>11.5578134724087</v>
      </c>
      <c r="K6" s="13" t="n">
        <f aca="false">K4/K3</f>
        <v>11.5954478150415</v>
      </c>
      <c r="L6" s="13" t="n">
        <f aca="false">L4/L3</f>
        <v>11.6826790616545</v>
      </c>
      <c r="M6" s="13" t="n">
        <f aca="false">M4/M3</f>
        <v>11.7934643449985</v>
      </c>
      <c r="N6" s="13" t="n">
        <f aca="false">N4/N3</f>
        <v>11.8125650419833</v>
      </c>
      <c r="O6" s="13" t="n">
        <f aca="false">O4/O3</f>
        <v>12.1074534455052</v>
      </c>
      <c r="P6" s="13" t="n">
        <f aca="false">P4/P3</f>
        <v>12.2114656420537</v>
      </c>
      <c r="Q6" s="13" t="n">
        <f aca="false">Q4/Q3</f>
        <v>12.2064945727362</v>
      </c>
      <c r="R6" s="13" t="n">
        <f aca="false">R4/R3</f>
        <v>12.164156869548</v>
      </c>
      <c r="S6" s="13" t="n">
        <f aca="false">S4/S3</f>
        <v>11.8865872800874</v>
      </c>
      <c r="T6" s="13" t="n">
        <f aca="false">T4/T3</f>
        <v>12.1705637827924</v>
      </c>
      <c r="U6" s="13" t="n">
        <f aca="false">U4/U3</f>
        <v>12.2083527501451</v>
      </c>
      <c r="V6" s="14" t="n">
        <f aca="false">V4/V3</f>
        <v>12.4968610192698</v>
      </c>
      <c r="W6" s="15" t="n">
        <v>12.1</v>
      </c>
      <c r="X6" s="13" t="n">
        <f aca="false">X4/X3</f>
        <v>12.0155151244559</v>
      </c>
    </row>
    <row r="7" customFormat="false" ht="16.5" hidden="false" customHeight="false" outlineLevel="0" collapsed="false">
      <c r="A7" s="9" t="s">
        <v>5</v>
      </c>
      <c r="B7" s="13" t="n">
        <f aca="false">B4/B5</f>
        <v>12.4181409813407</v>
      </c>
      <c r="C7" s="13" t="n">
        <f aca="false">C4/C5</f>
        <v>12.486104860486</v>
      </c>
      <c r="D7" s="13" t="n">
        <f aca="false">D4/D5</f>
        <v>12.0192355597916</v>
      </c>
      <c r="E7" s="13" t="n">
        <f aca="false">E4/E5</f>
        <v>12.1821918813771</v>
      </c>
      <c r="F7" s="13" t="n">
        <f aca="false">F4/F5</f>
        <v>13.285447112039</v>
      </c>
      <c r="G7" s="13" t="n">
        <f aca="false">G4/G5</f>
        <v>14.6315858896464</v>
      </c>
      <c r="H7" s="13" t="n">
        <f aca="false">H4/H5</f>
        <v>16.3998470421781</v>
      </c>
      <c r="I7" s="13" t="n">
        <f aca="false">I4/I5</f>
        <v>16.894829772174</v>
      </c>
      <c r="J7" s="13" t="n">
        <f aca="false">J4/J5</f>
        <v>16.9101122749985</v>
      </c>
      <c r="K7" s="13" t="n">
        <f aca="false">K4/K5</f>
        <v>16.7298888257493</v>
      </c>
      <c r="L7" s="13" t="n">
        <f aca="false">L4/L5</f>
        <v>16.7395962765995</v>
      </c>
      <c r="M7" s="13" t="n">
        <f aca="false">M4/M5</f>
        <v>16.843694814856</v>
      </c>
      <c r="N7" s="13" t="n">
        <f aca="false">N4/N5</f>
        <v>16.8686458792793</v>
      </c>
      <c r="O7" s="13" t="n">
        <f aca="false">O4/O5</f>
        <v>17.0341321665581</v>
      </c>
      <c r="P7" s="13" t="n">
        <f aca="false">P4/P5</f>
        <v>16.9361496727357</v>
      </c>
      <c r="Q7" s="13" t="n">
        <f aca="false">Q4/Q5</f>
        <v>16.6720731548655</v>
      </c>
      <c r="R7" s="13" t="n">
        <f aca="false">R4/R5</f>
        <v>16.8985383318774</v>
      </c>
      <c r="S7" s="13" t="n">
        <f aca="false">S4/S5</f>
        <v>17.1110556039283</v>
      </c>
      <c r="T7" s="13" t="n">
        <f aca="false">T4/T5</f>
        <v>16.9283293122612</v>
      </c>
      <c r="U7" s="13" t="n">
        <f aca="false">U4/U5</f>
        <v>16.9957423885158</v>
      </c>
      <c r="V7" s="14" t="n">
        <f aca="false">V4/V5</f>
        <v>16.6060718279478</v>
      </c>
      <c r="W7" s="15" t="n">
        <f aca="false">W4/W5</f>
        <v>17.1032742709698</v>
      </c>
      <c r="X7" s="13" t="n">
        <f aca="false">X4/X5</f>
        <v>17.2304121648659</v>
      </c>
    </row>
    <row r="8" customFormat="false" ht="17.25" hidden="false" customHeight="false" outlineLevel="0" collapsed="false">
      <c r="A8" s="9" t="s">
        <v>6</v>
      </c>
      <c r="B8" s="16" t="n">
        <f aca="false">B5/B3*1000</f>
        <v>783.665953586612</v>
      </c>
      <c r="C8" s="16" t="n">
        <f aca="false">C5/C3*1000</f>
        <v>786.914274330994</v>
      </c>
      <c r="D8" s="16" t="n">
        <f aca="false">D5/D3*1000</f>
        <v>829.983279696518</v>
      </c>
      <c r="E8" s="16" t="n">
        <f aca="false">E5/E3*1000</f>
        <v>790.237323530052</v>
      </c>
      <c r="F8" s="16" t="n">
        <f aca="false">F5/F3*1000</f>
        <v>711.870704068363</v>
      </c>
      <c r="G8" s="16" t="n">
        <f aca="false">G5/G3*1000</f>
        <v>684.8018155849</v>
      </c>
      <c r="H8" s="16" t="n">
        <f aca="false">H5/H3*1000</f>
        <v>677.287018859715</v>
      </c>
      <c r="I8" s="16" t="n">
        <f aca="false">I5/I3*1000</f>
        <v>668.505673013925</v>
      </c>
      <c r="J8" s="16" t="n">
        <f aca="false">J5/J3*1000</f>
        <v>683.485318397136</v>
      </c>
      <c r="K8" s="16" t="n">
        <f aca="false">K5/K3*1000</f>
        <v>693.097720840484</v>
      </c>
      <c r="L8" s="16" t="n">
        <f aca="false">L5/L3*1000</f>
        <v>697.90685919862</v>
      </c>
      <c r="M8" s="16" t="n">
        <f aca="false">M5/M3*1000</f>
        <v>700.170863615786</v>
      </c>
      <c r="N8" s="16" t="n">
        <f aca="false">N5/N3*1000</f>
        <v>700.267533417918</v>
      </c>
      <c r="O8" s="16" t="n">
        <f aca="false">O5/O3*1000</f>
        <v>710.776065790718</v>
      </c>
      <c r="P8" s="16" t="n">
        <f aca="false">P5/P3*1000</f>
        <v>721.029624679808</v>
      </c>
      <c r="Q8" s="16" t="n">
        <f aca="false">Q5/Q3*1000</f>
        <v>732.152172039499</v>
      </c>
      <c r="R8" s="16" t="n">
        <f aca="false">R5/R3*1000</f>
        <v>719.834853799249</v>
      </c>
      <c r="S8" s="16" t="n">
        <f aca="false">S5/S3*1000</f>
        <v>694.672938667708</v>
      </c>
      <c r="T8" s="16" t="n">
        <f aca="false">T5/T3*1000</f>
        <v>718.94653974963</v>
      </c>
      <c r="U8" s="16" t="n">
        <f aca="false">U5/U3*1000</f>
        <v>718.318298257713</v>
      </c>
      <c r="V8" s="16" t="n">
        <f aca="false">V5/V3*1000</f>
        <v>752.547691515929</v>
      </c>
      <c r="W8" s="17" t="n">
        <f aca="false">W5/W3*1000</f>
        <v>706.435589541712</v>
      </c>
      <c r="X8" s="16" t="n">
        <f aca="false">X5/X3*1000</f>
        <v>697.343453510437</v>
      </c>
    </row>
    <row r="9" customFormat="false" ht="14.1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</row>
    <row r="11" customFormat="false" ht="13.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4"/>
      <c r="I12" s="24"/>
      <c r="J12" s="24"/>
      <c r="K12" s="24"/>
      <c r="L12" s="24"/>
      <c r="M12" s="24"/>
      <c r="N12" s="24"/>
      <c r="O12" s="24"/>
    </row>
    <row r="13" customFormat="false" ht="12.75" hidden="false" customHeight="true" outlineLevel="0" collapsed="false">
      <c r="A13" s="25" t="s">
        <v>9</v>
      </c>
      <c r="B13" s="25"/>
      <c r="C13" s="25"/>
      <c r="D13" s="25"/>
      <c r="E13" s="25"/>
      <c r="F13" s="25"/>
      <c r="G13" s="25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7"/>
      <c r="H16" s="21"/>
      <c r="I16" s="21"/>
      <c r="J16" s="21"/>
      <c r="K16" s="21"/>
      <c r="L16" s="21"/>
      <c r="M16" s="21"/>
      <c r="N16" s="21"/>
      <c r="O16" s="21"/>
    </row>
    <row r="17" customFormat="false" ht="25.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true" outlineLevel="0" collapsed="false">
      <c r="A18" s="20" t="s">
        <v>13</v>
      </c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</row>
  </sheetData>
  <mergeCells count="11">
    <mergeCell ref="A1:X1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4:58:41Z</cp:lastPrinted>
  <dcterms:modified xsi:type="dcterms:W3CDTF">2008-04-01T14:22:37Z</dcterms:modified>
  <cp:revision>0</cp:revision>
  <dc:subject/>
  <dc:title> </dc:title>
</cp:coreProperties>
</file>