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8" sheetId="1" state="visible" r:id="rId2"/>
  </sheets>
  <definedNames>
    <definedName function="false" hidden="false" localSheetId="0" name="_xlnm.Print_Area" vbProcedure="false">'3-28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2"/>
        <rFont val="Arial"/>
        <family val="2"/>
      </rPr>
      <t xml:space="preserve">Table 3-28:  Cash Balances of the Transportation-Related Federal Trust Funds, Fiscal Year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$ millions)</t>
    </r>
  </si>
  <si>
    <t xml:space="preserve">TOTAL, all funds</t>
  </si>
  <si>
    <t xml:space="preserve">Current $</t>
  </si>
  <si>
    <r>
      <rPr>
        <sz val="11"/>
        <rFont val="Arial Narrow"/>
        <family val="2"/>
      </rPr>
      <t xml:space="preserve">Chained</t>
    </r>
    <r>
      <rPr>
        <vertAlign val="superscript"/>
        <sz val="11"/>
        <rFont val="Arial Narrow"/>
        <family val="2"/>
      </rPr>
      <t xml:space="preserve">a</t>
    </r>
    <r>
      <rPr>
        <sz val="11"/>
        <rFont val="Arial Narrow"/>
        <family val="2"/>
      </rPr>
      <t xml:space="preserve"> 2000 $</t>
    </r>
  </si>
  <si>
    <t xml:space="preserve">Airport / Airway Trust Fund</t>
  </si>
  <si>
    <t xml:space="preserve">Highway Trust Fund, highway account</t>
  </si>
  <si>
    <t xml:space="preserve">Highway Trust Fund, transit account</t>
  </si>
  <si>
    <t xml:space="preserve">N</t>
  </si>
  <si>
    <t xml:space="preserve">Harbor Maintenance Trust Fund</t>
  </si>
  <si>
    <t xml:space="preserve">Inland Waterway Trust Fund</t>
  </si>
  <si>
    <t xml:space="preserve">Oil Spill Liability Trust Fund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 = data do not exist; R = revised.</t>
    </r>
  </si>
  <si>
    <t xml:space="preserve">Note</t>
  </si>
  <si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 Chained dollars calculated using a federal government price index see source for more information</t>
    </r>
  </si>
  <si>
    <t xml:space="preserve">Previous editions of NTS reported balance of total highway trust fund instead of the highway acount of the highway trust fund from 2002-2005</t>
  </si>
  <si>
    <t xml:space="preserve">Reported figures are cash balance at the end of the year for all trust funds.</t>
  </si>
  <si>
    <t xml:space="preserve">SOURCES</t>
  </si>
  <si>
    <r>
      <rPr>
        <sz val="9"/>
        <rFont val="Arial"/>
        <family val="2"/>
      </rPr>
      <t xml:space="preserve">1980-94: U.S. Department of Transportation, Bureau of Transportation Statistics, </t>
    </r>
    <r>
      <rPr>
        <i val="true"/>
        <sz val="9"/>
        <rFont val="Arial"/>
        <family val="2"/>
      </rPr>
      <t xml:space="preserve">Transportation Receipts and Outlays in the Federal Budget,</t>
    </r>
    <r>
      <rPr>
        <sz val="9"/>
        <rFont val="Arial"/>
        <family val="2"/>
      </rPr>
      <t xml:space="preserve"> Fiscal Years 1977-94 (Washington, DC: April 1997), table 1-3. </t>
    </r>
  </si>
  <si>
    <r>
      <rPr>
        <sz val="9"/>
        <rFont val="Arial"/>
        <family val="2"/>
      </rPr>
      <t xml:space="preserve">1995-2004: U.S. Executive Office of the President, Office of Management and Budget,</t>
    </r>
    <r>
      <rPr>
        <i val="true"/>
        <sz val="9"/>
        <rFont val="Arial"/>
        <family val="2"/>
      </rPr>
      <t xml:space="preserve"> Budget of the United States Government, Appendix </t>
    </r>
    <r>
      <rPr>
        <sz val="9"/>
        <rFont val="Arial"/>
        <family val="2"/>
      </rPr>
      <t xml:space="preserve">(Washington, DC: Annual issues).</t>
    </r>
  </si>
  <si>
    <r>
      <rPr>
        <sz val="9"/>
        <rFont val="Arial"/>
        <family val="2"/>
      </rPr>
      <t xml:space="preserve">2007: U.S. Executive Office of the President, Office of Management and Budget,</t>
    </r>
    <r>
      <rPr>
        <i val="true"/>
        <sz val="9"/>
        <rFont val="Arial"/>
        <family val="2"/>
      </rPr>
      <t xml:space="preserve"> Budget of the United States Government, Appendix </t>
    </r>
    <r>
      <rPr>
        <sz val="9"/>
        <rFont val="Arial"/>
        <family val="2"/>
      </rPr>
      <t xml:space="preserve">(Washington, DC: Annual issues).</t>
    </r>
  </si>
  <si>
    <t xml:space="preserve">Chained dollar deflator</t>
  </si>
  <si>
    <r>
      <rPr>
        <sz val="9"/>
        <rFont val="Arial"/>
        <family val="2"/>
      </rPr>
      <t xml:space="preserve">2007: U.S. Department of Commerce, Bureau of Economic Analysis, </t>
    </r>
    <r>
      <rPr>
        <i val="true"/>
        <sz val="9"/>
        <rFont val="Arial"/>
        <family val="2"/>
      </rPr>
      <t xml:space="preserve">Interactive Access to National Income and Product Accounts Tables, </t>
    </r>
    <r>
      <rPr>
        <sz val="9"/>
        <rFont val="Arial"/>
        <family val="2"/>
      </rPr>
      <t xml:space="preserve">table 3.9.4, "Price Indexes for Government Consumption Expenditures and Gross Investment," Internet site http://www.bea.gov/national/nipaweb as of Dec. 5, 2007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&quot;(R) &quot;#,##0;&quot;(R) -&quot;#,##0;&quot;(R)  &quot;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15" min="2" style="1" width="8.66"/>
    <col collapsed="false" customWidth="true" hidden="false" outlineLevel="0" max="17" min="16" style="1" width="9.33"/>
    <col collapsed="false" customWidth="true" hidden="false" outlineLevel="0" max="19" min="18" style="1" width="9.99"/>
    <col collapsed="false" customWidth="true" hidden="false" outlineLevel="0" max="20" min="20" style="1" width="9.87"/>
    <col collapsed="false" customWidth="false" hidden="false" outlineLevel="0" max="257" min="21" style="1" width="9.1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3.8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  <c r="R2" s="5" t="n">
        <v>2004</v>
      </c>
      <c r="S2" s="5" t="n">
        <v>2005</v>
      </c>
      <c r="T2" s="5" t="n">
        <v>2006</v>
      </c>
    </row>
    <row r="3" s="6" customFormat="true" ht="13.8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</row>
    <row r="4" s="6" customFormat="true" ht="13.8" hidden="false" customHeight="false" outlineLevel="0" collapsed="false">
      <c r="A4" s="10" t="s">
        <v>2</v>
      </c>
      <c r="B4" s="11" t="n">
        <v>16441</v>
      </c>
      <c r="C4" s="11" t="n">
        <v>20483</v>
      </c>
      <c r="D4" s="11" t="n">
        <v>31795</v>
      </c>
      <c r="E4" s="11" t="n">
        <v>35697</v>
      </c>
      <c r="F4" s="11" t="n">
        <v>37475</v>
      </c>
      <c r="G4" s="11" t="n">
        <v>36499</v>
      </c>
      <c r="H4" s="11" t="n">
        <v>31916</v>
      </c>
      <c r="I4" s="11" t="n">
        <v>32345</v>
      </c>
      <c r="J4" s="11" t="n">
        <v>31139</v>
      </c>
      <c r="K4" s="11" t="n">
        <v>31306</v>
      </c>
      <c r="L4" s="11" t="n">
        <v>30637</v>
      </c>
      <c r="M4" s="12" t="n">
        <v>44323</v>
      </c>
      <c r="N4" s="11" t="n">
        <v>48175</v>
      </c>
      <c r="O4" s="12" t="n">
        <v>45550</v>
      </c>
      <c r="P4" s="13" t="n">
        <v>44250</v>
      </c>
      <c r="Q4" s="13" t="n">
        <v>38385</v>
      </c>
      <c r="R4" s="14" t="n">
        <f aca="false">R7+R10+R13+R16+R19</f>
        <v>28885</v>
      </c>
      <c r="S4" s="14" t="n">
        <f aca="false">S7+S10+S13+S16+S19</f>
        <v>26852</v>
      </c>
      <c r="T4" s="15" t="n">
        <f aca="false">T7+T10+T13+T16+T19</f>
        <v>28876</v>
      </c>
    </row>
    <row r="5" s="6" customFormat="true" ht="16.2" hidden="false" customHeight="false" outlineLevel="0" collapsed="false">
      <c r="A5" s="10" t="s">
        <v>3</v>
      </c>
      <c r="B5" s="11" t="n">
        <f aca="false">B4/0.53299</f>
        <v>30846.732584101</v>
      </c>
      <c r="C5" s="11" t="n">
        <f aca="false">C4/0.69974</f>
        <v>29272.3011404236</v>
      </c>
      <c r="D5" s="11" t="n">
        <f aca="false">D4/0.77142</f>
        <v>41216.1986985041</v>
      </c>
      <c r="E5" s="11" t="n">
        <v>44492.2225545917</v>
      </c>
      <c r="F5" s="11" t="n">
        <v>45368.1508922302</v>
      </c>
      <c r="G5" s="11" t="n">
        <v>43047.3651931877</v>
      </c>
      <c r="H5" s="11" t="n">
        <v>36659.3537864256</v>
      </c>
      <c r="I5" s="11" t="n">
        <v>36138.4534596606</v>
      </c>
      <c r="J5" s="11" t="n">
        <v>33853.3626144246</v>
      </c>
      <c r="K5" s="11" t="n">
        <v>33470.539809479</v>
      </c>
      <c r="L5" s="11" t="n">
        <v>32416.3324903979</v>
      </c>
      <c r="M5" s="11" t="n">
        <v>45748.5240080922</v>
      </c>
      <c r="N5" s="11" t="n">
        <v>48175</v>
      </c>
      <c r="O5" s="11" t="n">
        <v>44697.6164542181</v>
      </c>
      <c r="P5" s="16" t="n">
        <f aca="false">P4/1.05631</f>
        <v>41891.1115108254</v>
      </c>
      <c r="Q5" s="16" t="n">
        <f aca="false">Q4/1.10094</f>
        <v>34865.6602539648</v>
      </c>
      <c r="R5" s="13" t="n">
        <f aca="false">R4/1.15249</f>
        <v>25063.124191967</v>
      </c>
      <c r="S5" s="14" t="n">
        <f aca="false">S4/1.20726</f>
        <v>22242.10194987</v>
      </c>
      <c r="T5" s="15" t="n">
        <f aca="false">T4/125.6225*100</f>
        <v>22986.3280861311</v>
      </c>
    </row>
    <row r="6" s="20" customFormat="true" ht="13.8" hidden="false" customHeight="false" outlineLevel="0" collapsed="false">
      <c r="A6" s="7" t="s">
        <v>4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R6" s="19"/>
      <c r="S6" s="19"/>
      <c r="T6" s="19"/>
    </row>
    <row r="7" customFormat="false" ht="13.8" hidden="false" customHeight="false" outlineLevel="0" collapsed="false">
      <c r="A7" s="10" t="s">
        <v>2</v>
      </c>
      <c r="B7" s="21" t="n">
        <v>5442</v>
      </c>
      <c r="C7" s="21" t="n">
        <v>7426</v>
      </c>
      <c r="D7" s="21" t="n">
        <v>14355</v>
      </c>
      <c r="E7" s="21" t="n">
        <v>15263</v>
      </c>
      <c r="F7" s="21" t="n">
        <v>15204</v>
      </c>
      <c r="G7" s="21" t="n">
        <v>12850</v>
      </c>
      <c r="H7" s="21" t="n">
        <v>12386</v>
      </c>
      <c r="I7" s="21" t="n">
        <v>11365</v>
      </c>
      <c r="J7" s="21" t="n">
        <v>7692</v>
      </c>
      <c r="K7" s="21" t="n">
        <v>6358</v>
      </c>
      <c r="L7" s="22" t="n">
        <v>9411</v>
      </c>
      <c r="M7" s="22" t="n">
        <v>12446</v>
      </c>
      <c r="N7" s="22" t="n">
        <v>13934</v>
      </c>
      <c r="O7" s="22" t="n">
        <v>14485</v>
      </c>
      <c r="P7" s="22" t="n">
        <v>12642</v>
      </c>
      <c r="Q7" s="22" t="n">
        <v>12397</v>
      </c>
      <c r="R7" s="22" t="n">
        <v>11669</v>
      </c>
      <c r="S7" s="22" t="n">
        <v>11290</v>
      </c>
      <c r="T7" s="22" t="n">
        <v>10336</v>
      </c>
    </row>
    <row r="8" customFormat="false" ht="16.5" hidden="false" customHeight="true" outlineLevel="0" collapsed="false">
      <c r="A8" s="10" t="s">
        <v>3</v>
      </c>
      <c r="B8" s="21" t="n">
        <f aca="false">B7/0.53299</f>
        <v>10210.3228953639</v>
      </c>
      <c r="C8" s="21" t="n">
        <f aca="false">C7/0.69974</f>
        <v>10612.5132191957</v>
      </c>
      <c r="D8" s="21" t="n">
        <f aca="false">D7/0.77142</f>
        <v>18608.5400948899</v>
      </c>
      <c r="E8" s="22" t="n">
        <v>19023.5816133214</v>
      </c>
      <c r="F8" s="22" t="n">
        <v>18406.3339870705</v>
      </c>
      <c r="G8" s="22" t="n">
        <v>15155.4465254517</v>
      </c>
      <c r="H8" s="22" t="n">
        <v>14226.8064919999</v>
      </c>
      <c r="I8" s="22" t="n">
        <v>12697.8983944672</v>
      </c>
      <c r="J8" s="22" t="n">
        <v>8362.50570763845</v>
      </c>
      <c r="K8" s="22" t="n">
        <v>6797.60084675997</v>
      </c>
      <c r="L8" s="22" t="n">
        <v>9957.57107638264</v>
      </c>
      <c r="M8" s="22" t="n">
        <v>12846.2904091491</v>
      </c>
      <c r="N8" s="22" t="n">
        <v>13934</v>
      </c>
      <c r="O8" s="22" t="n">
        <v>14213.9401611273</v>
      </c>
      <c r="P8" s="21" t="n">
        <f aca="false">P7/1.05631</f>
        <v>11968.0775529911</v>
      </c>
      <c r="Q8" s="21" t="n">
        <f aca="false">Q7/1.10094</f>
        <v>11260.3774955947</v>
      </c>
      <c r="R8" s="22" t="n">
        <f aca="false">R7/1.15249</f>
        <v>10125.0336228514</v>
      </c>
      <c r="S8" s="22" t="n">
        <f aca="false">S7/1.20726</f>
        <v>9351.7552142869</v>
      </c>
      <c r="T8" s="22" t="n">
        <f aca="false">T7/125.6225*100</f>
        <v>8227.82542936178</v>
      </c>
    </row>
    <row r="9" customFormat="false" ht="13.8" hidden="false" customHeight="false" outlineLevel="0" collapsed="false">
      <c r="A9" s="7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R9" s="25"/>
      <c r="S9" s="25"/>
      <c r="T9" s="25"/>
    </row>
    <row r="10" customFormat="false" ht="13.8" hidden="false" customHeight="false" outlineLevel="0" collapsed="false">
      <c r="A10" s="10" t="s">
        <v>2</v>
      </c>
      <c r="B10" s="21" t="n">
        <v>10999</v>
      </c>
      <c r="C10" s="21" t="n">
        <v>10361</v>
      </c>
      <c r="D10" s="21" t="n">
        <v>9629</v>
      </c>
      <c r="E10" s="21" t="n">
        <v>10246</v>
      </c>
      <c r="F10" s="21" t="n">
        <v>11300</v>
      </c>
      <c r="G10" s="21" t="n">
        <v>11523</v>
      </c>
      <c r="H10" s="21" t="n">
        <v>7927</v>
      </c>
      <c r="I10" s="21" t="n">
        <v>9421</v>
      </c>
      <c r="J10" s="21" t="n">
        <v>11658</v>
      </c>
      <c r="K10" s="21" t="n">
        <v>12575</v>
      </c>
      <c r="L10" s="22" t="n">
        <v>8519</v>
      </c>
      <c r="M10" s="26" t="n">
        <v>19206</v>
      </c>
      <c r="N10" s="22" t="n">
        <v>22553</v>
      </c>
      <c r="O10" s="22" t="n">
        <v>20372</v>
      </c>
      <c r="P10" s="13" t="n">
        <v>16136</v>
      </c>
      <c r="Q10" s="13" t="n">
        <v>12991</v>
      </c>
      <c r="R10" s="14" t="n">
        <v>10791</v>
      </c>
      <c r="S10" s="14" t="n">
        <v>10594</v>
      </c>
      <c r="T10" s="24" t="n">
        <v>8865</v>
      </c>
    </row>
    <row r="11" customFormat="false" ht="16.2" hidden="false" customHeight="false" outlineLevel="0" collapsed="false">
      <c r="A11" s="10" t="s">
        <v>3</v>
      </c>
      <c r="B11" s="21" t="n">
        <f aca="false">B10/0.53299</f>
        <v>20636.4096887371</v>
      </c>
      <c r="C11" s="21" t="n">
        <f aca="false">C10/0.69974</f>
        <v>14806.9282876497</v>
      </c>
      <c r="D11" s="21" t="n">
        <f aca="false">D10/0.77142</f>
        <v>12482.1757278785</v>
      </c>
      <c r="E11" s="22" t="n">
        <v>12770.4656496161</v>
      </c>
      <c r="F11" s="22" t="n">
        <v>13680.056172974</v>
      </c>
      <c r="G11" s="22" t="n">
        <v>13590.3665613058</v>
      </c>
      <c r="H11" s="22" t="n">
        <v>9105.11021008259</v>
      </c>
      <c r="I11" s="22" t="n">
        <v>10525.9041596371</v>
      </c>
      <c r="J11" s="22" t="n">
        <v>12674.2188689091</v>
      </c>
      <c r="K11" s="22" t="n">
        <v>13444.4527599885</v>
      </c>
      <c r="L11" s="22" t="n">
        <v>9013.76559342299</v>
      </c>
      <c r="M11" s="22" t="n">
        <v>19823.7067007968</v>
      </c>
      <c r="N11" s="22" t="n">
        <v>22553</v>
      </c>
      <c r="O11" s="22" t="n">
        <v>19990.7759035199</v>
      </c>
      <c r="P11" s="16" t="n">
        <f aca="false">P10/1.05631</f>
        <v>15275.8186517216</v>
      </c>
      <c r="Q11" s="16" t="n">
        <f aca="false">Q10/1.10094</f>
        <v>11799.9164350464</v>
      </c>
      <c r="R11" s="13" t="n">
        <f aca="false">R10/1.15249</f>
        <v>9363.2048868103</v>
      </c>
      <c r="S11" s="14" t="n">
        <f aca="false">S10/1.20726</f>
        <v>8775.24311250269</v>
      </c>
      <c r="T11" s="24" t="n">
        <f aca="false">T10/125.6225*100</f>
        <v>7056.8568528727</v>
      </c>
    </row>
    <row r="12" customFormat="false" ht="13.8" hidden="false" customHeight="false" outlineLevel="0" collapsed="false">
      <c r="A12" s="7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R12" s="25"/>
      <c r="S12" s="25"/>
      <c r="T12" s="25"/>
    </row>
    <row r="13" customFormat="false" ht="13.8" hidden="false" customHeight="false" outlineLevel="0" collapsed="false">
      <c r="A13" s="10" t="s">
        <v>2</v>
      </c>
      <c r="B13" s="27" t="s">
        <v>7</v>
      </c>
      <c r="C13" s="21" t="n">
        <v>2524</v>
      </c>
      <c r="D13" s="21" t="n">
        <v>7155</v>
      </c>
      <c r="E13" s="21" t="n">
        <v>9250</v>
      </c>
      <c r="F13" s="21" t="n">
        <v>9798</v>
      </c>
      <c r="G13" s="21" t="n">
        <v>10617</v>
      </c>
      <c r="H13" s="21" t="n">
        <v>9945</v>
      </c>
      <c r="I13" s="21" t="n">
        <v>9579</v>
      </c>
      <c r="J13" s="21" t="n">
        <v>9525</v>
      </c>
      <c r="K13" s="21" t="n">
        <v>9857</v>
      </c>
      <c r="L13" s="22" t="n">
        <v>10051</v>
      </c>
      <c r="M13" s="22" t="n">
        <v>9753</v>
      </c>
      <c r="N13" s="22" t="n">
        <v>8547</v>
      </c>
      <c r="O13" s="22" t="n">
        <v>7368</v>
      </c>
      <c r="P13" s="22" t="n">
        <v>6096</v>
      </c>
      <c r="Q13" s="22" t="n">
        <v>4823</v>
      </c>
      <c r="R13" s="24" t="n">
        <v>3776</v>
      </c>
      <c r="S13" s="24" t="n">
        <v>1950</v>
      </c>
      <c r="T13" s="24" t="n">
        <v>6204</v>
      </c>
    </row>
    <row r="14" customFormat="false" ht="16.2" hidden="false" customHeight="false" outlineLevel="0" collapsed="false">
      <c r="A14" s="10" t="s">
        <v>3</v>
      </c>
      <c r="B14" s="27" t="s">
        <v>7</v>
      </c>
      <c r="C14" s="21" t="n">
        <f aca="false">C13/0.69974</f>
        <v>3607.05404864664</v>
      </c>
      <c r="D14" s="21" t="n">
        <f aca="false">D13/0.77142</f>
        <v>9275.10305670063</v>
      </c>
      <c r="E14" s="22" t="n">
        <v>11529.0657094426</v>
      </c>
      <c r="F14" s="22" t="n">
        <v>11861.6982639646</v>
      </c>
      <c r="G14" s="22" t="n">
        <v>12521.8191253479</v>
      </c>
      <c r="H14" s="22" t="n">
        <v>11423.0252351799</v>
      </c>
      <c r="I14" s="22" t="n">
        <v>10702.4345552663</v>
      </c>
      <c r="J14" s="22" t="n">
        <v>10355.2869039595</v>
      </c>
      <c r="K14" s="22" t="n">
        <v>10538.5265093603</v>
      </c>
      <c r="L14" s="22" t="n">
        <v>10634.7409296272</v>
      </c>
      <c r="M14" s="22" t="n">
        <v>10066.6776763965</v>
      </c>
      <c r="N14" s="22" t="n">
        <v>8547</v>
      </c>
      <c r="O14" s="22" t="n">
        <v>7230.1215814419</v>
      </c>
      <c r="P14" s="21" t="n">
        <f aca="false">P13/1.05631</f>
        <v>5771.03312474558</v>
      </c>
      <c r="Q14" s="21" t="n">
        <f aca="false">Q13/1.10094</f>
        <v>4380.80186022853</v>
      </c>
      <c r="R14" s="22" t="n">
        <f aca="false">R13/1.15249</f>
        <v>3276.38417686921</v>
      </c>
      <c r="S14" s="24" t="n">
        <f aca="false">S13/1.20726</f>
        <v>1615.22787137816</v>
      </c>
      <c r="T14" s="24" t="n">
        <f aca="false">T13/125.6225*100</f>
        <v>4938.60574339788</v>
      </c>
    </row>
    <row r="15" s="20" customFormat="true" ht="13.8" hidden="false" customHeight="false" outlineLevel="0" collapsed="false">
      <c r="A15" s="7" t="s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R15" s="19"/>
      <c r="S15" s="19"/>
      <c r="T15" s="19"/>
    </row>
    <row r="16" customFormat="false" ht="13.8" hidden="false" customHeight="false" outlineLevel="0" collapsed="false">
      <c r="A16" s="10" t="s">
        <v>2</v>
      </c>
      <c r="B16" s="27" t="s">
        <v>7</v>
      </c>
      <c r="C16" s="27" t="s">
        <v>7</v>
      </c>
      <c r="D16" s="21" t="n">
        <v>30</v>
      </c>
      <c r="E16" s="21" t="n">
        <v>74</v>
      </c>
      <c r="F16" s="21" t="n">
        <v>121</v>
      </c>
      <c r="G16" s="21" t="n">
        <v>305</v>
      </c>
      <c r="H16" s="21" t="n">
        <v>451</v>
      </c>
      <c r="I16" s="21" t="n">
        <v>621</v>
      </c>
      <c r="J16" s="21" t="n">
        <v>865</v>
      </c>
      <c r="K16" s="21" t="n">
        <v>1106</v>
      </c>
      <c r="L16" s="22" t="n">
        <v>1246</v>
      </c>
      <c r="M16" s="26" t="n">
        <v>1556</v>
      </c>
      <c r="N16" s="22" t="n">
        <v>1621</v>
      </c>
      <c r="O16" s="22" t="n">
        <v>1777</v>
      </c>
      <c r="P16" s="22" t="n">
        <v>1850</v>
      </c>
      <c r="Q16" s="22" t="n">
        <v>2001</v>
      </c>
      <c r="R16" s="24" t="n">
        <v>2299</v>
      </c>
      <c r="S16" s="24" t="n">
        <v>2695</v>
      </c>
      <c r="T16" s="24" t="n">
        <v>3234</v>
      </c>
    </row>
    <row r="17" customFormat="false" ht="16.2" hidden="false" customHeight="false" outlineLevel="0" collapsed="false">
      <c r="A17" s="10" t="s">
        <v>3</v>
      </c>
      <c r="B17" s="27" t="s">
        <v>7</v>
      </c>
      <c r="C17" s="27" t="s">
        <v>7</v>
      </c>
      <c r="D17" s="21" t="n">
        <f aca="false">D16/0.77142</f>
        <v>38.8893209924555</v>
      </c>
      <c r="E17" s="22" t="n">
        <v>92.2325256755409</v>
      </c>
      <c r="F17" s="22" t="n">
        <v>146.48555725043</v>
      </c>
      <c r="G17" s="22" t="n">
        <v>359.720715195547</v>
      </c>
      <c r="H17" s="22" t="n">
        <v>518.027589850794</v>
      </c>
      <c r="I17" s="22" t="n">
        <v>693.831491681843</v>
      </c>
      <c r="J17" s="22" t="n">
        <v>940.401382879259</v>
      </c>
      <c r="K17" s="22" t="n">
        <v>1182.47035805545</v>
      </c>
      <c r="L17" s="22" t="n">
        <v>1318.36505803557</v>
      </c>
      <c r="M17" s="22" t="n">
        <v>1606.04434168697</v>
      </c>
      <c r="N17" s="22" t="n">
        <v>1621</v>
      </c>
      <c r="O17" s="22" t="n">
        <v>1743.74674948728</v>
      </c>
      <c r="P17" s="21" t="n">
        <f aca="false">P16/1.05631</f>
        <v>1751.37980327745</v>
      </c>
      <c r="Q17" s="21" t="n">
        <f aca="false">Q16/1.10094</f>
        <v>1817.53774047632</v>
      </c>
      <c r="R17" s="22" t="n">
        <f aca="false">R16/1.15249</f>
        <v>1994.81123480464</v>
      </c>
      <c r="S17" s="24" t="n">
        <f aca="false">S16/1.20726</f>
        <v>2232.32775044315</v>
      </c>
      <c r="T17" s="24" t="n">
        <f aca="false">T16/125.6225*100</f>
        <v>2574.37958964358</v>
      </c>
    </row>
    <row r="18" s="20" customFormat="true" ht="13.8" hidden="false" customHeight="false" outlineLevel="0" collapsed="false">
      <c r="A18" s="7" t="s">
        <v>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R18" s="19"/>
      <c r="S18" s="19"/>
      <c r="T18" s="19"/>
    </row>
    <row r="19" customFormat="false" ht="13.8" hidden="false" customHeight="false" outlineLevel="0" collapsed="false">
      <c r="A19" s="10" t="s">
        <v>2</v>
      </c>
      <c r="B19" s="27" t="s">
        <v>7</v>
      </c>
      <c r="C19" s="21" t="n">
        <v>172</v>
      </c>
      <c r="D19" s="21" t="n">
        <v>281</v>
      </c>
      <c r="E19" s="21" t="n">
        <v>217</v>
      </c>
      <c r="F19" s="21" t="n">
        <v>186</v>
      </c>
      <c r="G19" s="21" t="n">
        <v>180</v>
      </c>
      <c r="H19" s="21" t="n">
        <v>214</v>
      </c>
      <c r="I19" s="21" t="n">
        <v>238</v>
      </c>
      <c r="J19" s="21" t="n">
        <v>275</v>
      </c>
      <c r="K19" s="21" t="n">
        <v>300</v>
      </c>
      <c r="L19" s="22" t="n">
        <v>327</v>
      </c>
      <c r="M19" s="26" t="n">
        <v>345</v>
      </c>
      <c r="N19" s="22" t="n">
        <v>364</v>
      </c>
      <c r="O19" s="26" t="n">
        <v>404</v>
      </c>
      <c r="P19" s="22" t="n">
        <v>392</v>
      </c>
      <c r="Q19" s="22" t="n">
        <v>383</v>
      </c>
      <c r="R19" s="25" t="n">
        <v>350</v>
      </c>
      <c r="S19" s="25" t="n">
        <v>323</v>
      </c>
      <c r="T19" s="25" t="n">
        <v>237</v>
      </c>
    </row>
    <row r="20" customFormat="false" ht="16.2" hidden="false" customHeight="false" outlineLevel="0" collapsed="false">
      <c r="A20" s="10" t="s">
        <v>3</v>
      </c>
      <c r="B20" s="27" t="s">
        <v>7</v>
      </c>
      <c r="C20" s="21" t="n">
        <f aca="false">C19/0.69974</f>
        <v>245.805584931546</v>
      </c>
      <c r="D20" s="21" t="n">
        <f aca="false">D19/0.77142</f>
        <v>364.263306629333</v>
      </c>
      <c r="E20" s="22" t="n">
        <v>270.465649616113</v>
      </c>
      <c r="F20" s="22" t="n">
        <v>225.176145856033</v>
      </c>
      <c r="G20" s="22" t="n">
        <v>212.294192574421</v>
      </c>
      <c r="H20" s="22" t="n">
        <v>245.804665694168</v>
      </c>
      <c r="I20" s="22" t="n">
        <v>265.91287442879</v>
      </c>
      <c r="J20" s="22" t="n">
        <v>298.971537909591</v>
      </c>
      <c r="K20" s="22" t="n">
        <v>320.742411769108</v>
      </c>
      <c r="L20" s="22" t="n">
        <v>345.991471892161</v>
      </c>
      <c r="M20" s="22" t="n">
        <v>356.095949795632</v>
      </c>
      <c r="N20" s="22" t="n">
        <v>364</v>
      </c>
      <c r="O20" s="22" t="n">
        <v>396.439891273416</v>
      </c>
      <c r="P20" s="21" t="n">
        <f aca="false">P19/1.05631</f>
        <v>371.103179937708</v>
      </c>
      <c r="Q20" s="21" t="n">
        <f aca="false">Q19/1.10094</f>
        <v>347.884535033698</v>
      </c>
      <c r="R20" s="22" t="n">
        <f aca="false">R19/1.15249</f>
        <v>303.690270631415</v>
      </c>
      <c r="S20" s="24" t="n">
        <f aca="false">S19/1.20726</f>
        <v>267.548001259049</v>
      </c>
      <c r="T20" s="29" t="n">
        <f aca="false">T19/125.6225*100</f>
        <v>188.660470855141</v>
      </c>
    </row>
    <row r="21" s="20" customFormat="true" ht="13.8" hidden="false" customHeight="false" outlineLevel="0" collapsed="false">
      <c r="A21" s="7" t="s">
        <v>1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R21" s="19"/>
      <c r="S21" s="19"/>
      <c r="T21" s="19"/>
    </row>
    <row r="22" customFormat="false" ht="13.8" hidden="false" customHeight="false" outlineLevel="0" collapsed="false">
      <c r="A22" s="10" t="s">
        <v>2</v>
      </c>
      <c r="B22" s="27" t="s">
        <v>7</v>
      </c>
      <c r="C22" s="27" t="s">
        <v>7</v>
      </c>
      <c r="D22" s="21" t="n">
        <v>345</v>
      </c>
      <c r="E22" s="21" t="n">
        <v>647</v>
      </c>
      <c r="F22" s="21" t="n">
        <v>866</v>
      </c>
      <c r="G22" s="21" t="n">
        <v>1024</v>
      </c>
      <c r="H22" s="21" t="n">
        <v>993</v>
      </c>
      <c r="I22" s="21" t="n">
        <v>1121</v>
      </c>
      <c r="J22" s="21" t="n">
        <v>1124</v>
      </c>
      <c r="K22" s="21" t="n">
        <v>1110</v>
      </c>
      <c r="L22" s="22" t="n">
        <v>1083</v>
      </c>
      <c r="M22" s="22" t="n">
        <v>1017</v>
      </c>
      <c r="N22" s="22" t="n">
        <v>1156</v>
      </c>
      <c r="O22" s="26" t="n">
        <v>1144</v>
      </c>
      <c r="P22" s="22" t="n">
        <v>1037</v>
      </c>
      <c r="Q22" s="22" t="n">
        <v>966</v>
      </c>
      <c r="R22" s="25" t="n">
        <v>856</v>
      </c>
      <c r="S22" s="25" t="n">
        <v>759</v>
      </c>
      <c r="T22" s="25" t="n">
        <v>620</v>
      </c>
    </row>
    <row r="23" customFormat="false" ht="16.8" hidden="false" customHeight="false" outlineLevel="0" collapsed="false">
      <c r="A23" s="10" t="s">
        <v>3</v>
      </c>
      <c r="B23" s="30" t="s">
        <v>7</v>
      </c>
      <c r="C23" s="30" t="s">
        <v>7</v>
      </c>
      <c r="D23" s="31" t="n">
        <f aca="false">D22/0.77142</f>
        <v>447.227191413238</v>
      </c>
      <c r="E23" s="31" t="n">
        <v>806.411406919932</v>
      </c>
      <c r="F23" s="31" t="n">
        <v>1048.40076511465</v>
      </c>
      <c r="G23" s="31" t="n">
        <v>1207.71807331226</v>
      </c>
      <c r="H23" s="31" t="n">
        <v>1140.57959361827</v>
      </c>
      <c r="I23" s="31" t="n">
        <v>1252.4719841793</v>
      </c>
      <c r="J23" s="31" t="n">
        <v>1221.97821312866</v>
      </c>
      <c r="K23" s="31" t="n">
        <v>1186.7469235457</v>
      </c>
      <c r="L23" s="31" t="n">
        <v>1145.89836103734</v>
      </c>
      <c r="M23" s="31" t="n">
        <v>1049.70893026712</v>
      </c>
      <c r="N23" s="31" t="n">
        <v>1156</v>
      </c>
      <c r="O23" s="31" t="n">
        <v>1122.59216736829</v>
      </c>
      <c r="P23" s="31" t="n">
        <f aca="false">P22/1.05631</f>
        <v>981.719381620926</v>
      </c>
      <c r="Q23" s="31" t="n">
        <f aca="false">Q22/1.10094</f>
        <v>877.432012643741</v>
      </c>
      <c r="R23" s="31" t="n">
        <f aca="false">R22/1.15249</f>
        <v>742.73963331569</v>
      </c>
      <c r="S23" s="32" t="n">
        <f aca="false">S22/1.20726</f>
        <v>628.6963868595</v>
      </c>
      <c r="T23" s="33" t="n">
        <f aca="false">T22/125.6225*100</f>
        <v>493.542160042986</v>
      </c>
    </row>
    <row r="24" customFormat="false" ht="13.5" hidden="false" customHeight="true" outlineLevel="0" collapsed="false">
      <c r="A24" s="34" t="s">
        <v>11</v>
      </c>
      <c r="B24" s="34"/>
      <c r="C24" s="34"/>
      <c r="D24" s="34"/>
      <c r="E24" s="34"/>
      <c r="F24" s="35"/>
      <c r="G24" s="36"/>
      <c r="H24" s="36"/>
      <c r="I24" s="36"/>
      <c r="J24" s="36"/>
      <c r="K24" s="36"/>
    </row>
    <row r="25" customFormat="false" ht="13.5" hidden="false" customHeight="true" outlineLevel="0" collapsed="false">
      <c r="A25" s="37" t="s">
        <v>12</v>
      </c>
      <c r="B25" s="35"/>
      <c r="C25" s="35"/>
      <c r="D25" s="35"/>
      <c r="E25" s="35"/>
      <c r="F25" s="35"/>
      <c r="G25" s="36"/>
      <c r="H25" s="36"/>
      <c r="I25" s="36"/>
      <c r="J25" s="36"/>
      <c r="K25" s="36"/>
    </row>
    <row r="26" customFormat="false" ht="13.5" hidden="false" customHeight="true" outlineLevel="0" collapsed="false">
      <c r="A26" s="38" t="s">
        <v>13</v>
      </c>
      <c r="B26" s="38"/>
      <c r="C26" s="38"/>
      <c r="D26" s="38"/>
      <c r="E26" s="38"/>
      <c r="F26" s="38"/>
      <c r="G26" s="38"/>
      <c r="H26" s="36"/>
      <c r="I26" s="36"/>
      <c r="J26" s="36"/>
      <c r="K26" s="36"/>
    </row>
    <row r="27" customFormat="false" ht="38.25" hidden="false" customHeight="true" outlineLevel="0" collapsed="false">
      <c r="A27" s="39" t="s">
        <v>14</v>
      </c>
      <c r="B27" s="39"/>
      <c r="C27" s="39"/>
      <c r="D27" s="39"/>
      <c r="E27" s="39"/>
      <c r="F27" s="35"/>
      <c r="G27" s="36"/>
      <c r="H27" s="36"/>
      <c r="I27" s="36"/>
      <c r="J27" s="36"/>
      <c r="K27" s="36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35"/>
      <c r="G28" s="36"/>
      <c r="H28" s="36"/>
      <c r="I28" s="36"/>
      <c r="J28" s="36"/>
      <c r="K28" s="36"/>
    </row>
    <row r="29" customFormat="false" ht="13.2" hidden="false" customHeight="false" outlineLevel="0" collapsed="false">
      <c r="A29" s="41" t="s">
        <v>15</v>
      </c>
      <c r="B29" s="41"/>
      <c r="C29" s="41"/>
      <c r="D29" s="41"/>
      <c r="E29" s="41"/>
      <c r="F29" s="42"/>
      <c r="G29" s="43"/>
      <c r="H29" s="43"/>
      <c r="I29" s="43"/>
      <c r="J29" s="43"/>
      <c r="K29" s="43"/>
    </row>
    <row r="30" s="45" customFormat="true" ht="13.5" hidden="false" customHeight="true" outlineLevel="0" collapsed="false">
      <c r="A30" s="41" t="s">
        <v>16</v>
      </c>
      <c r="B30" s="41"/>
      <c r="C30" s="41"/>
      <c r="D30" s="41"/>
      <c r="E30" s="41"/>
      <c r="F30" s="41"/>
      <c r="G30" s="44"/>
      <c r="H30" s="44"/>
      <c r="I30" s="44"/>
      <c r="J30" s="44"/>
      <c r="K30" s="44"/>
    </row>
    <row r="31" s="45" customFormat="true" ht="24.75" hidden="false" customHeight="true" outlineLevel="0" collapsed="false">
      <c r="A31" s="46" t="s">
        <v>17</v>
      </c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</row>
    <row r="32" s="45" customFormat="true" ht="24.75" hidden="false" customHeight="true" outlineLevel="0" collapsed="false">
      <c r="A32" s="48" t="s">
        <v>18</v>
      </c>
      <c r="B32" s="48"/>
      <c r="C32" s="48"/>
      <c r="D32" s="48"/>
      <c r="E32" s="48"/>
      <c r="F32" s="48"/>
      <c r="G32" s="48"/>
      <c r="H32" s="49"/>
      <c r="I32" s="49"/>
      <c r="J32" s="49"/>
      <c r="K32" s="49"/>
      <c r="L32" s="49"/>
      <c r="M32" s="49"/>
    </row>
    <row r="33" s="45" customFormat="true" ht="24.75" hidden="false" customHeight="true" outlineLevel="0" collapsed="false">
      <c r="A33" s="48" t="s">
        <v>19</v>
      </c>
      <c r="B33" s="48"/>
      <c r="C33" s="48"/>
      <c r="D33" s="48"/>
      <c r="E33" s="48"/>
      <c r="F33" s="48"/>
      <c r="G33" s="48"/>
      <c r="H33" s="50"/>
      <c r="I33" s="50"/>
      <c r="J33" s="50"/>
      <c r="K33" s="50"/>
      <c r="L33" s="50"/>
      <c r="M33" s="50"/>
    </row>
    <row r="34" s="45" customFormat="true" ht="13.5" hidden="false" customHeight="true" outlineLevel="0" collapsed="false">
      <c r="A34" s="37" t="s">
        <v>20</v>
      </c>
      <c r="B34" s="37"/>
      <c r="C34" s="37"/>
      <c r="D34" s="37"/>
      <c r="E34" s="37"/>
      <c r="F34" s="51"/>
      <c r="G34" s="50"/>
      <c r="H34" s="49"/>
      <c r="I34" s="49"/>
      <c r="J34" s="49"/>
      <c r="K34" s="49"/>
      <c r="L34" s="49"/>
      <c r="M34" s="49"/>
    </row>
    <row r="35" s="45" customFormat="true" ht="36.75" hidden="false" customHeight="true" outlineLevel="0" collapsed="false">
      <c r="A35" s="46" t="s">
        <v>21</v>
      </c>
      <c r="B35" s="46"/>
      <c r="C35" s="46"/>
      <c r="D35" s="46"/>
      <c r="E35" s="46"/>
      <c r="F35" s="46"/>
      <c r="G35" s="46"/>
    </row>
    <row r="36" customFormat="false" ht="37.5" hidden="false" customHeight="true" outlineLevel="0" collapsed="false">
      <c r="A36" s="46"/>
      <c r="B36" s="46"/>
      <c r="C36" s="46"/>
      <c r="D36" s="46"/>
      <c r="E36" s="46"/>
      <c r="F36" s="46"/>
      <c r="G36" s="46"/>
    </row>
    <row r="51" customFormat="false" ht="13.2" hidden="false" customHeight="false" outlineLevel="0" collapsed="false">
      <c r="H51" s="52" t="n">
        <v>124.463</v>
      </c>
      <c r="I51" s="52"/>
    </row>
    <row r="52" customFormat="false" ht="13.2" hidden="false" customHeight="false" outlineLevel="0" collapsed="false">
      <c r="H52" s="52" t="n">
        <v>125.686</v>
      </c>
      <c r="I52" s="52"/>
    </row>
    <row r="53" customFormat="false" ht="13.2" hidden="false" customHeight="false" outlineLevel="0" collapsed="false">
      <c r="H53" s="52" t="n">
        <v>126.097</v>
      </c>
      <c r="I53" s="52"/>
    </row>
    <row r="54" customFormat="false" ht="13.2" hidden="false" customHeight="false" outlineLevel="0" collapsed="false">
      <c r="B54" s="52" t="n">
        <v>125.686</v>
      </c>
      <c r="C54" s="52" t="n">
        <v>126.097</v>
      </c>
      <c r="D54" s="52" t="n">
        <v>126.244</v>
      </c>
      <c r="E54" s="52" t="n">
        <v>127.886</v>
      </c>
      <c r="H54" s="52" t="n">
        <v>126.244</v>
      </c>
      <c r="I54" s="52"/>
    </row>
    <row r="55" customFormat="false" ht="13.2" hidden="false" customHeight="false" outlineLevel="0" collapsed="false">
      <c r="H55" s="1" t="n">
        <f aca="false">SUM(H51:H54)/4</f>
        <v>125.6225</v>
      </c>
    </row>
    <row r="58" customFormat="false" ht="13.2" hidden="false" customHeight="false" outlineLevel="0" collapsed="false">
      <c r="B58" s="52" t="n">
        <v>124.463</v>
      </c>
      <c r="C58" s="52" t="n">
        <v>125.686</v>
      </c>
      <c r="D58" s="52" t="n">
        <v>126.097</v>
      </c>
      <c r="E58" s="52" t="n">
        <v>126.244</v>
      </c>
    </row>
  </sheetData>
  <mergeCells count="12">
    <mergeCell ref="A1:T1"/>
    <mergeCell ref="A24:E24"/>
    <mergeCell ref="A26:G26"/>
    <mergeCell ref="A27:E27"/>
    <mergeCell ref="A29:E29"/>
    <mergeCell ref="A30:E30"/>
    <mergeCell ref="A31:G31"/>
    <mergeCell ref="A32:G32"/>
    <mergeCell ref="A33:G33"/>
    <mergeCell ref="A34:E34"/>
    <mergeCell ref="A35:G35"/>
    <mergeCell ref="A36:G36"/>
  </mergeCells>
  <printOptions headings="false" gridLines="false" gridLinesSet="true" horizontalCentered="false" verticalCentered="false"/>
  <pageMargins left="0.77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6:01Z</dcterms:created>
  <dc:creator>Sarah Maccalous</dc:creator>
  <dc:description/>
  <dc:language>en-US</dc:language>
  <cp:lastModifiedBy>long.nguyen</cp:lastModifiedBy>
  <cp:lastPrinted>2007-12-04T20:01:30Z</cp:lastPrinted>
  <dcterms:modified xsi:type="dcterms:W3CDTF">2007-12-26T1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076845</vt:r8>
  </property>
  <property fmtid="{D5CDD505-2E9C-101B-9397-08002B2CF9AE}" pid="3" name="_AuthorEmail">
    <vt:lpwstr>charles.tennyson@dot.gov</vt:lpwstr>
  </property>
  <property fmtid="{D5CDD505-2E9C-101B-9397-08002B2CF9AE}" pid="4" name="_AuthorEmailDisplayName">
    <vt:lpwstr>Tennyson, Charles</vt:lpwstr>
  </property>
  <property fmtid="{D5CDD505-2E9C-101B-9397-08002B2CF9AE}" pid="5" name="_EmailSubject">
    <vt:lpwstr>A couple more</vt:lpwstr>
  </property>
  <property fmtid="{D5CDD505-2E9C-101B-9397-08002B2CF9AE}" pid="6" name="_ReviewingToolsShownOnce">
    <vt:lpwstr/>
  </property>
</Properties>
</file>