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-16b" sheetId="1" state="visible" r:id="rId2"/>
  </sheets>
  <definedNames>
    <definedName function="false" hidden="false" name="HTML_CodePage" vbProcedure="false">1252</definedName>
    <definedName function="false" hidden="false" name="HTML_Control" vbProcedure="false">{"'3-16'!$A$1:$N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16.htm"</definedName>
    <definedName function="false" hidden="false" name="HTML_Title" vbProcedure="false">"Table 2-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2-16b:  Prohibited Items Intercepted at Airport Screening Checkpoints</t>
  </si>
  <si>
    <r>
      <rPr>
        <b val="true"/>
        <sz val="10"/>
        <rFont val="Arial"/>
        <family val="2"/>
      </rPr>
      <t xml:space="preserve">2002</t>
    </r>
    <r>
      <rPr>
        <b val="true"/>
        <vertAlign val="superscript"/>
        <sz val="10"/>
        <rFont val="Arial"/>
        <family val="2"/>
      </rPr>
      <t xml:space="preserve">a</t>
    </r>
  </si>
  <si>
    <t xml:space="preserve">Enplanements </t>
  </si>
  <si>
    <t xml:space="preserve">Total prohibited items</t>
  </si>
  <si>
    <t xml:space="preserve">Firearms</t>
  </si>
  <si>
    <t xml:space="preserve">Knives</t>
  </si>
  <si>
    <t xml:space="preserve">Box cutters</t>
  </si>
  <si>
    <t xml:space="preserve">Other cutting instruments</t>
  </si>
  <si>
    <t xml:space="preserve">Clubs</t>
  </si>
  <si>
    <t xml:space="preserve">Incendiaries</t>
  </si>
  <si>
    <t xml:space="preserve">Other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All data, except enplanements, for April though December.</t>
    </r>
  </si>
  <si>
    <t xml:space="preserve">SOURCES</t>
  </si>
  <si>
    <t xml:space="preserve">All data, except enplanements:</t>
  </si>
  <si>
    <t xml:space="preserve">U.S. Department of Homeland Security, Transportation Security Administration, personal communication as of October 2008.</t>
  </si>
  <si>
    <t xml:space="preserve">Enplanements:</t>
  </si>
  <si>
    <r>
      <rPr>
        <sz val="9"/>
        <rFont val="Arial"/>
        <family val="2"/>
      </rPr>
      <t xml:space="preserve">U.S. Department of Transportation, Research and Innovative Technology Administration, Bureau of Transportation Statistics, Office of Airline Information, </t>
    </r>
    <r>
      <rPr>
        <i val="true"/>
        <sz val="9"/>
        <rFont val="Arial"/>
        <family val="2"/>
      </rPr>
      <t xml:space="preserve">T-100 Domestic Market Data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&quot;(R) &quot;###0_);_(* \(#,##0\);_(* \-_);_(@_)"/>
    <numFmt numFmtId="168" formatCode="#,##0_W_)"/>
    <numFmt numFmtId="169" formatCode="_(&quot;(R) &quot;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7" min="2" style="1" width="15.7"/>
    <col collapsed="false" customWidth="true" hidden="false" outlineLevel="0" max="232" min="8" style="1" width="8.7"/>
    <col collapsed="false" customWidth="false" hidden="false" outlineLevel="0" max="257" min="23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6.5" hidden="false" customHeight="false" outlineLevel="0" collapsed="false">
      <c r="A2" s="3"/>
      <c r="B2" s="4" t="s">
        <v>1</v>
      </c>
      <c r="C2" s="5" t="n">
        <v>2003</v>
      </c>
      <c r="D2" s="6" t="n">
        <v>2004</v>
      </c>
      <c r="E2" s="7" t="n">
        <v>2005</v>
      </c>
      <c r="F2" s="6" t="n">
        <v>2006</v>
      </c>
      <c r="G2" s="6" t="n">
        <v>2007</v>
      </c>
    </row>
    <row r="3" s="13" customFormat="true" ht="16.5" hidden="false" customHeight="false" outlineLevel="0" collapsed="false">
      <c r="A3" s="9" t="s">
        <v>2</v>
      </c>
      <c r="B3" s="10" t="n">
        <v>554046622</v>
      </c>
      <c r="C3" s="10" t="n">
        <v>587535022</v>
      </c>
      <c r="D3" s="11" t="n">
        <v>634426165</v>
      </c>
      <c r="E3" s="12" t="n">
        <v>659600540</v>
      </c>
      <c r="F3" s="12" t="n">
        <v>655144131</v>
      </c>
      <c r="G3" s="12" t="n">
        <v>673248973</v>
      </c>
    </row>
    <row r="4" s="13" customFormat="true" ht="16.5" hidden="false" customHeight="false" outlineLevel="0" collapsed="false">
      <c r="A4" s="9" t="s">
        <v>3</v>
      </c>
      <c r="B4" s="14" t="n">
        <f aca="false">SUM(B5:B11)</f>
        <v>3775345</v>
      </c>
      <c r="C4" s="14" t="n">
        <f aca="false">SUM(C5:C11)</f>
        <v>6114612</v>
      </c>
      <c r="D4" s="14" t="n">
        <f aca="false">SUM(D5:D11)</f>
        <v>7089599</v>
      </c>
      <c r="E4" s="14" t="n">
        <f aca="false">SUM(E5:E11)</f>
        <v>15887596</v>
      </c>
      <c r="F4" s="14" t="n">
        <f aca="false">SUM(F5:F11)</f>
        <v>13711759</v>
      </c>
      <c r="G4" s="14" t="n">
        <f aca="false">SUM(G5:G11)</f>
        <v>6516022</v>
      </c>
    </row>
    <row r="5" customFormat="false" ht="16.5" hidden="false" customHeight="false" outlineLevel="0" collapsed="false">
      <c r="A5" s="15" t="s">
        <v>4</v>
      </c>
      <c r="B5" s="16" t="n">
        <v>927</v>
      </c>
      <c r="C5" s="16" t="n">
        <v>683</v>
      </c>
      <c r="D5" s="17" t="n">
        <v>650</v>
      </c>
      <c r="E5" s="17" t="n">
        <v>2217</v>
      </c>
      <c r="F5" s="17" t="n">
        <v>2075</v>
      </c>
      <c r="G5" s="17" t="n">
        <v>1416</v>
      </c>
    </row>
    <row r="6" customFormat="false" ht="16.5" hidden="false" customHeight="false" outlineLevel="0" collapsed="false">
      <c r="A6" s="15" t="s">
        <v>5</v>
      </c>
      <c r="B6" s="16" t="n">
        <v>1036697</v>
      </c>
      <c r="C6" s="16" t="n">
        <v>1961849</v>
      </c>
      <c r="D6" s="17" t="n">
        <v>2058652</v>
      </c>
      <c r="E6" s="17" t="n">
        <v>1822752</v>
      </c>
      <c r="F6" s="17" t="n">
        <v>1607125</v>
      </c>
      <c r="G6" s="17" t="n">
        <v>1056687</v>
      </c>
    </row>
    <row r="7" customFormat="false" ht="16.5" hidden="false" customHeight="false" outlineLevel="0" collapsed="false">
      <c r="A7" s="15" t="s">
        <v>6</v>
      </c>
      <c r="B7" s="16" t="n">
        <v>32788</v>
      </c>
      <c r="C7" s="16" t="n">
        <v>20991</v>
      </c>
      <c r="D7" s="17" t="n">
        <v>22350</v>
      </c>
      <c r="E7" s="17" t="n">
        <v>21315</v>
      </c>
      <c r="F7" s="17" t="n">
        <v>15999</v>
      </c>
      <c r="G7" s="17" t="n">
        <v>11908</v>
      </c>
    </row>
    <row r="8" customFormat="false" ht="16.5" hidden="false" customHeight="false" outlineLevel="0" collapsed="false">
      <c r="A8" s="15" t="s">
        <v>7</v>
      </c>
      <c r="B8" s="16" t="n">
        <v>1846207</v>
      </c>
      <c r="C8" s="16" t="n">
        <v>2973413</v>
      </c>
      <c r="D8" s="17" t="n">
        <v>3567731</v>
      </c>
      <c r="E8" s="17" t="n">
        <v>3276691</v>
      </c>
      <c r="F8" s="17" t="n">
        <v>163419</v>
      </c>
      <c r="G8" s="17" t="n">
        <v>101387</v>
      </c>
    </row>
    <row r="9" customFormat="false" ht="16.5" hidden="false" customHeight="false" outlineLevel="0" collapsed="false">
      <c r="A9" s="15" t="s">
        <v>8</v>
      </c>
      <c r="B9" s="16" t="n">
        <v>11131</v>
      </c>
      <c r="C9" s="16" t="n">
        <v>25139</v>
      </c>
      <c r="D9" s="17" t="n">
        <v>28813</v>
      </c>
      <c r="E9" s="17" t="n">
        <v>20531</v>
      </c>
      <c r="F9" s="17" t="n">
        <v>12296</v>
      </c>
      <c r="G9" s="17" t="n">
        <v>9443</v>
      </c>
    </row>
    <row r="10" customFormat="false" ht="16.5" hidden="false" customHeight="false" outlineLevel="0" collapsed="false">
      <c r="A10" s="15" t="s">
        <v>9</v>
      </c>
      <c r="B10" s="16" t="n">
        <v>79341</v>
      </c>
      <c r="C10" s="16" t="n">
        <v>494123</v>
      </c>
      <c r="D10" s="17" t="n">
        <v>693649</v>
      </c>
      <c r="E10" s="17" t="n">
        <v>398830</v>
      </c>
      <c r="F10" s="17" t="n">
        <v>113700</v>
      </c>
      <c r="G10" s="17" t="n">
        <v>89623</v>
      </c>
    </row>
    <row r="11" customFormat="false" ht="17.25" hidden="false" customHeight="false" outlineLevel="0" collapsed="false">
      <c r="A11" s="18" t="s">
        <v>10</v>
      </c>
      <c r="B11" s="19" t="n">
        <v>768254</v>
      </c>
      <c r="C11" s="19" t="n">
        <v>638414</v>
      </c>
      <c r="D11" s="20" t="n">
        <v>717754</v>
      </c>
      <c r="E11" s="20" t="n">
        <v>10345260</v>
      </c>
      <c r="F11" s="20" t="n">
        <v>11797145</v>
      </c>
      <c r="G11" s="20" t="n">
        <v>5245558</v>
      </c>
    </row>
    <row r="12" s="22" customFormat="true" ht="13.5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</row>
    <row r="13" s="22" customFormat="true" ht="13.5" hidden="false" customHeight="false" outlineLevel="0" collapsed="false">
      <c r="A13" s="23"/>
      <c r="B13" s="23"/>
      <c r="C13" s="23"/>
      <c r="D13" s="24"/>
      <c r="E13" s="24"/>
    </row>
    <row r="14" s="22" customFormat="true" ht="13.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</row>
    <row r="15" s="22" customFormat="true" ht="12.75" hidden="false" customHeight="true" outlineLevel="0" collapsed="false">
      <c r="A15" s="26"/>
      <c r="B15" s="26"/>
      <c r="C15" s="26"/>
      <c r="D15" s="26"/>
      <c r="E15" s="26"/>
    </row>
    <row r="16" s="22" customFormat="tru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</row>
    <row r="17" s="22" customFormat="true" ht="12.75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</row>
    <row r="18" s="22" customFormat="true" ht="14.2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26"/>
    </row>
    <row r="19" s="22" customFormat="true" ht="12.75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</row>
    <row r="20" customFormat="false" ht="25.1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8"/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</sheetData>
  <mergeCells count="9">
    <mergeCell ref="A1:G1"/>
    <mergeCell ref="A12:G12"/>
    <mergeCell ref="A14:G14"/>
    <mergeCell ref="A15:E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22:13Z</dcterms:created>
  <dc:creator>Sarah Maccalous</dc:creator>
  <dc:description/>
  <dc:language>en-US</dc:language>
  <cp:lastModifiedBy>long.nguyen</cp:lastModifiedBy>
  <cp:lastPrinted>2009-01-05T19:27:00Z</cp:lastPrinted>
  <dcterms:modified xsi:type="dcterms:W3CDTF">2009-01-06T1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44781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