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gure" sheetId="2" state="visible" r:id="rId3"/>
  </sheets>
  <definedNames>
    <definedName function="false" hidden="false" name="Gas_Conversion_Fac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5: Railroad Ton-Miles</t>
  </si>
  <si>
    <t xml:space="preserve">(Billions)
</t>
  </si>
  <si>
    <r>
      <rPr>
        <sz val="10"/>
        <rFont val="Arial"/>
        <family val="0"/>
      </rPr>
      <t xml:space="preserve">Waybill Ton-Miles, US Termination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US-Can. Term. (mil Metric Tons)</t>
    </r>
    <r>
      <rPr>
        <vertAlign val="superscript"/>
        <sz val="10"/>
        <rFont val="Arial"/>
        <family val="2"/>
      </rPr>
      <t xml:space="preserve">2</t>
    </r>
  </si>
  <si>
    <t xml:space="preserve">Convert to Short Tons (mil)</t>
  </si>
  <si>
    <r>
      <rPr>
        <sz val="10"/>
        <rFont val="Arial"/>
        <family val="0"/>
      </rPr>
      <t xml:space="preserve">Average US Length of Haul</t>
    </r>
    <r>
      <rPr>
        <vertAlign val="superscript"/>
        <sz val="10"/>
        <rFont val="Arial"/>
        <family val="2"/>
      </rPr>
      <t xml:space="preserve">3</t>
    </r>
  </si>
  <si>
    <t xml:space="preserve">Ton-Miles, US-Can. Term. (bil)</t>
  </si>
  <si>
    <t xml:space="preserve">Railroad Ton-Miles (Improved BTS)</t>
  </si>
  <si>
    <r>
      <rPr>
        <sz val="10"/>
        <rFont val="Arial"/>
        <family val="0"/>
      </rPr>
      <t xml:space="preserve">Class I Ton-Miles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NTS)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Railroad Ton-Miles (Eno)</t>
    </r>
    <r>
      <rPr>
        <vertAlign val="superscript"/>
        <sz val="10"/>
        <rFont val="Arial"/>
        <family val="2"/>
      </rPr>
      <t xml:space="preserve">5</t>
    </r>
  </si>
  <si>
    <t xml:space="preserve">Sourc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Surface Transportation Board, </t>
    </r>
    <r>
      <rPr>
        <i val="true"/>
        <sz val="10"/>
        <rFont val="Arial"/>
        <family val="2"/>
      </rPr>
      <t xml:space="preserve">Carload Waybill Sample, </t>
    </r>
    <r>
      <rPr>
        <sz val="10"/>
        <rFont val="Arial"/>
        <family val="2"/>
      </rPr>
      <t xml:space="preserve">various year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Transport Canada, </t>
    </r>
    <r>
      <rPr>
        <i val="true"/>
        <sz val="10"/>
        <rFont val="Arial"/>
        <family val="2"/>
      </rPr>
      <t xml:space="preserve">Transportation In Canada, Addendum</t>
    </r>
    <r>
      <rPr>
        <sz val="10"/>
        <rFont val="Arial"/>
        <family val="0"/>
      </rPr>
      <t xml:space="preserve">, 2002, Table A6-10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AAR, </t>
    </r>
    <r>
      <rPr>
        <i val="true"/>
        <sz val="10"/>
        <rFont val="Arial"/>
        <family val="2"/>
      </rPr>
      <t xml:space="preserve">Railroad Facts</t>
    </r>
    <r>
      <rPr>
        <sz val="10"/>
        <rFont val="Arial"/>
        <family val="0"/>
      </rPr>
      <t xml:space="preserve">, various years, p. 36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BTS, </t>
    </r>
    <r>
      <rPr>
        <i val="true"/>
        <sz val="10"/>
        <rFont val="Arial"/>
        <family val="2"/>
      </rPr>
      <t xml:space="preserve">National Transportation Statistics</t>
    </r>
    <r>
      <rPr>
        <sz val="10"/>
        <rFont val="Arial"/>
        <family val="2"/>
      </rPr>
      <t xml:space="preserve">, 2003, Table 1-44.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Eno Transportation Foundation, </t>
    </r>
    <r>
      <rPr>
        <i val="true"/>
        <sz val="10"/>
        <rFont val="Arial"/>
        <family val="2"/>
      </rPr>
      <t xml:space="preserve">Transportation in America</t>
    </r>
    <r>
      <rPr>
        <sz val="10"/>
        <rFont val="Arial"/>
        <family val="2"/>
      </rPr>
      <t xml:space="preserve">, 2002, p. 42. </t>
    </r>
  </si>
  <si>
    <t xml:space="preserve">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ailroad Ton-M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mproved BTS"</c:f>
              <c:strCache>
                <c:ptCount val="1"/>
                <c:pt idx="0">
                  <c:v>Improved BTS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3:$M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9:$M$9</c:f>
              <c:numCache>
                <c:formatCode>General</c:formatCode>
                <c:ptCount val="12"/>
                <c:pt idx="0">
                  <c:v>1064.4075896003</c:v>
                </c:pt>
                <c:pt idx="1">
                  <c:v>1041.92881345372</c:v>
                </c:pt>
                <c:pt idx="2">
                  <c:v>1098.37945442775</c:v>
                </c:pt>
                <c:pt idx="3">
                  <c:v>1135.016482215</c:v>
                </c:pt>
                <c:pt idx="4">
                  <c:v>1221.07278313723</c:v>
                </c:pt>
                <c:pt idx="5">
                  <c:v>1317.00955746649</c:v>
                </c:pt>
                <c:pt idx="6">
                  <c:v>1377.09491286178</c:v>
                </c:pt>
                <c:pt idx="7">
                  <c:v>1391.08921015421</c:v>
                </c:pt>
                <c:pt idx="8">
                  <c:v>1448.35246224608</c:v>
                </c:pt>
                <c:pt idx="9">
                  <c:v>1503.66499456156</c:v>
                </c:pt>
                <c:pt idx="10">
                  <c:v>1546.31898816111</c:v>
                </c:pt>
                <c:pt idx="11">
                  <c:v>1599.33181866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TS"</c:f>
              <c:strCache>
                <c:ptCount val="1"/>
                <c:pt idx="0">
                  <c:v>NT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cc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3:$M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10:$M$10</c:f>
              <c:numCache>
                <c:formatCode>General</c:formatCode>
                <c:ptCount val="12"/>
                <c:pt idx="0">
                  <c:v>1033.969</c:v>
                </c:pt>
                <c:pt idx="1">
                  <c:v>1038.875</c:v>
                </c:pt>
                <c:pt idx="2">
                  <c:v>1066.781</c:v>
                </c:pt>
                <c:pt idx="3">
                  <c:v>1109.309</c:v>
                </c:pt>
                <c:pt idx="4">
                  <c:v>1200.701</c:v>
                </c:pt>
                <c:pt idx="5">
                  <c:v>1305.688</c:v>
                </c:pt>
                <c:pt idx="6">
                  <c:v>1355.975</c:v>
                </c:pt>
                <c:pt idx="7">
                  <c:v>1348.926</c:v>
                </c:pt>
                <c:pt idx="8">
                  <c:v>1376.802</c:v>
                </c:pt>
                <c:pt idx="9">
                  <c:v>1433.461</c:v>
                </c:pt>
                <c:pt idx="10">
                  <c:v>1465.96</c:v>
                </c:pt>
                <c:pt idx="11">
                  <c:v>1495.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o"</c:f>
              <c:strCache>
                <c:ptCount val="1"/>
                <c:pt idx="0">
                  <c:v>Eno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B$3:$M$3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table!$B$11:$M$11</c:f>
              <c:numCache>
                <c:formatCode>General</c:formatCode>
                <c:ptCount val="12"/>
                <c:pt idx="0">
                  <c:v>1091</c:v>
                </c:pt>
                <c:pt idx="1">
                  <c:v>1100</c:v>
                </c:pt>
                <c:pt idx="2">
                  <c:v>1138</c:v>
                </c:pt>
                <c:pt idx="3">
                  <c:v>1183</c:v>
                </c:pt>
                <c:pt idx="4">
                  <c:v>1275</c:v>
                </c:pt>
                <c:pt idx="5">
                  <c:v>1375</c:v>
                </c:pt>
                <c:pt idx="6">
                  <c:v>1426</c:v>
                </c:pt>
                <c:pt idx="7">
                  <c:v>1421</c:v>
                </c:pt>
                <c:pt idx="8">
                  <c:v>1442</c:v>
                </c:pt>
                <c:pt idx="9">
                  <c:v>1499</c:v>
                </c:pt>
                <c:pt idx="10">
                  <c:v>1534</c:v>
                </c:pt>
                <c:pt idx="11">
                  <c:v>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2977"/>
        <c:axId val="12844869"/>
      </c:lineChart>
      <c:catAx>
        <c:axId val="2786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869"/>
        <c:crossesAt val="0"/>
        <c:auto val="1"/>
        <c:lblAlgn val="ctr"/>
        <c:lblOffset val="100"/>
        <c:noMultiLvlLbl val="0"/>
      </c:catAx>
      <c:valAx>
        <c:axId val="12844869"/>
        <c:scaling>
          <c:orientation val="minMax"/>
          <c:max val="17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-Miles (b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97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571920</xdr:rowOff>
    </xdr:to>
    <xdr:graphicFrame>
      <xdr:nvGraphicFramePr>
        <xdr:cNvPr id="0" name="Chart 1"/>
        <xdr:cNvGraphicFramePr/>
      </xdr:nvGraphicFramePr>
      <xdr:xfrm>
        <a:off x="0" y="0"/>
        <a:ext cx="5034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</row>
    <row r="4" customFormat="false" ht="14.25" hidden="false" customHeight="false" outlineLevel="0" collapsed="false">
      <c r="A4" s="4" t="s">
        <v>2</v>
      </c>
      <c r="B4" s="5" t="n">
        <v>1055.2249463542</v>
      </c>
      <c r="C4" s="5" t="n">
        <v>1033.3174933188</v>
      </c>
      <c r="D4" s="5" t="n">
        <v>1088.8295029297</v>
      </c>
      <c r="E4" s="5" t="n">
        <v>1124.0889877817</v>
      </c>
      <c r="F4" s="5" t="n">
        <v>1208.0155799361</v>
      </c>
      <c r="G4" s="5" t="n">
        <v>1302.7142063785</v>
      </c>
      <c r="H4" s="5" t="n">
        <v>1361.8100015983</v>
      </c>
      <c r="I4" s="5" t="n">
        <v>1373.8279029164</v>
      </c>
      <c r="J4" s="5" t="n">
        <v>1432.612063538</v>
      </c>
      <c r="K4" s="5" t="n">
        <v>1489.699069938</v>
      </c>
      <c r="L4" s="5" t="n">
        <v>1529.936</v>
      </c>
      <c r="M4" s="5" t="n">
        <v>1580.582</v>
      </c>
    </row>
    <row r="5" customFormat="false" ht="14.25" hidden="false" customHeight="false" outlineLevel="0" collapsed="false">
      <c r="A5" s="6" t="s">
        <v>3</v>
      </c>
      <c r="B5" s="0" t="n">
        <v>11.479</v>
      </c>
      <c r="C5" s="0" t="n">
        <v>10.398</v>
      </c>
      <c r="D5" s="0" t="n">
        <v>11.362</v>
      </c>
      <c r="E5" s="0" t="n">
        <v>12.482</v>
      </c>
      <c r="F5" s="0" t="n">
        <v>14.502</v>
      </c>
      <c r="G5" s="0" t="n">
        <v>15.391</v>
      </c>
      <c r="H5" s="0" t="n">
        <v>16.474</v>
      </c>
      <c r="I5" s="0" t="n">
        <v>18.403</v>
      </c>
      <c r="J5" s="0" t="n">
        <v>17.099</v>
      </c>
      <c r="K5" s="0" t="n">
        <v>15.175</v>
      </c>
      <c r="L5" s="0" t="n">
        <v>17.624</v>
      </c>
      <c r="M5" s="0" t="n">
        <v>19.813</v>
      </c>
    </row>
    <row r="6" customFormat="false" ht="12.75" hidden="false" customHeight="false" outlineLevel="0" collapsed="false">
      <c r="A6" s="6" t="s">
        <v>4</v>
      </c>
      <c r="B6" s="7" t="n">
        <v>12.6534976520646</v>
      </c>
      <c r="C6" s="7" t="n">
        <v>11.4618928988734</v>
      </c>
      <c r="D6" s="7" t="n">
        <v>12.5245265548182</v>
      </c>
      <c r="E6" s="7" t="n">
        <v>13.7591216737582</v>
      </c>
      <c r="F6" s="7" t="n">
        <v>15.9858021561322</v>
      </c>
      <c r="G6" s="7" t="n">
        <v>16.9657620317908</v>
      </c>
      <c r="H6" s="7" t="n">
        <v>18.159571419123</v>
      </c>
      <c r="I6" s="7" t="n">
        <v>20.2859410480831</v>
      </c>
      <c r="J6" s="7" t="n">
        <v>18.8485195881743</v>
      </c>
      <c r="K6" s="7" t="n">
        <v>16.7276615445667</v>
      </c>
      <c r="L6" s="7" t="n">
        <v>19.4272360501775</v>
      </c>
      <c r="M6" s="7" t="n">
        <v>21.8402081174629</v>
      </c>
    </row>
    <row r="7" customFormat="false" ht="14.25" hidden="false" customHeight="false" outlineLevel="0" collapsed="false">
      <c r="A7" s="6" t="s">
        <v>5</v>
      </c>
      <c r="B7" s="0" t="n">
        <v>725.7</v>
      </c>
      <c r="C7" s="0" t="n">
        <v>751.3</v>
      </c>
      <c r="D7" s="0" t="n">
        <v>762.5</v>
      </c>
      <c r="E7" s="0" t="n">
        <v>794.2</v>
      </c>
      <c r="F7" s="0" t="n">
        <v>816.8</v>
      </c>
      <c r="G7" s="0" t="n">
        <v>842.6</v>
      </c>
      <c r="H7" s="0" t="n">
        <v>841.7</v>
      </c>
      <c r="I7" s="0" t="n">
        <v>850.9</v>
      </c>
      <c r="J7" s="0" t="n">
        <v>835.1</v>
      </c>
      <c r="K7" s="0" t="n">
        <v>834.9</v>
      </c>
      <c r="L7" s="0" t="n">
        <v>843.3</v>
      </c>
      <c r="M7" s="0" t="n">
        <v>858.5</v>
      </c>
    </row>
    <row r="8" customFormat="false" ht="12.75" hidden="false" customHeight="false" outlineLevel="0" collapsed="false">
      <c r="A8" s="4" t="s">
        <v>6</v>
      </c>
      <c r="B8" s="8" t="n">
        <v>9.18264324610331</v>
      </c>
      <c r="C8" s="8" t="n">
        <v>8.61132013492361</v>
      </c>
      <c r="D8" s="8" t="n">
        <v>9.5499514980489</v>
      </c>
      <c r="E8" s="8" t="n">
        <v>10.9274944332988</v>
      </c>
      <c r="F8" s="8" t="n">
        <v>13.0572032011288</v>
      </c>
      <c r="G8" s="8" t="n">
        <v>14.2953510879869</v>
      </c>
      <c r="H8" s="8" t="n">
        <v>15.2849112634758</v>
      </c>
      <c r="I8" s="8" t="n">
        <v>17.2613072378139</v>
      </c>
      <c r="J8" s="8" t="n">
        <v>15.7403987080844</v>
      </c>
      <c r="K8" s="8" t="n">
        <v>13.9659246235587</v>
      </c>
      <c r="L8" s="8" t="n">
        <v>16.3829881611147</v>
      </c>
      <c r="M8" s="8" t="n">
        <v>18.7498186688419</v>
      </c>
    </row>
    <row r="9" customFormat="false" ht="12.75" hidden="false" customHeight="false" outlineLevel="0" collapsed="false">
      <c r="A9" s="9" t="s">
        <v>7</v>
      </c>
      <c r="B9" s="5" t="n">
        <v>1064.4075896003</v>
      </c>
      <c r="C9" s="5" t="n">
        <v>1041.92881345372</v>
      </c>
      <c r="D9" s="5" t="n">
        <v>1098.37945442775</v>
      </c>
      <c r="E9" s="5" t="n">
        <v>1135.016482215</v>
      </c>
      <c r="F9" s="5" t="n">
        <v>1221.07278313723</v>
      </c>
      <c r="G9" s="5" t="n">
        <v>1317.00955746649</v>
      </c>
      <c r="H9" s="5" t="n">
        <v>1377.09491286178</v>
      </c>
      <c r="I9" s="5" t="n">
        <v>1391.08921015421</v>
      </c>
      <c r="J9" s="5" t="n">
        <v>1448.35246224608</v>
      </c>
      <c r="K9" s="5" t="n">
        <v>1503.66499456156</v>
      </c>
      <c r="L9" s="5" t="n">
        <v>1546.31898816111</v>
      </c>
      <c r="M9" s="5" t="n">
        <v>1599.33181866884</v>
      </c>
    </row>
    <row r="10" customFormat="false" ht="14.25" hidden="false" customHeight="false" outlineLevel="0" collapsed="false">
      <c r="A10" s="4" t="s">
        <v>8</v>
      </c>
      <c r="B10" s="5" t="n">
        <v>1033.969</v>
      </c>
      <c r="C10" s="5" t="n">
        <v>1038.875</v>
      </c>
      <c r="D10" s="5" t="n">
        <v>1066.781</v>
      </c>
      <c r="E10" s="5" t="n">
        <v>1109.309</v>
      </c>
      <c r="F10" s="5" t="n">
        <v>1200.701</v>
      </c>
      <c r="G10" s="5" t="n">
        <v>1305.688</v>
      </c>
      <c r="H10" s="5" t="n">
        <v>1355.975</v>
      </c>
      <c r="I10" s="5" t="n">
        <v>1348.926</v>
      </c>
      <c r="J10" s="5" t="n">
        <v>1376.802</v>
      </c>
      <c r="K10" s="5" t="n">
        <v>1433.461</v>
      </c>
      <c r="L10" s="5" t="n">
        <v>1465.96</v>
      </c>
      <c r="M10" s="5" t="n">
        <v>1495.472</v>
      </c>
    </row>
    <row r="11" customFormat="false" ht="14.25" hidden="false" customHeight="false" outlineLevel="0" collapsed="false">
      <c r="A11" s="10" t="s">
        <v>9</v>
      </c>
      <c r="B11" s="11" t="n">
        <v>1091</v>
      </c>
      <c r="C11" s="11" t="n">
        <v>1100</v>
      </c>
      <c r="D11" s="11" t="n">
        <v>1138</v>
      </c>
      <c r="E11" s="11" t="n">
        <v>1183</v>
      </c>
      <c r="F11" s="11" t="n">
        <v>1275</v>
      </c>
      <c r="G11" s="11" t="n">
        <v>1375</v>
      </c>
      <c r="H11" s="11" t="n">
        <v>1426</v>
      </c>
      <c r="I11" s="11" t="n">
        <v>1421</v>
      </c>
      <c r="J11" s="11" t="n">
        <v>1442</v>
      </c>
      <c r="K11" s="11" t="n">
        <v>1499</v>
      </c>
      <c r="L11" s="11" t="n">
        <v>1534</v>
      </c>
      <c r="M11" s="11" t="n">
        <v>1558</v>
      </c>
    </row>
    <row r="12" customFormat="false" ht="25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O12" s="13"/>
      <c r="P12" s="13"/>
      <c r="Q12" s="13"/>
    </row>
    <row r="13" customFormat="false" ht="1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O13" s="7"/>
      <c r="P13" s="7"/>
      <c r="Q13" s="7"/>
    </row>
    <row r="14" customFormat="false" ht="1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8">
    <mergeCell ref="A1:M1"/>
    <mergeCell ref="A2:M2"/>
    <mergeCell ref="A12:M12"/>
    <mergeCell ref="A13:M13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281.25" hidden="false" customHeight="true" outlineLevel="0" collapsed="false">
      <c r="B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0:41:06Z</dcterms:created>
  <dc:creator>Scott M Dennis</dc:creator>
  <dc:description/>
  <dc:language>en-US</dc:language>
  <cp:lastModifiedBy>ltardia</cp:lastModifiedBy>
  <cp:lastPrinted>2004-09-29T19:57:53Z</cp:lastPrinted>
  <dcterms:modified xsi:type="dcterms:W3CDTF">2004-09-30T15:58:43Z</dcterms:modified>
  <cp:revision>0</cp:revision>
  <dc:subject/>
  <dc:title/>
</cp:coreProperties>
</file>