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Rail Profile</t>
  </si>
  <si>
    <t xml:space="preserve">FINANCIAL</t>
  </si>
  <si>
    <t xml:space="preserve">1960</t>
  </si>
  <si>
    <r>
      <rPr>
        <b val="true"/>
        <sz val="11"/>
        <rFont val="Arial Narrow"/>
        <family val="2"/>
      </rPr>
      <t xml:space="preserve">1970</t>
    </r>
    <r>
      <rPr>
        <b val="true"/>
        <vertAlign val="superscript"/>
        <sz val="11"/>
        <rFont val="Arial Narrow"/>
        <family val="2"/>
      </rPr>
      <t xml:space="preserve">f</t>
    </r>
  </si>
  <si>
    <t xml:space="preserve">1980</t>
  </si>
  <si>
    <t xml:space="preserve">1990</t>
  </si>
  <si>
    <t xml:space="preserve">1994    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r>
      <rPr>
        <b val="true"/>
        <sz val="11"/>
        <rFont val="Arial Narrow"/>
        <family val="2"/>
      </rPr>
      <t xml:space="preserve">Class I </t>
    </r>
    <r>
      <rPr>
        <b val="true"/>
        <vertAlign val="superscript"/>
        <sz val="11"/>
        <rFont val="Arial Narrow"/>
        <family val="2"/>
      </rPr>
      <t xml:space="preserve">a,1</t>
    </r>
  </si>
  <si>
    <r>
      <rPr>
        <sz val="11"/>
        <rFont val="Arial Narrow"/>
        <family val="2"/>
      </rPr>
      <t xml:space="preserve">Operating revenues, total ($ millions)</t>
    </r>
    <r>
      <rPr>
        <vertAlign val="superscript"/>
        <sz val="11"/>
        <rFont val="Arial Narrow"/>
        <family val="2"/>
      </rPr>
      <t xml:space="preserve"> </t>
    </r>
  </si>
  <si>
    <t xml:space="preserve">Passenger</t>
  </si>
  <si>
    <t xml:space="preserve">Freight</t>
  </si>
  <si>
    <t xml:space="preserve">Other</t>
  </si>
  <si>
    <r>
      <rPr>
        <sz val="11"/>
        <rFont val="Arial Narrow"/>
        <family val="2"/>
      </rPr>
      <t xml:space="preserve">Operating expenses ($ millions)</t>
    </r>
    <r>
      <rPr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Amtrak</t>
    </r>
    <r>
      <rPr>
        <b val="true"/>
        <vertAlign val="superscript"/>
        <sz val="11"/>
        <rFont val="Arial Narrow"/>
        <family val="2"/>
      </rPr>
      <t xml:space="preserve">c,2</t>
    </r>
  </si>
  <si>
    <t xml:space="preserve">Total revenue ($ millions)</t>
  </si>
  <si>
    <t xml:space="preserve">N</t>
  </si>
  <si>
    <t xml:space="preserve">Total expenses ($ millions)</t>
  </si>
  <si>
    <t xml:space="preserve">INVENTORY</t>
  </si>
  <si>
    <r>
      <rPr>
        <b val="true"/>
        <sz val="11"/>
        <rFont val="Arial Narrow"/>
        <family val="2"/>
      </rPr>
      <t xml:space="preserve">Class I</t>
    </r>
    <r>
      <rPr>
        <b val="true"/>
        <vertAlign val="superscript"/>
        <sz val="11"/>
        <rFont val="Arial Narrow"/>
        <family val="2"/>
      </rPr>
      <t xml:space="preserve">a, 1</t>
    </r>
  </si>
  <si>
    <t xml:space="preserve">Number of vehicles, total</t>
  </si>
  <si>
    <t xml:space="preserve">Class I freight cars</t>
  </si>
  <si>
    <t xml:space="preserve">Other nonclass I freight cars</t>
  </si>
  <si>
    <t xml:space="preserve">Number of Locomotives</t>
  </si>
  <si>
    <t xml:space="preserve">Number of companies</t>
  </si>
  <si>
    <t xml:space="preserve">Number of employees</t>
  </si>
  <si>
    <t xml:space="preserve">Miles of road owned</t>
  </si>
  <si>
    <t xml:space="preserve">Amtrak</t>
  </si>
  <si>
    <r>
      <rPr>
        <sz val="11"/>
        <rFont val="Arial Narrow"/>
        <family val="2"/>
      </rPr>
      <t xml:space="preserve">Number of passenger vehicles</t>
    </r>
    <r>
      <rPr>
        <vertAlign val="superscript"/>
        <sz val="11"/>
        <rFont val="Arial Narrow"/>
        <family val="2"/>
      </rPr>
      <t xml:space="preserve">3</t>
    </r>
  </si>
  <si>
    <t xml:space="preserve">Train-cars</t>
  </si>
  <si>
    <t xml:space="preserve">Locomotives</t>
  </si>
  <si>
    <r>
      <rPr>
        <sz val="11"/>
        <rFont val="Arial Narrow"/>
        <family val="2"/>
      </rPr>
      <t xml:space="preserve">Number of employees</t>
    </r>
    <r>
      <rPr>
        <vertAlign val="superscript"/>
        <sz val="11"/>
        <rFont val="Arial Narrow"/>
        <family val="2"/>
      </rPr>
      <t xml:space="preserve">4</t>
    </r>
  </si>
  <si>
    <r>
      <rPr>
        <sz val="11"/>
        <rFont val="Arial Narrow"/>
        <family val="2"/>
      </rPr>
      <t xml:space="preserve">System route mileage</t>
    </r>
    <r>
      <rPr>
        <vertAlign val="superscript"/>
        <sz val="11"/>
        <rFont val="Arial Narrow"/>
        <family val="2"/>
      </rPr>
      <t xml:space="preserve">5</t>
    </r>
  </si>
  <si>
    <t xml:space="preserve">PERFORMANCE</t>
  </si>
  <si>
    <t xml:space="preserve"> </t>
  </si>
  <si>
    <r>
      <rPr>
        <b val="true"/>
        <sz val="11"/>
        <rFont val="Arial Narrow"/>
        <family val="2"/>
      </rPr>
      <t xml:space="preserve">Class I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Car mileage, freight (thousands)</t>
    </r>
    <r>
      <rPr>
        <vertAlign val="superscript"/>
        <sz val="11"/>
        <rFont val="Arial Narrow"/>
        <family val="2"/>
      </rPr>
      <t xml:space="preserve">1</t>
    </r>
  </si>
  <si>
    <r>
      <rPr>
        <sz val="11"/>
        <rFont val="Arial Narrow"/>
        <family val="2"/>
      </rPr>
      <t xml:space="preserve">Train mileage, freight (thousands)</t>
    </r>
    <r>
      <rPr>
        <vertAlign val="superscript"/>
        <sz val="11"/>
        <rFont val="Arial Narrow"/>
        <family val="2"/>
      </rPr>
      <t xml:space="preserve">1</t>
    </r>
  </si>
  <si>
    <r>
      <rPr>
        <sz val="11"/>
        <rFont val="Arial Narrow"/>
        <family val="2"/>
      </rPr>
      <t xml:space="preserve">Locomotive mileage, total (thousands)</t>
    </r>
    <r>
      <rPr>
        <vertAlign val="superscript"/>
        <sz val="11"/>
        <rFont val="Arial Narrow"/>
        <family val="2"/>
      </rPr>
      <t xml:space="preserve">6</t>
    </r>
  </si>
  <si>
    <r>
      <rPr>
        <sz val="11"/>
        <rFont val="Arial Narrow"/>
        <family val="2"/>
      </rPr>
      <t xml:space="preserve">Freight</t>
    </r>
    <r>
      <rPr>
        <vertAlign val="superscript"/>
        <sz val="11"/>
        <rFont val="Arial Narrow"/>
        <family val="2"/>
      </rPr>
      <t xml:space="preserve"> </t>
    </r>
  </si>
  <si>
    <t xml:space="preserve">Train and yard switching</t>
  </si>
  <si>
    <r>
      <rPr>
        <sz val="11"/>
        <rFont val="Arial Narrow"/>
        <family val="2"/>
      </rPr>
      <t xml:space="preserve">Revenue ton-miles of freight (millions)</t>
    </r>
    <r>
      <rPr>
        <vertAlign val="superscript"/>
        <sz val="11"/>
        <rFont val="Arial Narrow"/>
        <family val="2"/>
      </rPr>
      <t xml:space="preserve">1</t>
    </r>
  </si>
  <si>
    <r>
      <rPr>
        <sz val="11"/>
        <rFont val="Arial Narrow"/>
        <family val="2"/>
      </rPr>
      <t xml:space="preserve">Average length of haul, freight (miles)</t>
    </r>
    <r>
      <rPr>
        <vertAlign val="superscript"/>
        <sz val="11"/>
        <rFont val="Arial Narrow"/>
        <family val="2"/>
      </rPr>
      <t xml:space="preserve">1</t>
    </r>
  </si>
  <si>
    <r>
      <rPr>
        <sz val="11"/>
        <rFont val="Arial Narrow"/>
        <family val="2"/>
      </rPr>
      <t xml:space="preserve">Fuel consumed in freight service (million gallons)</t>
    </r>
    <r>
      <rPr>
        <vertAlign val="superscript"/>
        <sz val="11"/>
        <rFont val="Arial Narrow"/>
        <family val="2"/>
      </rPr>
      <t xml:space="preserve">1</t>
    </r>
  </si>
  <si>
    <t xml:space="preserve">Average miles traveled per vehicle</t>
  </si>
  <si>
    <t xml:space="preserve">Locomotive</t>
  </si>
  <si>
    <t xml:space="preserve">Car</t>
  </si>
  <si>
    <t xml:space="preserve">Average miles traveled per gallon</t>
  </si>
  <si>
    <t xml:space="preserve">Train</t>
  </si>
  <si>
    <r>
      <rPr>
        <sz val="11"/>
        <rFont val="Arial Narrow"/>
        <family val="2"/>
      </rPr>
      <t xml:space="preserve">Passenger train car-miles (millions)</t>
    </r>
    <r>
      <rPr>
        <vertAlign val="superscript"/>
        <sz val="11"/>
        <rFont val="Arial Narrow"/>
        <family val="2"/>
      </rPr>
      <t xml:space="preserve">7</t>
    </r>
  </si>
  <si>
    <r>
      <rPr>
        <sz val="11"/>
        <rFont val="Arial Narrow"/>
        <family val="2"/>
      </rPr>
      <t xml:space="preserve">Passenger train-miles (millions)</t>
    </r>
    <r>
      <rPr>
        <vertAlign val="superscript"/>
        <sz val="11"/>
        <rFont val="Arial Narrow"/>
        <family val="2"/>
      </rPr>
      <t xml:space="preserve">2</t>
    </r>
  </si>
  <si>
    <r>
      <rPr>
        <sz val="11"/>
        <rFont val="Arial Narrow"/>
        <family val="2"/>
      </rPr>
      <t xml:space="preserve">Passenger locomotive-miles (millions)</t>
    </r>
    <r>
      <rPr>
        <vertAlign val="superscript"/>
        <sz val="11"/>
        <rFont val="Arial Narrow"/>
        <family val="2"/>
      </rPr>
      <t xml:space="preserve">2</t>
    </r>
  </si>
  <si>
    <t xml:space="preserve">U</t>
  </si>
  <si>
    <r>
      <rPr>
        <sz val="11"/>
        <rFont val="Arial Narrow"/>
        <family val="2"/>
      </rPr>
      <t xml:space="preserve">Revenue passengers carried (millions)</t>
    </r>
    <r>
      <rPr>
        <vertAlign val="superscript"/>
        <sz val="11"/>
        <rFont val="Arial Narrow"/>
        <family val="2"/>
      </rPr>
      <t xml:space="preserve">2</t>
    </r>
  </si>
  <si>
    <r>
      <rPr>
        <sz val="11"/>
        <rFont val="Arial Narrow"/>
        <family val="2"/>
      </rPr>
      <t xml:space="preserve">Revenue passenger-miles  (millions)</t>
    </r>
    <r>
      <rPr>
        <vertAlign val="superscript"/>
        <sz val="11"/>
        <rFont val="Arial Narrow"/>
        <family val="2"/>
      </rPr>
      <t xml:space="preserve">2</t>
    </r>
  </si>
  <si>
    <r>
      <rPr>
        <sz val="11"/>
        <rFont val="Arial Narrow"/>
        <family val="2"/>
      </rPr>
      <t xml:space="preserve">Average passenger fare (dollars)</t>
    </r>
    <r>
      <rPr>
        <vertAlign val="superscript"/>
        <sz val="11"/>
        <rFont val="Arial Narrow"/>
        <family val="2"/>
      </rPr>
      <t xml:space="preserve">2</t>
    </r>
  </si>
  <si>
    <r>
      <rPr>
        <sz val="11"/>
        <rFont val="Arial Narrow"/>
        <family val="2"/>
      </rPr>
      <t xml:space="preserve">Average passenger revenue / passenger-mile (cents)</t>
    </r>
    <r>
      <rPr>
        <vertAlign val="superscript"/>
        <sz val="11"/>
        <rFont val="Arial Narrow"/>
        <family val="2"/>
      </rPr>
      <t xml:space="preserve">2</t>
    </r>
  </si>
  <si>
    <r>
      <rPr>
        <sz val="11"/>
        <rFont val="Arial Narrow"/>
        <family val="2"/>
      </rPr>
      <t xml:space="preserve">Average passenger trip length (miles)</t>
    </r>
    <r>
      <rPr>
        <vertAlign val="superscript"/>
        <sz val="11"/>
        <rFont val="Arial Narrow"/>
        <family val="2"/>
      </rPr>
      <t xml:space="preserve">2</t>
    </r>
  </si>
  <si>
    <r>
      <rPr>
        <sz val="11"/>
        <rFont val="Arial Narrow"/>
        <family val="2"/>
      </rPr>
      <t xml:space="preserve">Locomotive fuel consumed</t>
    </r>
    <r>
      <rPr>
        <vertAlign val="superscript"/>
        <sz val="11"/>
        <rFont val="Arial Narrow"/>
        <family val="2"/>
      </rPr>
      <t xml:space="preserve">8</t>
    </r>
  </si>
  <si>
    <t xml:space="preserve">Diesel (million gallons)</t>
  </si>
  <si>
    <t xml:space="preserve">Electric kWh (millions)</t>
  </si>
  <si>
    <r>
      <rPr>
        <b val="true"/>
        <sz val="11"/>
        <rFont val="Arial Narrow"/>
        <family val="2"/>
      </rPr>
      <t xml:space="preserve">SAFETY </t>
    </r>
    <r>
      <rPr>
        <b val="true"/>
        <vertAlign val="superscript"/>
        <sz val="11"/>
        <rFont val="Arial Narrow"/>
        <family val="2"/>
      </rPr>
      <t xml:space="preserve">d,9</t>
    </r>
  </si>
  <si>
    <t xml:space="preserve">Number of fatalities, railroads and grade crossings, total</t>
  </si>
  <si>
    <t xml:space="preserve">Passengers on Trains</t>
  </si>
  <si>
    <t xml:space="preserve"> Employees on duty</t>
  </si>
  <si>
    <t xml:space="preserve"> Employees not on duty</t>
  </si>
  <si>
    <t xml:space="preserve"> Trespassers</t>
  </si>
  <si>
    <t xml:space="preserve"> Nontrespassers</t>
  </si>
  <si>
    <t xml:space="preserve"> Contractor employees</t>
  </si>
  <si>
    <t xml:space="preserve">Grade crossing only</t>
  </si>
  <si>
    <r>
      <rPr>
        <b val="true"/>
        <sz val="11"/>
        <rFont val="Arial Narrow"/>
        <family val="2"/>
      </rPr>
      <t xml:space="preserve">Railroad only</t>
    </r>
    <r>
      <rPr>
        <b val="true"/>
        <vertAlign val="superscript"/>
        <sz val="11"/>
        <rFont val="Arial Narrow"/>
        <family val="2"/>
      </rPr>
      <t xml:space="preserve">e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kWh = kilowatt-hour; N = data do not exist; R = revised; U = data are not available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 Excluding Amtrak and all non-Class I railroads, except for Section IV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 Operating expenses include equipment, joint facility rents, leased roads and equipment, and all taxes except Federal income.</t>
    </r>
  </si>
  <si>
    <r>
      <rPr>
        <vertAlign val="superscript"/>
        <sz val="9"/>
        <rFont val="Arial"/>
        <family val="2"/>
      </rPr>
      <t xml:space="preserve">c  </t>
    </r>
    <r>
      <rPr>
        <sz val="9"/>
        <rFont val="Arial"/>
        <family val="2"/>
      </rPr>
      <t xml:space="preserve">Data for 2003 indicates operating revenues and expenses instead of total revenues and expenses, the data source has changed.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 Safety figures from U.S. Department of Transportation, Federal Railroad Administration are for all railroads.</t>
    </r>
  </si>
  <si>
    <r>
      <rPr>
        <vertAlign val="superscript"/>
        <sz val="9"/>
        <rFont val="Arial"/>
        <family val="2"/>
      </rPr>
      <t xml:space="preserve">e  </t>
    </r>
    <r>
      <rPr>
        <sz val="9"/>
        <rFont val="Arial"/>
        <family val="2"/>
      </rPr>
      <t xml:space="preserve">Figures may not appear directly in data source.</t>
    </r>
  </si>
  <si>
    <r>
      <rPr>
        <vertAlign val="superscript"/>
        <sz val="9"/>
        <rFont val="Arial"/>
        <family val="2"/>
      </rPr>
      <t xml:space="preserve">f  </t>
    </r>
    <r>
      <rPr>
        <sz val="9"/>
        <rFont val="Arial"/>
        <family val="2"/>
      </rPr>
      <t xml:space="preserve">Amtrak data in this column are for 1972, Amtrak's first full year of operation.</t>
    </r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  </t>
    </r>
  </si>
  <si>
    <t xml:space="preserve">Amtrak figures are based on Amtrak fiscal year (October 1-September 30).</t>
  </si>
  <si>
    <r>
      <rPr>
        <b val="tru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  </t>
    </r>
  </si>
  <si>
    <t xml:space="preserve">(Unless otherwise noted, refer to chapter tables for sources)</t>
  </si>
  <si>
    <r>
      <rPr>
        <vertAlign val="superscript"/>
        <sz val="9"/>
        <rFont val="Arial"/>
        <family val="2"/>
      </rPr>
      <t xml:space="preserve">1  </t>
    </r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 2004 </t>
    </r>
    <r>
      <rPr>
        <sz val="9"/>
        <rFont val="Arial"/>
        <family val="2"/>
      </rPr>
      <t xml:space="preserve">(Washington, DC: 2004), pp. 3, 9, 10, 27, 33, 34, 36, 40, 49, 52, 77 and similar pages in earlier issues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1970-2002: Amtrak, </t>
    </r>
    <r>
      <rPr>
        <i val="true"/>
        <sz val="9"/>
        <rFont val="Arial"/>
        <family val="2"/>
      </rPr>
      <t xml:space="preserve">National Railroad Passenger Corporation Annual Report, Statistical Appendix to Amtrak Annual Report,</t>
    </r>
    <r>
      <rPr>
        <sz val="9"/>
        <rFont val="Arial"/>
        <family val="2"/>
      </rPr>
      <t xml:space="preserve"> Annual issues.  2003: Association of American Railroads, </t>
    </r>
    <r>
      <rPr>
        <i val="true"/>
        <sz val="9"/>
        <rFont val="Arial"/>
        <family val="2"/>
      </rPr>
      <t xml:space="preserve">Railroad Facts 2004</t>
    </r>
    <r>
      <rPr>
        <sz val="9"/>
        <rFont val="Arial"/>
        <family val="2"/>
      </rPr>
      <t xml:space="preserve"> (Washington, DC: 2004), p. 77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1970-80: Amtrak, </t>
    </r>
    <r>
      <rPr>
        <i val="true"/>
        <sz val="9"/>
        <rFont val="Arial"/>
        <family val="2"/>
      </rPr>
      <t xml:space="preserve">National Railroad Passenger Corporation Annual Report,</t>
    </r>
    <r>
      <rPr>
        <sz val="9"/>
        <rFont val="Arial"/>
        <family val="2"/>
      </rPr>
      <t xml:space="preserve">1972, 1980, 1990, and 1993-95.  1990-2000: Ibid., </t>
    </r>
    <r>
      <rPr>
        <i val="true"/>
        <sz val="9"/>
        <rFont val="Arial"/>
        <family val="2"/>
      </rPr>
      <t xml:space="preserve">National Railroad Passenger Corporation Annual Report, Statistical Appendix to Amtrak Annual Report, </t>
    </r>
    <r>
      <rPr>
        <sz val="9"/>
        <rFont val="Arial"/>
        <family val="2"/>
      </rPr>
      <t xml:space="preserve">Annual issues.  2001-03: Association of American Railroads, </t>
    </r>
    <r>
      <rPr>
        <i val="true"/>
        <sz val="9"/>
        <rFont val="Arial"/>
        <family val="2"/>
      </rPr>
      <t xml:space="preserve">Railroad Facts 2004 </t>
    </r>
    <r>
      <rPr>
        <sz val="9"/>
        <rFont val="Arial"/>
        <family val="2"/>
      </rPr>
      <t xml:space="preserve">(Washington, DC, 2004), p.77.</t>
    </r>
  </si>
  <si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1970-90: Amtrak, Public Affairs, personal communication.  1994-1997: Ibid., </t>
    </r>
    <r>
      <rPr>
        <i val="true"/>
        <sz val="9"/>
        <rFont val="Arial"/>
        <family val="2"/>
      </rPr>
      <t xml:space="preserve">National Railroad Passenger Corporation Annual Report,</t>
    </r>
    <r>
      <rPr>
        <sz val="9"/>
        <rFont val="Arial"/>
        <family val="2"/>
      </rPr>
      <t xml:space="preserve">1972, 1980, 1990, and 1993-95.  1998-2003: Association of American Railroads, </t>
    </r>
    <r>
      <rPr>
        <i val="true"/>
        <sz val="9"/>
        <rFont val="Arial"/>
        <family val="2"/>
      </rPr>
      <t xml:space="preserve">Railroad Facts 2004 </t>
    </r>
    <r>
      <rPr>
        <sz val="9"/>
        <rFont val="Arial"/>
        <family val="2"/>
      </rPr>
      <t xml:space="preserve">(Washington, DC: 2004), p. 77 and similar pages in earlier issues.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1980-90: Amtrak, Route Miles by Railroad, Corp. Planning &amp; Development.  1994-2001: Amtrak, </t>
    </r>
    <r>
      <rPr>
        <i val="true"/>
        <sz val="9"/>
        <rFont val="Arial"/>
        <family val="2"/>
      </rPr>
      <t xml:space="preserve">National Railroad Passenger Corporation Annual Report, Statistical Appendix to Amtrak Annual Report,</t>
    </r>
    <r>
      <rPr>
        <sz val="9"/>
        <rFont val="Arial"/>
        <family val="2"/>
      </rPr>
      <t xml:space="preserve"> Annual issues.  2002-03: Association of American Railroads, </t>
    </r>
    <r>
      <rPr>
        <i val="true"/>
        <sz val="9"/>
        <rFont val="Arial"/>
        <family val="2"/>
      </rPr>
      <t xml:space="preserve">Railroad Facts 2004</t>
    </r>
    <r>
      <rPr>
        <sz val="9"/>
        <rFont val="Arial"/>
        <family val="2"/>
      </rPr>
      <t xml:space="preserve"> (Washington, DC, 2004), p. 77.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1980-2001: Association of American Railroads, </t>
    </r>
    <r>
      <rPr>
        <i val="true"/>
        <sz val="9"/>
        <rFont val="Arial"/>
        <family val="2"/>
      </rPr>
      <t xml:space="preserve">Analysis of Class 1 Railroads </t>
    </r>
    <r>
      <rPr>
        <sz val="9"/>
        <rFont val="Arial"/>
        <family val="2"/>
      </rPr>
      <t xml:space="preserve">(Washington, DC: Annual issues).  2002-04: Ibid., </t>
    </r>
    <r>
      <rPr>
        <i val="true"/>
        <sz val="9"/>
        <rFont val="Arial"/>
        <family val="2"/>
      </rPr>
      <t xml:space="preserve">Railroad Ten-Year Trends</t>
    </r>
    <r>
      <rPr>
        <sz val="9"/>
        <rFont val="Arial"/>
        <family val="2"/>
      </rPr>
      <t xml:space="preserve"> (Washington, DC: 2005), pp. 119 and 121, personal communication, Feb. 16, 2005.</t>
    </r>
  </si>
  <si>
    <r>
      <rPr>
        <vertAlign val="superscript"/>
        <sz val="9"/>
        <rFont val="Arial"/>
        <family val="2"/>
      </rPr>
      <t xml:space="preserve">7 </t>
    </r>
    <r>
      <rPr>
        <sz val="9"/>
        <rFont val="Arial"/>
        <family val="2"/>
      </rPr>
      <t xml:space="preserve">1970-90: Amtrak, </t>
    </r>
    <r>
      <rPr>
        <i val="true"/>
        <sz val="9"/>
        <rFont val="Arial"/>
        <family val="2"/>
      </rPr>
      <t xml:space="preserve">Train Information System Reports. </t>
    </r>
    <r>
      <rPr>
        <sz val="9"/>
        <rFont val="Arial"/>
        <family val="2"/>
      </rPr>
      <t xml:space="preserve">1994-99: Amtrak Corporate Reporting, Route Profitability System, Washington DC, personal communication, August 2001.  2000-04: Association of American Railroads, </t>
    </r>
    <r>
      <rPr>
        <i val="true"/>
        <sz val="9"/>
        <rFont val="Arial"/>
        <family val="2"/>
      </rPr>
      <t xml:space="preserve">Railroad Facts 2005 </t>
    </r>
    <r>
      <rPr>
        <sz val="9"/>
        <rFont val="Arial"/>
        <family val="2"/>
      </rPr>
      <t xml:space="preserve">(Washington, DC: 2005), p. 77 and similar pages in earlier issues.</t>
    </r>
  </si>
  <si>
    <r>
      <rPr>
        <vertAlign val="superscript"/>
        <sz val="9"/>
        <rFont val="Arial"/>
        <family val="2"/>
      </rPr>
      <t xml:space="preserve">8  </t>
    </r>
    <r>
      <rPr>
        <sz val="9"/>
        <rFont val="Arial"/>
        <family val="2"/>
      </rPr>
      <t xml:space="preserve">Amtrak General Accounting, Pennsylvania, personal communication, June 1999.  2002-04: Amtrak, personal communication, Dec. 9, 2005.</t>
    </r>
  </si>
  <si>
    <r>
      <rPr>
        <vertAlign val="superscript"/>
        <sz val="9"/>
        <rFont val="Arial"/>
        <family val="2"/>
      </rPr>
      <t xml:space="preserve">9  </t>
    </r>
    <r>
      <rPr>
        <sz val="9"/>
        <rFont val="Arial"/>
        <family val="2"/>
      </rPr>
      <t xml:space="preserve">1960-80:  U.S. Department of Transportation, Federal Railroad Administration, Systems Support Division, RRS-22,  personal communication.  1990-94:  Ibid., </t>
    </r>
    <r>
      <rPr>
        <i val="true"/>
        <sz val="9"/>
        <rFont val="Arial"/>
        <family val="2"/>
      </rPr>
      <t xml:space="preserve">Accident / Incident Bulletin</t>
    </r>
    <r>
      <rPr>
        <sz val="9"/>
        <rFont val="Arial"/>
        <family val="2"/>
      </rPr>
      <t xml:space="preserve"> (Washington, DC: Annual issues), tables 7 and 9.  1995-2004:  Ibid., </t>
    </r>
    <r>
      <rPr>
        <i val="true"/>
        <sz val="9"/>
        <rFont val="Arial"/>
        <family val="2"/>
      </rPr>
      <t xml:space="preserve">Interim Railroad Safety Statistics, Annual Report 2004 </t>
    </r>
    <r>
      <rPr>
        <sz val="9"/>
        <rFont val="Arial"/>
        <family val="2"/>
      </rPr>
      <t xml:space="preserve">(Washington, DC: 2005), table 1-3, and similar tables in earlier editions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0.00"/>
    <numFmt numFmtId="169" formatCode="#,##0.00"/>
    <numFmt numFmtId="170" formatCode="#,##0.0"/>
    <numFmt numFmtId="171" formatCode="0.0"/>
    <numFmt numFmtId="172" formatCode="&quot;(R) &quot;#,##0;&quot;(R) -&quot;#,##0;&quot;(R) &quot;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5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" xfId="2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7" xfId="2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\" xfId="20"/>
    <cellStyle name="Data" xfId="21"/>
    <cellStyle name="Hed Side" xfId="22"/>
    <cellStyle name="Hed Top" xfId="23"/>
    <cellStyle name="Hed Top - SECTION" xfId="24"/>
    <cellStyle name="Source Hed" xfId="25"/>
    <cellStyle name="Source Letter" xfId="26"/>
    <cellStyle name="Source Superscript" xfId="27"/>
    <cellStyle name="Source Text" xfId="28"/>
    <cellStyle name="Superscript" xfId="29"/>
    <cellStyle name="Table Data" xfId="30"/>
    <cellStyle name="Table Head Top" xfId="31"/>
    <cellStyle name="Table Hed Side" xfId="32"/>
    <cellStyle name="Table Title" xfId="33"/>
    <cellStyle name="Title Text" xfId="34"/>
    <cellStyle name="Title Text 1" xfId="35"/>
    <cellStyle name="Title Text 2" xfId="36"/>
    <cellStyle name="Title-1" xfId="37"/>
    <cellStyle name="Title-2" xfId="38"/>
    <cellStyle name="Title-3" xfId="39"/>
    <cellStyle name="Wrap" xfId="40"/>
    <cellStyle name="Wrap Bold" xfId="41"/>
    <cellStyle name="Wrap Title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21"/>
    <col collapsed="false" customWidth="true" hidden="false" outlineLevel="0" max="16" min="2" style="1" width="9.77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n">
        <v>2002</v>
      </c>
      <c r="O2" s="10" t="n">
        <v>2003</v>
      </c>
      <c r="P2" s="11" t="n">
        <v>2004</v>
      </c>
    </row>
    <row r="3" customFormat="false" ht="16.2" hidden="false" customHeight="false" outlineLevel="0" collapsed="false">
      <c r="A3" s="12" t="s">
        <v>14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15"/>
      <c r="O3" s="15"/>
    </row>
    <row r="4" customFormat="false" ht="16.2" hidden="false" customHeight="false" outlineLevel="0" collapsed="false">
      <c r="A4" s="16" t="s">
        <v>15</v>
      </c>
      <c r="B4" s="17" t="n">
        <v>9514</v>
      </c>
      <c r="C4" s="17" t="n">
        <v>11992</v>
      </c>
      <c r="D4" s="17" t="n">
        <v>28258</v>
      </c>
      <c r="E4" s="17" t="n">
        <v>28370</v>
      </c>
      <c r="F4" s="17" t="n">
        <v>30809</v>
      </c>
      <c r="G4" s="17" t="n">
        <v>32280</v>
      </c>
      <c r="H4" s="17" t="n">
        <v>32693</v>
      </c>
      <c r="I4" s="17" t="n">
        <v>33118</v>
      </c>
      <c r="J4" s="17" t="n">
        <v>33151</v>
      </c>
      <c r="K4" s="17" t="n">
        <v>33521</v>
      </c>
      <c r="L4" s="17" t="n">
        <v>34102</v>
      </c>
      <c r="M4" s="17" t="n">
        <v>34576</v>
      </c>
      <c r="N4" s="18" t="n">
        <v>35327.265</v>
      </c>
      <c r="O4" s="18" t="n">
        <v>36638.941</v>
      </c>
      <c r="P4" s="17" t="n">
        <v>40517.155</v>
      </c>
    </row>
    <row r="5" customFormat="false" ht="13.8" hidden="false" customHeight="false" outlineLevel="0" collapsed="false">
      <c r="A5" s="19" t="s">
        <v>16</v>
      </c>
      <c r="B5" s="17" t="n">
        <v>640</v>
      </c>
      <c r="C5" s="17" t="n">
        <v>421</v>
      </c>
      <c r="D5" s="17" t="n">
        <v>446</v>
      </c>
      <c r="E5" s="17" t="n">
        <v>94</v>
      </c>
      <c r="F5" s="17" t="n">
        <v>88</v>
      </c>
      <c r="G5" s="17" t="n">
        <v>89</v>
      </c>
      <c r="H5" s="17" t="n">
        <v>59</v>
      </c>
      <c r="I5" s="17" t="n">
        <v>60</v>
      </c>
      <c r="J5" s="20" t="n">
        <v>61</v>
      </c>
      <c r="K5" s="20" t="n">
        <v>61</v>
      </c>
      <c r="L5" s="20" t="n">
        <v>62</v>
      </c>
      <c r="M5" s="20" t="n">
        <v>62</v>
      </c>
      <c r="N5" s="15" t="n">
        <v>61</v>
      </c>
      <c r="O5" s="15" t="n">
        <v>62</v>
      </c>
      <c r="P5" s="20" t="n">
        <v>63</v>
      </c>
    </row>
    <row r="6" customFormat="false" ht="13.8" hidden="false" customHeight="false" outlineLevel="0" collapsed="false">
      <c r="A6" s="19" t="s">
        <v>17</v>
      </c>
      <c r="B6" s="17" t="n">
        <v>8025</v>
      </c>
      <c r="C6" s="17" t="n">
        <v>10922</v>
      </c>
      <c r="D6" s="17" t="n">
        <v>26350</v>
      </c>
      <c r="E6" s="17" t="n">
        <v>27471</v>
      </c>
      <c r="F6" s="17" t="n">
        <v>29931</v>
      </c>
      <c r="G6" s="17" t="n">
        <v>31356</v>
      </c>
      <c r="H6" s="17" t="n">
        <v>31889</v>
      </c>
      <c r="I6" s="17" t="n">
        <v>32322</v>
      </c>
      <c r="J6" s="20" t="n">
        <v>32247</v>
      </c>
      <c r="K6" s="20" t="n">
        <v>32680</v>
      </c>
      <c r="L6" s="20" t="n">
        <v>33083</v>
      </c>
      <c r="M6" s="20" t="n">
        <v>33533</v>
      </c>
      <c r="N6" s="18" t="n">
        <v>34110.4</v>
      </c>
      <c r="O6" s="18" t="n">
        <v>35413</v>
      </c>
      <c r="P6" s="20" t="n">
        <v>39131</v>
      </c>
    </row>
    <row r="7" customFormat="false" ht="13.8" hidden="false" customHeight="false" outlineLevel="0" collapsed="false">
      <c r="A7" s="19" t="s">
        <v>18</v>
      </c>
      <c r="B7" s="17" t="n">
        <v>849</v>
      </c>
      <c r="C7" s="17" t="n">
        <v>649</v>
      </c>
      <c r="D7" s="17" t="n">
        <v>1462</v>
      </c>
      <c r="E7" s="17" t="n">
        <v>805</v>
      </c>
      <c r="F7" s="17" t="n">
        <v>790</v>
      </c>
      <c r="G7" s="17" t="n">
        <v>835</v>
      </c>
      <c r="H7" s="17" t="n">
        <v>745</v>
      </c>
      <c r="I7" s="17" t="n">
        <v>736</v>
      </c>
      <c r="J7" s="20" t="n">
        <v>843</v>
      </c>
      <c r="K7" s="20" t="n">
        <v>780</v>
      </c>
      <c r="L7" s="20" t="n">
        <v>957</v>
      </c>
      <c r="M7" s="20" t="n">
        <v>981</v>
      </c>
      <c r="N7" s="18" t="n">
        <v>1155</v>
      </c>
      <c r="O7" s="18" t="n">
        <v>1164</v>
      </c>
      <c r="P7" s="20" t="n">
        <v>1323</v>
      </c>
    </row>
    <row r="8" customFormat="false" ht="16.2" hidden="false" customHeight="false" outlineLevel="0" collapsed="false">
      <c r="A8" s="16" t="s">
        <v>19</v>
      </c>
      <c r="B8" s="17" t="n">
        <v>8775</v>
      </c>
      <c r="C8" s="17" t="n">
        <v>11478</v>
      </c>
      <c r="D8" s="17" t="n">
        <v>26355</v>
      </c>
      <c r="E8" s="17" t="n">
        <v>24652</v>
      </c>
      <c r="F8" s="17" t="n">
        <v>25511</v>
      </c>
      <c r="G8" s="17" t="n">
        <v>27897</v>
      </c>
      <c r="H8" s="17" t="n">
        <v>26331</v>
      </c>
      <c r="I8" s="17" t="n">
        <v>27291</v>
      </c>
      <c r="J8" s="20" t="n">
        <v>27916</v>
      </c>
      <c r="K8" s="20" t="n">
        <v>28011</v>
      </c>
      <c r="L8" s="20" t="n">
        <v>29040</v>
      </c>
      <c r="M8" s="20" t="n">
        <v>29164</v>
      </c>
      <c r="N8" s="18" t="n">
        <v>29592.326</v>
      </c>
      <c r="O8" s="18" t="n">
        <v>31440.382</v>
      </c>
      <c r="P8" s="20" t="n">
        <v>35106.83</v>
      </c>
    </row>
    <row r="9" customFormat="false" ht="16.2" hidden="false" customHeight="false" outlineLevel="0" collapsed="false">
      <c r="A9" s="21" t="s">
        <v>20</v>
      </c>
      <c r="B9" s="22"/>
      <c r="C9" s="22"/>
      <c r="D9" s="22"/>
      <c r="E9" s="22"/>
      <c r="F9" s="22"/>
      <c r="G9" s="22"/>
      <c r="H9" s="22"/>
      <c r="I9" s="22"/>
      <c r="J9" s="23"/>
      <c r="K9" s="23"/>
      <c r="L9" s="24"/>
      <c r="M9" s="24"/>
      <c r="N9" s="18"/>
      <c r="O9" s="18"/>
      <c r="P9" s="15"/>
    </row>
    <row r="10" customFormat="false" ht="13.8" hidden="false" customHeight="false" outlineLevel="0" collapsed="false">
      <c r="A10" s="16" t="s">
        <v>21</v>
      </c>
      <c r="B10" s="17" t="s">
        <v>22</v>
      </c>
      <c r="C10" s="17" t="n">
        <v>162</v>
      </c>
      <c r="D10" s="17" t="n">
        <v>429</v>
      </c>
      <c r="E10" s="17" t="n">
        <v>1308</v>
      </c>
      <c r="F10" s="17" t="n">
        <v>1413.391</v>
      </c>
      <c r="G10" s="17" t="n">
        <v>1490</v>
      </c>
      <c r="H10" s="17" t="n">
        <v>1550</v>
      </c>
      <c r="I10" s="17" t="n">
        <v>1669</v>
      </c>
      <c r="J10" s="20" t="n">
        <v>2244</v>
      </c>
      <c r="K10" s="20" t="n">
        <v>2011</v>
      </c>
      <c r="L10" s="20" t="n">
        <v>2111</v>
      </c>
      <c r="M10" s="20" t="n">
        <v>2109</v>
      </c>
      <c r="N10" s="18" t="n">
        <v>2228</v>
      </c>
      <c r="O10" s="18" t="n">
        <v>2061.755826</v>
      </c>
      <c r="P10" s="20" t="n">
        <v>1842.213213</v>
      </c>
    </row>
    <row r="11" customFormat="false" ht="13.8" hidden="false" customHeight="false" outlineLevel="0" collapsed="false">
      <c r="A11" s="25" t="s">
        <v>23</v>
      </c>
      <c r="B11" s="26" t="s">
        <v>22</v>
      </c>
      <c r="C11" s="17" t="n">
        <v>301</v>
      </c>
      <c r="D11" s="17" t="n">
        <v>1103</v>
      </c>
      <c r="E11" s="17" t="n">
        <v>2011.8</v>
      </c>
      <c r="F11" s="17" t="n">
        <v>2246</v>
      </c>
      <c r="G11" s="17" t="n">
        <v>2257</v>
      </c>
      <c r="H11" s="17" t="n">
        <v>2258</v>
      </c>
      <c r="I11" s="17" t="n">
        <v>2359</v>
      </c>
      <c r="J11" s="17" t="n">
        <v>2548</v>
      </c>
      <c r="K11" s="27" t="n">
        <v>2660</v>
      </c>
      <c r="L11" s="20" t="n">
        <v>2876</v>
      </c>
      <c r="M11" s="20" t="n">
        <v>3288</v>
      </c>
      <c r="N11" s="28" t="n">
        <v>3224</v>
      </c>
      <c r="O11" s="28" t="n">
        <v>3081.208635</v>
      </c>
      <c r="P11" s="20" t="n">
        <v>2972.977047</v>
      </c>
    </row>
    <row r="12" customFormat="false" ht="16.2" hidden="false" customHeight="false" outlineLevel="0" collapsed="false">
      <c r="A12" s="29" t="s">
        <v>24</v>
      </c>
      <c r="B12" s="30"/>
      <c r="C12" s="30"/>
      <c r="D12" s="30"/>
      <c r="E12" s="31"/>
      <c r="F12" s="30"/>
      <c r="G12" s="30"/>
      <c r="H12" s="30"/>
      <c r="I12" s="30"/>
      <c r="J12" s="32"/>
      <c r="K12" s="32"/>
      <c r="L12" s="33"/>
      <c r="M12" s="33"/>
      <c r="N12" s="34"/>
      <c r="O12" s="34"/>
      <c r="P12" s="34"/>
    </row>
    <row r="13" customFormat="false" ht="16.2" hidden="false" customHeight="false" outlineLevel="0" collapsed="false">
      <c r="A13" s="12" t="s">
        <v>25</v>
      </c>
      <c r="B13" s="35"/>
      <c r="C13" s="22"/>
      <c r="D13" s="22"/>
      <c r="E13" s="22"/>
      <c r="F13" s="22"/>
      <c r="G13" s="22"/>
      <c r="H13" s="22"/>
      <c r="I13" s="22"/>
      <c r="J13" s="23"/>
      <c r="K13" s="23"/>
      <c r="L13" s="24"/>
      <c r="M13" s="24"/>
      <c r="N13" s="15"/>
      <c r="O13" s="15"/>
      <c r="P13" s="15"/>
    </row>
    <row r="14" customFormat="false" ht="13.8" hidden="false" customHeight="false" outlineLevel="0" collapsed="false">
      <c r="A14" s="16" t="s">
        <v>26</v>
      </c>
      <c r="B14" s="17" t="n">
        <v>1965486</v>
      </c>
      <c r="C14" s="17" t="n">
        <v>1784181</v>
      </c>
      <c r="D14" s="17" t="n">
        <v>1710827</v>
      </c>
      <c r="E14" s="17" t="n">
        <v>1212261</v>
      </c>
      <c r="F14" s="17" t="n">
        <v>1192412</v>
      </c>
      <c r="G14" s="17" t="n">
        <v>1218927</v>
      </c>
      <c r="H14" s="17" t="n">
        <v>1240573</v>
      </c>
      <c r="I14" s="17" t="n">
        <v>1270419</v>
      </c>
      <c r="J14" s="17" t="n">
        <v>1315667</v>
      </c>
      <c r="K14" s="17" t="n">
        <v>1368836</v>
      </c>
      <c r="L14" s="17" t="n">
        <v>1380796</v>
      </c>
      <c r="M14" s="17" t="n">
        <v>1314136</v>
      </c>
      <c r="N14" s="18" t="n">
        <v>1299670</v>
      </c>
      <c r="O14" s="18" t="n">
        <v>1278980</v>
      </c>
      <c r="P14" s="17" t="n">
        <v>1287920</v>
      </c>
    </row>
    <row r="15" customFormat="false" ht="13.8" hidden="false" customHeight="false" outlineLevel="0" collapsed="false">
      <c r="A15" s="19" t="s">
        <v>27</v>
      </c>
      <c r="B15" s="17" t="n">
        <v>1658292</v>
      </c>
      <c r="C15" s="17" t="n">
        <v>1423921</v>
      </c>
      <c r="D15" s="17" t="n">
        <v>1168114</v>
      </c>
      <c r="E15" s="17" t="n">
        <v>658902</v>
      </c>
      <c r="F15" s="36" t="n">
        <v>590930</v>
      </c>
      <c r="G15" s="17" t="n">
        <v>583486</v>
      </c>
      <c r="H15" s="17" t="n">
        <v>570865</v>
      </c>
      <c r="I15" s="17" t="n">
        <v>568493</v>
      </c>
      <c r="J15" s="20" t="n">
        <v>575604</v>
      </c>
      <c r="K15" s="20" t="n">
        <v>579140</v>
      </c>
      <c r="L15" s="20" t="n">
        <v>560154</v>
      </c>
      <c r="M15" s="20" t="n">
        <v>499860</v>
      </c>
      <c r="N15" s="18" t="n">
        <v>477751</v>
      </c>
      <c r="O15" s="18" t="n">
        <v>467063</v>
      </c>
      <c r="P15" s="20" t="n">
        <v>473773</v>
      </c>
    </row>
    <row r="16" customFormat="false" ht="13.8" hidden="false" customHeight="false" outlineLevel="0" collapsed="false">
      <c r="A16" s="19" t="s">
        <v>28</v>
      </c>
      <c r="B16" s="17" t="n">
        <v>307194</v>
      </c>
      <c r="C16" s="17" t="n">
        <v>360260</v>
      </c>
      <c r="D16" s="17" t="n">
        <v>542713</v>
      </c>
      <c r="E16" s="17" t="n">
        <v>553359</v>
      </c>
      <c r="F16" s="17" t="n">
        <v>601482</v>
      </c>
      <c r="G16" s="17" t="n">
        <v>635441</v>
      </c>
      <c r="H16" s="17" t="n">
        <v>669708</v>
      </c>
      <c r="I16" s="17" t="n">
        <v>701926</v>
      </c>
      <c r="J16" s="20" t="n">
        <v>740063</v>
      </c>
      <c r="K16" s="20" t="n">
        <v>789696</v>
      </c>
      <c r="L16" s="17" t="n">
        <v>820642</v>
      </c>
      <c r="M16" s="17" t="n">
        <v>814276</v>
      </c>
      <c r="N16" s="18" t="n">
        <v>821919</v>
      </c>
      <c r="O16" s="18" t="n">
        <f aca="false">124580+687337</f>
        <v>811917</v>
      </c>
      <c r="P16" s="20" t="n">
        <v>814147</v>
      </c>
    </row>
    <row r="17" customFormat="false" ht="13.8" hidden="false" customHeight="false" outlineLevel="0" collapsed="false">
      <c r="A17" s="16" t="s">
        <v>29</v>
      </c>
      <c r="B17" s="17" t="n">
        <v>29031</v>
      </c>
      <c r="C17" s="17" t="n">
        <v>27077</v>
      </c>
      <c r="D17" s="17" t="n">
        <v>28094</v>
      </c>
      <c r="E17" s="17" t="n">
        <v>18835</v>
      </c>
      <c r="F17" s="22" t="n">
        <v>18505</v>
      </c>
      <c r="G17" s="17" t="n">
        <v>18812</v>
      </c>
      <c r="H17" s="17" t="n">
        <v>19269</v>
      </c>
      <c r="I17" s="17" t="n">
        <v>19684</v>
      </c>
      <c r="J17" s="20" t="n">
        <v>20261</v>
      </c>
      <c r="K17" s="20" t="n">
        <v>20256</v>
      </c>
      <c r="L17" s="17" t="n">
        <v>20028</v>
      </c>
      <c r="M17" s="17" t="n">
        <v>19745</v>
      </c>
      <c r="N17" s="18" t="n">
        <v>20506</v>
      </c>
      <c r="O17" s="18" t="n">
        <v>20771</v>
      </c>
      <c r="P17" s="17" t="n">
        <v>22015</v>
      </c>
    </row>
    <row r="18" customFormat="false" ht="13.8" hidden="false" customHeight="false" outlineLevel="0" collapsed="false">
      <c r="A18" s="16" t="s">
        <v>30</v>
      </c>
      <c r="B18" s="17" t="n">
        <v>106</v>
      </c>
      <c r="C18" s="17" t="n">
        <v>71</v>
      </c>
      <c r="D18" s="17" t="n">
        <v>38</v>
      </c>
      <c r="E18" s="17" t="n">
        <v>14</v>
      </c>
      <c r="F18" s="22" t="n">
        <v>12</v>
      </c>
      <c r="G18" s="17" t="n">
        <v>11</v>
      </c>
      <c r="H18" s="17" t="n">
        <v>10</v>
      </c>
      <c r="I18" s="17" t="n">
        <v>9</v>
      </c>
      <c r="J18" s="20" t="n">
        <v>9</v>
      </c>
      <c r="K18" s="20" t="n">
        <v>9</v>
      </c>
      <c r="L18" s="17" t="n">
        <v>8</v>
      </c>
      <c r="M18" s="17" t="n">
        <v>8</v>
      </c>
      <c r="N18" s="18" t="n">
        <v>7</v>
      </c>
      <c r="O18" s="18" t="n">
        <v>7</v>
      </c>
      <c r="P18" s="17" t="n">
        <v>7</v>
      </c>
    </row>
    <row r="19" customFormat="false" ht="13.8" hidden="false" customHeight="false" outlineLevel="0" collapsed="false">
      <c r="A19" s="16" t="s">
        <v>31</v>
      </c>
      <c r="B19" s="17" t="n">
        <v>780494</v>
      </c>
      <c r="C19" s="17" t="n">
        <v>566282</v>
      </c>
      <c r="D19" s="17" t="n">
        <v>458994</v>
      </c>
      <c r="E19" s="22" t="n">
        <v>216424</v>
      </c>
      <c r="F19" s="22" t="n">
        <v>189962</v>
      </c>
      <c r="G19" s="17" t="n">
        <v>188215</v>
      </c>
      <c r="H19" s="17" t="n">
        <v>181809</v>
      </c>
      <c r="I19" s="17" t="n">
        <v>177981</v>
      </c>
      <c r="J19" s="20" t="n">
        <v>178222</v>
      </c>
      <c r="K19" s="20" t="n">
        <v>177557</v>
      </c>
      <c r="L19" s="17" t="n">
        <v>168360</v>
      </c>
      <c r="M19" s="17" t="n">
        <v>162155</v>
      </c>
      <c r="N19" s="18" t="n">
        <v>157372</v>
      </c>
      <c r="O19" s="18" t="n">
        <v>154652</v>
      </c>
      <c r="P19" s="17" t="n">
        <v>157699</v>
      </c>
    </row>
    <row r="20" customFormat="false" ht="13.8" hidden="false" customHeight="false" outlineLevel="0" collapsed="false">
      <c r="A20" s="16" t="s">
        <v>32</v>
      </c>
      <c r="B20" s="17" t="n">
        <v>207334</v>
      </c>
      <c r="C20" s="17" t="n">
        <v>196479</v>
      </c>
      <c r="D20" s="17" t="n">
        <v>164822</v>
      </c>
      <c r="E20" s="17" t="n">
        <v>119758</v>
      </c>
      <c r="F20" s="22" t="n">
        <v>109332</v>
      </c>
      <c r="G20" s="17" t="n">
        <v>108264</v>
      </c>
      <c r="H20" s="17" t="n">
        <v>105779</v>
      </c>
      <c r="I20" s="17" t="n">
        <v>102128</v>
      </c>
      <c r="J20" s="20" t="n">
        <v>100570</v>
      </c>
      <c r="K20" s="20" t="n">
        <v>99430</v>
      </c>
      <c r="L20" s="17" t="n">
        <v>99250</v>
      </c>
      <c r="M20" s="17" t="n">
        <v>97631</v>
      </c>
      <c r="N20" s="18" t="n">
        <v>99943</v>
      </c>
      <c r="O20" s="18" t="n">
        <v>98944</v>
      </c>
      <c r="P20" s="17" t="n">
        <v>97334</v>
      </c>
    </row>
    <row r="21" customFormat="false" ht="13.8" hidden="false" customHeight="false" outlineLevel="0" collapsed="false">
      <c r="A21" s="21" t="s">
        <v>33</v>
      </c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4"/>
      <c r="M21" s="24"/>
      <c r="N21" s="18"/>
      <c r="O21" s="18"/>
      <c r="P21" s="15"/>
    </row>
    <row r="22" customFormat="false" ht="16.2" hidden="false" customHeight="false" outlineLevel="0" collapsed="false">
      <c r="A22" s="16" t="s">
        <v>34</v>
      </c>
      <c r="B22" s="22"/>
      <c r="C22" s="22"/>
      <c r="D22" s="22"/>
      <c r="E22" s="22"/>
      <c r="F22" s="22"/>
      <c r="G22" s="22"/>
      <c r="H22" s="22"/>
      <c r="I22" s="22"/>
      <c r="J22" s="23"/>
      <c r="K22" s="23"/>
      <c r="L22" s="24"/>
      <c r="M22" s="24"/>
      <c r="N22" s="18"/>
      <c r="O22" s="18"/>
      <c r="P22" s="15"/>
    </row>
    <row r="23" customFormat="false" ht="13.8" hidden="false" customHeight="false" outlineLevel="0" collapsed="false">
      <c r="A23" s="19" t="s">
        <v>35</v>
      </c>
      <c r="B23" s="17" t="s">
        <v>22</v>
      </c>
      <c r="C23" s="17" t="n">
        <v>1569</v>
      </c>
      <c r="D23" s="17" t="n">
        <v>2128</v>
      </c>
      <c r="E23" s="17" t="n">
        <v>1863</v>
      </c>
      <c r="F23" s="17" t="n">
        <v>1852</v>
      </c>
      <c r="G23" s="17" t="n">
        <v>1722</v>
      </c>
      <c r="H23" s="17" t="n">
        <v>1730</v>
      </c>
      <c r="I23" s="17" t="n">
        <v>1728</v>
      </c>
      <c r="J23" s="20" t="n">
        <v>1962</v>
      </c>
      <c r="K23" s="20" t="n">
        <v>1992</v>
      </c>
      <c r="L23" s="20" t="n">
        <v>1894</v>
      </c>
      <c r="M23" s="20" t="n">
        <v>2084</v>
      </c>
      <c r="N23" s="18" t="n">
        <v>2896</v>
      </c>
      <c r="O23" s="18" t="n">
        <v>1623</v>
      </c>
      <c r="P23" s="20" t="n">
        <v>1211</v>
      </c>
    </row>
    <row r="24" customFormat="false" ht="13.8" hidden="false" customHeight="false" outlineLevel="0" collapsed="false">
      <c r="A24" s="19" t="s">
        <v>36</v>
      </c>
      <c r="B24" s="17" t="s">
        <v>22</v>
      </c>
      <c r="C24" s="17" t="n">
        <v>185</v>
      </c>
      <c r="D24" s="17" t="n">
        <v>419</v>
      </c>
      <c r="E24" s="17" t="n">
        <v>318</v>
      </c>
      <c r="F24" s="17" t="n">
        <v>338</v>
      </c>
      <c r="G24" s="17" t="n">
        <v>313</v>
      </c>
      <c r="H24" s="17" t="n">
        <v>299</v>
      </c>
      <c r="I24" s="17" t="n">
        <v>332</v>
      </c>
      <c r="J24" s="20" t="n">
        <v>345</v>
      </c>
      <c r="K24" s="20" t="n">
        <v>329</v>
      </c>
      <c r="L24" s="20" t="n">
        <v>378</v>
      </c>
      <c r="M24" s="20" t="n">
        <v>401</v>
      </c>
      <c r="N24" s="18" t="n">
        <v>372</v>
      </c>
      <c r="O24" s="18" t="n">
        <v>442</v>
      </c>
      <c r="P24" s="20" t="n">
        <v>276</v>
      </c>
    </row>
    <row r="25" customFormat="false" ht="16.2" hidden="false" customHeight="false" outlineLevel="0" collapsed="false">
      <c r="A25" s="16" t="s">
        <v>37</v>
      </c>
      <c r="B25" s="17" t="s">
        <v>22</v>
      </c>
      <c r="C25" s="17" t="n">
        <v>1500</v>
      </c>
      <c r="D25" s="17" t="n">
        <v>21416</v>
      </c>
      <c r="E25" s="17" t="n">
        <v>24000</v>
      </c>
      <c r="F25" s="17" t="n">
        <v>25049</v>
      </c>
      <c r="G25" s="17" t="n">
        <v>23646</v>
      </c>
      <c r="H25" s="17" t="n">
        <v>23278</v>
      </c>
      <c r="I25" s="17" t="n">
        <v>23555</v>
      </c>
      <c r="J25" s="20" t="n">
        <v>24528</v>
      </c>
      <c r="K25" s="20" t="n">
        <v>25291</v>
      </c>
      <c r="L25" s="20" t="n">
        <v>25624</v>
      </c>
      <c r="M25" s="20" t="n">
        <v>27316</v>
      </c>
      <c r="N25" s="18" t="n">
        <v>22649</v>
      </c>
      <c r="O25" s="18" t="n">
        <v>20905</v>
      </c>
      <c r="P25" s="20" t="n">
        <v>20938</v>
      </c>
    </row>
    <row r="26" customFormat="false" ht="16.2" hidden="false" customHeight="false" outlineLevel="0" collapsed="false">
      <c r="A26" s="25" t="s">
        <v>38</v>
      </c>
      <c r="B26" s="26" t="s">
        <v>22</v>
      </c>
      <c r="C26" s="17" t="s">
        <v>22</v>
      </c>
      <c r="D26" s="17" t="n">
        <v>24000</v>
      </c>
      <c r="E26" s="17" t="n">
        <v>24000</v>
      </c>
      <c r="F26" s="17" t="n">
        <v>25000</v>
      </c>
      <c r="G26" s="17" t="n">
        <v>24000</v>
      </c>
      <c r="H26" s="17" t="n">
        <v>25000</v>
      </c>
      <c r="I26" s="17" t="n">
        <v>25000</v>
      </c>
      <c r="J26" s="20" t="n">
        <v>22000</v>
      </c>
      <c r="K26" s="27" t="n">
        <v>23000</v>
      </c>
      <c r="L26" s="27" t="n">
        <v>23000</v>
      </c>
      <c r="M26" s="27" t="n">
        <v>23000</v>
      </c>
      <c r="N26" s="28" t="n">
        <v>23000</v>
      </c>
      <c r="O26" s="28" t="n">
        <v>22675</v>
      </c>
      <c r="P26" s="20" t="n">
        <v>22256</v>
      </c>
    </row>
    <row r="27" customFormat="false" ht="13.8" hidden="false" customHeight="true" outlineLevel="0" collapsed="false">
      <c r="A27" s="29" t="s">
        <v>39</v>
      </c>
      <c r="B27" s="37" t="s">
        <v>40</v>
      </c>
      <c r="C27" s="38" t="s">
        <v>40</v>
      </c>
      <c r="D27" s="38" t="s">
        <v>40</v>
      </c>
      <c r="E27" s="38" t="s">
        <v>40</v>
      </c>
      <c r="F27" s="38" t="s">
        <v>40</v>
      </c>
      <c r="G27" s="38" t="s">
        <v>40</v>
      </c>
      <c r="H27" s="39" t="s">
        <v>40</v>
      </c>
      <c r="I27" s="39" t="s">
        <v>40</v>
      </c>
      <c r="J27" s="32"/>
      <c r="K27" s="32"/>
      <c r="L27" s="33"/>
      <c r="M27" s="33"/>
      <c r="N27" s="34"/>
      <c r="O27" s="34"/>
      <c r="P27" s="34"/>
    </row>
    <row r="28" customFormat="false" ht="16.2" hidden="false" customHeight="false" outlineLevel="0" collapsed="false">
      <c r="A28" s="12" t="s">
        <v>41</v>
      </c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4"/>
      <c r="M28" s="24"/>
      <c r="N28" s="15"/>
      <c r="O28" s="15"/>
      <c r="P28" s="15"/>
    </row>
    <row r="29" customFormat="false" ht="16.2" hidden="false" customHeight="false" outlineLevel="0" collapsed="false">
      <c r="A29" s="16" t="s">
        <v>42</v>
      </c>
      <c r="B29" s="17" t="n">
        <v>28170000</v>
      </c>
      <c r="C29" s="17" t="n">
        <v>29890000</v>
      </c>
      <c r="D29" s="17" t="n">
        <v>29277000</v>
      </c>
      <c r="E29" s="17" t="n">
        <v>26159000</v>
      </c>
      <c r="F29" s="17" t="n">
        <v>28485000</v>
      </c>
      <c r="G29" s="17" t="n">
        <v>30383000</v>
      </c>
      <c r="H29" s="17" t="n">
        <v>31715000</v>
      </c>
      <c r="I29" s="17" t="n">
        <v>31660000</v>
      </c>
      <c r="J29" s="20" t="n">
        <v>32657000</v>
      </c>
      <c r="K29" s="20" t="n">
        <v>33851000</v>
      </c>
      <c r="L29" s="17" t="n">
        <v>34590000</v>
      </c>
      <c r="M29" s="17" t="n">
        <v>34243000</v>
      </c>
      <c r="N29" s="18" t="n">
        <v>34680000</v>
      </c>
      <c r="O29" s="18" t="n">
        <v>35555000</v>
      </c>
      <c r="P29" s="20" t="n">
        <v>37071000</v>
      </c>
    </row>
    <row r="30" customFormat="false" ht="16.2" hidden="false" customHeight="false" outlineLevel="0" collapsed="false">
      <c r="A30" s="16" t="s">
        <v>43</v>
      </c>
      <c r="B30" s="17" t="n">
        <v>404464</v>
      </c>
      <c r="C30" s="17" t="n">
        <v>427065</v>
      </c>
      <c r="D30" s="17" t="n">
        <v>428498</v>
      </c>
      <c r="E30" s="17" t="n">
        <v>379582</v>
      </c>
      <c r="F30" s="17" t="n">
        <v>440896</v>
      </c>
      <c r="G30" s="17" t="n">
        <v>458271</v>
      </c>
      <c r="H30" s="17" t="n">
        <v>468792</v>
      </c>
      <c r="I30" s="17" t="n">
        <v>474954</v>
      </c>
      <c r="J30" s="20" t="n">
        <v>474947</v>
      </c>
      <c r="K30" s="20" t="n">
        <v>490442</v>
      </c>
      <c r="L30" s="17" t="n">
        <v>504001</v>
      </c>
      <c r="M30" s="17" t="n">
        <v>499546</v>
      </c>
      <c r="N30" s="18" t="n">
        <v>499668</v>
      </c>
      <c r="O30" s="18" t="n">
        <v>515999</v>
      </c>
      <c r="P30" s="17" t="n">
        <v>534696</v>
      </c>
    </row>
    <row r="31" customFormat="false" ht="18" hidden="false" customHeight="true" outlineLevel="0" collapsed="false">
      <c r="A31" s="16" t="s">
        <v>44</v>
      </c>
      <c r="B31" s="17" t="s">
        <v>22</v>
      </c>
      <c r="C31" s="17" t="s">
        <v>22</v>
      </c>
      <c r="D31" s="17" t="n">
        <v>1531050</v>
      </c>
      <c r="E31" s="17" t="n">
        <v>1280365</v>
      </c>
      <c r="F31" s="17" t="n">
        <v>1404705.643</v>
      </c>
      <c r="G31" s="17" t="n">
        <v>1444691</v>
      </c>
      <c r="H31" s="17" t="n">
        <v>1465149</v>
      </c>
      <c r="I31" s="17" t="n">
        <v>1423229</v>
      </c>
      <c r="J31" s="20" t="n">
        <v>1439703</v>
      </c>
      <c r="K31" s="20" t="n">
        <v>1503947</v>
      </c>
      <c r="L31" s="20" t="n">
        <v>1502819</v>
      </c>
      <c r="M31" s="20" t="n">
        <v>1477545.69</v>
      </c>
      <c r="N31" s="18" t="n">
        <v>1443531</v>
      </c>
      <c r="O31" s="18" t="n">
        <v>1484074</v>
      </c>
      <c r="P31" s="17" t="n">
        <v>1538385</v>
      </c>
    </row>
    <row r="32" customFormat="false" ht="16.5" hidden="false" customHeight="true" outlineLevel="0" collapsed="false">
      <c r="A32" s="19" t="s">
        <v>45</v>
      </c>
      <c r="B32" s="17" t="n">
        <v>421900</v>
      </c>
      <c r="C32" s="17" t="n">
        <v>1278200</v>
      </c>
      <c r="D32" s="17" t="n">
        <v>1319010</v>
      </c>
      <c r="E32" s="17" t="n">
        <v>1144559</v>
      </c>
      <c r="F32" s="17" t="n">
        <v>1261482</v>
      </c>
      <c r="G32" s="17" t="n">
        <v>1293851</v>
      </c>
      <c r="H32" s="17" t="n">
        <v>1311351</v>
      </c>
      <c r="I32" s="17" t="n">
        <v>1281768</v>
      </c>
      <c r="J32" s="20" t="n">
        <v>1285706</v>
      </c>
      <c r="K32" s="20" t="n">
        <v>1349580</v>
      </c>
      <c r="L32" s="20" t="n">
        <v>1354590</v>
      </c>
      <c r="M32" s="20" t="n">
        <v>1327669.498</v>
      </c>
      <c r="N32" s="40" t="n">
        <v>1300574</v>
      </c>
      <c r="O32" s="40" t="n">
        <v>1353885</v>
      </c>
      <c r="P32" s="17" t="n">
        <v>1398450</v>
      </c>
    </row>
    <row r="33" customFormat="false" ht="13.8" hidden="false" customHeight="false" outlineLevel="0" collapsed="false">
      <c r="A33" s="19" t="s">
        <v>46</v>
      </c>
      <c r="B33" s="17" t="s">
        <v>22</v>
      </c>
      <c r="C33" s="17" t="s">
        <v>22</v>
      </c>
      <c r="D33" s="17" t="n">
        <v>212040</v>
      </c>
      <c r="E33" s="17" t="n">
        <v>135806</v>
      </c>
      <c r="F33" s="17" t="n">
        <v>143223.643</v>
      </c>
      <c r="G33" s="17" t="n">
        <v>150840</v>
      </c>
      <c r="H33" s="17" t="n">
        <v>153798</v>
      </c>
      <c r="I33" s="17" t="n">
        <v>141461</v>
      </c>
      <c r="J33" s="20" t="n">
        <v>153997</v>
      </c>
      <c r="K33" s="20" t="n">
        <v>154367</v>
      </c>
      <c r="L33" s="20" t="n">
        <v>148229</v>
      </c>
      <c r="M33" s="20" t="n">
        <v>149876.192</v>
      </c>
      <c r="N33" s="40" t="n">
        <v>142957</v>
      </c>
      <c r="O33" s="40" t="n">
        <v>130190</v>
      </c>
      <c r="P33" s="17" t="n">
        <v>139935</v>
      </c>
    </row>
    <row r="34" customFormat="false" ht="16.2" hidden="false" customHeight="false" outlineLevel="0" collapsed="false">
      <c r="A34" s="16" t="s">
        <v>47</v>
      </c>
      <c r="B34" s="17" t="n">
        <v>572309</v>
      </c>
      <c r="C34" s="17" t="n">
        <v>764809</v>
      </c>
      <c r="D34" s="17" t="n">
        <v>918958</v>
      </c>
      <c r="E34" s="17" t="n">
        <v>1033969</v>
      </c>
      <c r="F34" s="17" t="n">
        <v>1200701</v>
      </c>
      <c r="G34" s="17" t="n">
        <v>1305688</v>
      </c>
      <c r="H34" s="17" t="n">
        <v>1355975</v>
      </c>
      <c r="I34" s="17" t="n">
        <v>1348926</v>
      </c>
      <c r="J34" s="20" t="n">
        <v>1376802</v>
      </c>
      <c r="K34" s="20" t="n">
        <v>1433461</v>
      </c>
      <c r="L34" s="17" t="n">
        <v>1465960</v>
      </c>
      <c r="M34" s="17" t="n">
        <v>1495472</v>
      </c>
      <c r="N34" s="18" t="n">
        <v>1507010.907</v>
      </c>
      <c r="O34" s="18" t="n">
        <v>1551438</v>
      </c>
      <c r="P34" s="17" t="n">
        <v>1662598</v>
      </c>
    </row>
    <row r="35" customFormat="false" ht="16.2" hidden="false" customHeight="false" outlineLevel="0" collapsed="false">
      <c r="A35" s="16" t="s">
        <v>48</v>
      </c>
      <c r="B35" s="17" t="n">
        <v>461.3</v>
      </c>
      <c r="C35" s="17" t="n">
        <v>515.1</v>
      </c>
      <c r="D35" s="17" t="n">
        <v>615.8</v>
      </c>
      <c r="E35" s="17" t="n">
        <v>725.7</v>
      </c>
      <c r="F35" s="17" t="n">
        <v>816.8</v>
      </c>
      <c r="G35" s="17" t="n">
        <v>842.6</v>
      </c>
      <c r="H35" s="17" t="n">
        <v>841.7</v>
      </c>
      <c r="I35" s="17" t="n">
        <v>850.9</v>
      </c>
      <c r="J35" s="20" t="n">
        <v>835.1</v>
      </c>
      <c r="K35" s="20" t="n">
        <v>834.9</v>
      </c>
      <c r="L35" s="17" t="n">
        <v>843.3</v>
      </c>
      <c r="M35" s="17" t="n">
        <v>858.5</v>
      </c>
      <c r="N35" s="18" t="n">
        <v>853</v>
      </c>
      <c r="O35" s="18" t="n">
        <v>862.4</v>
      </c>
      <c r="P35" s="17" t="n">
        <v>901.5</v>
      </c>
    </row>
    <row r="36" customFormat="false" ht="16.2" hidden="false" customHeight="false" outlineLevel="0" collapsed="false">
      <c r="A36" s="16" t="s">
        <v>49</v>
      </c>
      <c r="B36" s="17" t="n">
        <v>3463</v>
      </c>
      <c r="C36" s="17" t="n">
        <v>3545</v>
      </c>
      <c r="D36" s="17" t="n">
        <v>3904</v>
      </c>
      <c r="E36" s="17" t="n">
        <v>3115</v>
      </c>
      <c r="F36" s="17" t="n">
        <v>3334</v>
      </c>
      <c r="G36" s="17" t="n">
        <v>3480</v>
      </c>
      <c r="H36" s="17" t="n">
        <v>3579</v>
      </c>
      <c r="I36" s="17" t="n">
        <v>3575</v>
      </c>
      <c r="J36" s="20" t="n">
        <v>3583</v>
      </c>
      <c r="K36" s="20" t="n">
        <v>3715</v>
      </c>
      <c r="L36" s="17" t="n">
        <v>3700</v>
      </c>
      <c r="M36" s="17" t="n">
        <v>3710</v>
      </c>
      <c r="N36" s="18" t="n">
        <v>3730</v>
      </c>
      <c r="O36" s="18" t="n">
        <v>3826</v>
      </c>
      <c r="P36" s="17" t="n">
        <v>4059</v>
      </c>
    </row>
    <row r="37" customFormat="false" ht="13.8" hidden="false" customHeight="false" outlineLevel="0" collapsed="false">
      <c r="A37" s="16" t="s">
        <v>50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4"/>
      <c r="M37" s="24"/>
      <c r="N37" s="18"/>
      <c r="O37" s="18"/>
      <c r="P37" s="15"/>
    </row>
    <row r="38" customFormat="false" ht="13.8" hidden="false" customHeight="false" outlineLevel="0" collapsed="false">
      <c r="A38" s="19" t="s">
        <v>51</v>
      </c>
      <c r="B38" s="17" t="s">
        <v>22</v>
      </c>
      <c r="C38" s="17" t="s">
        <v>22</v>
      </c>
      <c r="D38" s="17" t="n">
        <f aca="false">(D31/D17)*1000</f>
        <v>54497.4015804086</v>
      </c>
      <c r="E38" s="17" t="n">
        <f aca="false">(E31/E17)*1000</f>
        <v>67977.9665516326</v>
      </c>
      <c r="F38" s="17" t="n">
        <f aca="false">(F31/F17)*1000</f>
        <v>75909.5186706296</v>
      </c>
      <c r="G38" s="17" t="n">
        <f aca="false">(G31/G17)*1000</f>
        <v>76796.2470763343</v>
      </c>
      <c r="H38" s="17" t="n">
        <f aca="false">(H31/H17)*1000</f>
        <v>76036.5872645181</v>
      </c>
      <c r="I38" s="17" t="n">
        <f aca="false">(I31/I17)*1000</f>
        <v>72303.8508433245</v>
      </c>
      <c r="J38" s="17" t="n">
        <f aca="false">(J31/J17)*1000</f>
        <v>71057.8451211688</v>
      </c>
      <c r="K38" s="17" t="n">
        <f aca="false">(K31/K17)*1000</f>
        <v>74246.9885466035</v>
      </c>
      <c r="L38" s="17" t="n">
        <f aca="false">(L31/L17)*1000</f>
        <v>75035.8997403635</v>
      </c>
      <c r="M38" s="17" t="n">
        <f aca="false">(M31/M17)*1000</f>
        <v>74831.3846543429</v>
      </c>
      <c r="N38" s="18" t="n">
        <f aca="false">(N31/N17)*1000</f>
        <v>70395.5427679704</v>
      </c>
      <c r="O38" s="18" t="n">
        <f aca="false">(O31/O17)*1000</f>
        <v>71449.3283905445</v>
      </c>
      <c r="P38" s="17" t="n">
        <f aca="false">(P31/P17)*1000</f>
        <v>69878.9461730638</v>
      </c>
    </row>
    <row r="39" customFormat="false" ht="13.8" hidden="false" customHeight="false" outlineLevel="0" collapsed="false">
      <c r="A39" s="19" t="s">
        <v>52</v>
      </c>
      <c r="B39" s="17" t="n">
        <f aca="false">(B29/B14)*1000</f>
        <v>14332.3330718204</v>
      </c>
      <c r="C39" s="17" t="n">
        <f aca="false">(C29/C14)*1000</f>
        <v>16752.7846109784</v>
      </c>
      <c r="D39" s="17" t="n">
        <f aca="false">(D29/D14)*1000</f>
        <v>17112.7764525577</v>
      </c>
      <c r="E39" s="17" t="n">
        <f aca="false">(E29/E14)*1000</f>
        <v>21578.6864379865</v>
      </c>
      <c r="F39" s="17" t="n">
        <f aca="false">(F29/F14)*1000</f>
        <v>23888.555298001</v>
      </c>
      <c r="G39" s="17" t="n">
        <f aca="false">(G29/G14)*1000</f>
        <v>24926.0210004373</v>
      </c>
      <c r="H39" s="17" t="n">
        <f aca="false">(H29/H14)*1000</f>
        <v>25564.7994918477</v>
      </c>
      <c r="I39" s="17" t="n">
        <f aca="false">(I29/I14)*1000</f>
        <v>24920.9119196108</v>
      </c>
      <c r="J39" s="17" t="n">
        <f aca="false">(J29/J14)*1000</f>
        <v>24821.6303973574</v>
      </c>
      <c r="K39" s="17" t="n">
        <f aca="false">(K29/K14)*1000</f>
        <v>24729.7704034669</v>
      </c>
      <c r="L39" s="17" t="n">
        <f aca="false">(L29/L14)*1000</f>
        <v>25050.7678179833</v>
      </c>
      <c r="M39" s="17" t="n">
        <f aca="false">(M29/M14)*1000</f>
        <v>26057.4248023036</v>
      </c>
      <c r="N39" s="18" t="n">
        <f aca="false">(N29/N14)*1000</f>
        <v>26683.6966306832</v>
      </c>
      <c r="O39" s="18" t="n">
        <f aca="false">(O29/O14)*1000</f>
        <v>27799.4964737525</v>
      </c>
      <c r="P39" s="41" t="n">
        <f aca="false">(P29/P14)*1000</f>
        <v>28783.6201006274</v>
      </c>
    </row>
    <row r="40" customFormat="false" ht="13.8" hidden="false" customHeight="false" outlineLevel="0" collapsed="false">
      <c r="A40" s="16" t="s">
        <v>53</v>
      </c>
      <c r="B40" s="22"/>
      <c r="C40" s="22"/>
      <c r="D40" s="22"/>
      <c r="E40" s="22"/>
      <c r="F40" s="22"/>
      <c r="G40" s="22"/>
      <c r="H40" s="22"/>
      <c r="I40" s="22"/>
      <c r="J40" s="42"/>
      <c r="K40" s="23"/>
      <c r="L40" s="20"/>
      <c r="M40" s="20"/>
      <c r="N40" s="15"/>
      <c r="O40" s="15"/>
      <c r="P40" s="15"/>
    </row>
    <row r="41" customFormat="false" ht="13.8" hidden="false" customHeight="false" outlineLevel="0" collapsed="false">
      <c r="A41" s="19" t="s">
        <v>54</v>
      </c>
      <c r="B41" s="43" t="n">
        <f aca="false">(B30/B36)/1000</f>
        <v>0.116795841755703</v>
      </c>
      <c r="C41" s="43" t="n">
        <f aca="false">(C30/C36)/1000</f>
        <v>0.120469675599436</v>
      </c>
      <c r="D41" s="43" t="n">
        <f aca="false">(D30/D36)/1000</f>
        <v>0.109758709016393</v>
      </c>
      <c r="E41" s="43" t="n">
        <f aca="false">(E30/E36)/1000</f>
        <v>0.121856179775281</v>
      </c>
      <c r="F41" s="43" t="n">
        <f aca="false">(F30/F36)/1000</f>
        <v>0.132242351529694</v>
      </c>
      <c r="G41" s="43" t="n">
        <f aca="false">(G30/G36)/1000</f>
        <v>0.131687068965517</v>
      </c>
      <c r="H41" s="43" t="n">
        <f aca="false">(H30/H36)/1000</f>
        <v>0.130984073763621</v>
      </c>
      <c r="I41" s="43" t="n">
        <f aca="false">(I30/I36)/1000</f>
        <v>0.132854265734266</v>
      </c>
      <c r="J41" s="43" t="n">
        <f aca="false">(J30/J36)/1000</f>
        <v>0.132555679598102</v>
      </c>
      <c r="K41" s="43" t="n">
        <f aca="false">(K30/K36)/1000</f>
        <v>0.13201668909825</v>
      </c>
      <c r="L41" s="43" t="n">
        <f aca="false">(L30/L36)/1000</f>
        <v>0.136216486486487</v>
      </c>
      <c r="M41" s="43" t="n">
        <f aca="false">(M30/M36)/1000</f>
        <v>0.134648517520216</v>
      </c>
      <c r="N41" s="44" t="n">
        <f aca="false">(N30/N36)/1000</f>
        <v>0.133959249329759</v>
      </c>
      <c r="O41" s="44" t="n">
        <f aca="false">(O30/O36)/1000</f>
        <v>0.134866440146367</v>
      </c>
      <c r="P41" s="43" t="n">
        <f aca="false">(P30/P36)/1000</f>
        <v>0.131730968218773</v>
      </c>
    </row>
    <row r="42" customFormat="false" ht="13.8" hidden="false" customHeight="false" outlineLevel="0" collapsed="false">
      <c r="A42" s="19" t="s">
        <v>52</v>
      </c>
      <c r="B42" s="43" t="n">
        <f aca="false">(B29/B36)/1000</f>
        <v>8.13456540571759</v>
      </c>
      <c r="C42" s="43" t="n">
        <f aca="false">(C29/C36)/1000</f>
        <v>8.43159379407616</v>
      </c>
      <c r="D42" s="43" t="n">
        <f aca="false">(D29/D36)/1000</f>
        <v>7.49923155737705</v>
      </c>
      <c r="E42" s="43" t="n">
        <f aca="false">(E29/E36)/1000</f>
        <v>8.39775280898877</v>
      </c>
      <c r="F42" s="43" t="n">
        <f aca="false">(F29/F36)/1000</f>
        <v>8.54379124175165</v>
      </c>
      <c r="G42" s="43" t="n">
        <f aca="false">(G29/G36)/1000</f>
        <v>8.73074712643678</v>
      </c>
      <c r="H42" s="43" t="n">
        <f aca="false">(H29/H36)/1000</f>
        <v>8.8614138027382</v>
      </c>
      <c r="I42" s="43" t="n">
        <f aca="false">(I29/I36)/1000</f>
        <v>8.85594405594406</v>
      </c>
      <c r="J42" s="43" t="n">
        <f aca="false">(J29/J36)/1000</f>
        <v>9.11442924923249</v>
      </c>
      <c r="K42" s="43" t="n">
        <f aca="false">(K29/K36)/1000</f>
        <v>9.11197846567968</v>
      </c>
      <c r="L42" s="43" t="n">
        <f aca="false">(L29/L36)/1000</f>
        <v>9.34864864864865</v>
      </c>
      <c r="M42" s="43" t="n">
        <f aca="false">(M29/M36)/1000</f>
        <v>9.22991913746631</v>
      </c>
      <c r="N42" s="44" t="n">
        <f aca="false">(N29/N36)/1000</f>
        <v>9.29758713136729</v>
      </c>
      <c r="O42" s="44" t="n">
        <f aca="false">(O29/O36)/1000</f>
        <v>9.29299529534762</v>
      </c>
      <c r="P42" s="43" t="n">
        <f aca="false">(P29/P36)/1000</f>
        <v>9.13303769401331</v>
      </c>
    </row>
    <row r="43" customFormat="false" ht="13.8" hidden="false" customHeight="false" outlineLevel="0" collapsed="false">
      <c r="A43" s="21" t="s">
        <v>33</v>
      </c>
      <c r="B43" s="22"/>
      <c r="C43" s="22"/>
      <c r="D43" s="22"/>
      <c r="E43" s="22"/>
      <c r="F43" s="22"/>
      <c r="G43" s="22"/>
      <c r="H43" s="22"/>
      <c r="I43" s="22"/>
      <c r="J43" s="42"/>
      <c r="K43" s="23"/>
      <c r="L43" s="24"/>
      <c r="M43" s="24"/>
      <c r="N43" s="15"/>
      <c r="O43" s="15"/>
      <c r="P43" s="15"/>
    </row>
    <row r="44" customFormat="false" ht="16.2" hidden="false" customHeight="false" outlineLevel="0" collapsed="false">
      <c r="A44" s="16" t="s">
        <v>55</v>
      </c>
      <c r="B44" s="22" t="s">
        <v>22</v>
      </c>
      <c r="C44" s="45" t="n">
        <v>213</v>
      </c>
      <c r="D44" s="45" t="n">
        <v>235</v>
      </c>
      <c r="E44" s="45" t="n">
        <v>301</v>
      </c>
      <c r="F44" s="17" t="n">
        <v>304</v>
      </c>
      <c r="G44" s="45" t="n">
        <v>292</v>
      </c>
      <c r="H44" s="45" t="n">
        <v>276</v>
      </c>
      <c r="I44" s="45" t="n">
        <v>288</v>
      </c>
      <c r="J44" s="46" t="n">
        <v>312</v>
      </c>
      <c r="K44" s="46" t="n">
        <v>342</v>
      </c>
      <c r="L44" s="20" t="n">
        <v>371</v>
      </c>
      <c r="M44" s="20" t="n">
        <v>378</v>
      </c>
      <c r="N44" s="47" t="n">
        <v>378.542291</v>
      </c>
      <c r="O44" s="47" t="n">
        <v>331.8637</v>
      </c>
      <c r="P44" s="18" t="n">
        <v>308.437269</v>
      </c>
    </row>
    <row r="45" customFormat="false" ht="16.2" hidden="false" customHeight="false" outlineLevel="0" collapsed="false">
      <c r="A45" s="16" t="s">
        <v>56</v>
      </c>
      <c r="B45" s="22" t="s">
        <v>22</v>
      </c>
      <c r="C45" s="17" t="n">
        <v>26</v>
      </c>
      <c r="D45" s="17" t="n">
        <v>30</v>
      </c>
      <c r="E45" s="17" t="n">
        <v>33</v>
      </c>
      <c r="F45" s="17" t="n">
        <v>34</v>
      </c>
      <c r="G45" s="17" t="n">
        <v>32</v>
      </c>
      <c r="H45" s="17" t="n">
        <v>30</v>
      </c>
      <c r="I45" s="17" t="n">
        <v>32</v>
      </c>
      <c r="J45" s="20" t="n">
        <v>33</v>
      </c>
      <c r="K45" s="20" t="n">
        <v>34</v>
      </c>
      <c r="L45" s="20" t="n">
        <v>35</v>
      </c>
      <c r="M45" s="20" t="n">
        <v>36</v>
      </c>
      <c r="N45" s="48" t="n">
        <v>37.624215</v>
      </c>
      <c r="O45" s="48" t="n">
        <v>37.459214</v>
      </c>
      <c r="P45" s="20" t="n">
        <v>37.15863</v>
      </c>
    </row>
    <row r="46" customFormat="false" ht="16.2" hidden="false" customHeight="false" outlineLevel="0" collapsed="false">
      <c r="A46" s="16" t="s">
        <v>57</v>
      </c>
      <c r="B46" s="22" t="s">
        <v>22</v>
      </c>
      <c r="C46" s="17" t="s">
        <v>22</v>
      </c>
      <c r="D46" s="17" t="n">
        <v>41</v>
      </c>
      <c r="E46" s="17" t="n">
        <v>49</v>
      </c>
      <c r="F46" s="17" t="n">
        <v>51</v>
      </c>
      <c r="G46" s="17" t="n">
        <v>48</v>
      </c>
      <c r="H46" s="17" t="s">
        <v>58</v>
      </c>
      <c r="I46" s="17" t="s">
        <v>58</v>
      </c>
      <c r="J46" s="20" t="s">
        <v>58</v>
      </c>
      <c r="K46" s="20" t="s">
        <v>58</v>
      </c>
      <c r="L46" s="20" t="s">
        <v>58</v>
      </c>
      <c r="M46" s="20" t="s">
        <v>58</v>
      </c>
      <c r="N46" s="49" t="s">
        <v>58</v>
      </c>
      <c r="O46" s="49" t="s">
        <v>58</v>
      </c>
      <c r="P46" s="20" t="s">
        <v>58</v>
      </c>
    </row>
    <row r="47" customFormat="false" ht="16.2" hidden="false" customHeight="false" outlineLevel="0" collapsed="false">
      <c r="A47" s="16" t="s">
        <v>59</v>
      </c>
      <c r="B47" s="22" t="s">
        <v>22</v>
      </c>
      <c r="C47" s="17" t="n">
        <v>16.6</v>
      </c>
      <c r="D47" s="17" t="n">
        <v>20.8</v>
      </c>
      <c r="E47" s="17" t="n">
        <v>22.1</v>
      </c>
      <c r="F47" s="17" t="n">
        <v>21.1</v>
      </c>
      <c r="G47" s="17" t="n">
        <v>20.7</v>
      </c>
      <c r="H47" s="17" t="n">
        <v>19.7</v>
      </c>
      <c r="I47" s="17" t="n">
        <v>20</v>
      </c>
      <c r="J47" s="20" t="n">
        <v>21</v>
      </c>
      <c r="K47" s="20" t="n">
        <v>22</v>
      </c>
      <c r="L47" s="20" t="n">
        <v>23</v>
      </c>
      <c r="M47" s="20" t="n">
        <v>24</v>
      </c>
      <c r="N47" s="48" t="n">
        <v>23.269296</v>
      </c>
      <c r="O47" s="48" t="n">
        <v>24.594785</v>
      </c>
      <c r="P47" s="20" t="n">
        <v>25.215344</v>
      </c>
    </row>
    <row r="48" customFormat="false" ht="16.2" hidden="false" customHeight="false" outlineLevel="0" collapsed="false">
      <c r="A48" s="16" t="s">
        <v>60</v>
      </c>
      <c r="B48" s="22" t="s">
        <v>22</v>
      </c>
      <c r="C48" s="17" t="n">
        <v>3039</v>
      </c>
      <c r="D48" s="17" t="n">
        <v>4503</v>
      </c>
      <c r="E48" s="17" t="n">
        <v>6057</v>
      </c>
      <c r="F48" s="17" t="n">
        <v>5921</v>
      </c>
      <c r="G48" s="17" t="n">
        <v>5545</v>
      </c>
      <c r="H48" s="17" t="n">
        <v>5050</v>
      </c>
      <c r="I48" s="17" t="n">
        <v>5166</v>
      </c>
      <c r="J48" s="20" t="n">
        <v>5304</v>
      </c>
      <c r="K48" s="20" t="n">
        <v>5330</v>
      </c>
      <c r="L48" s="20" t="n">
        <v>5498</v>
      </c>
      <c r="M48" s="20" t="n">
        <v>5559</v>
      </c>
      <c r="N48" s="18" t="n">
        <v>5313.827791</v>
      </c>
      <c r="O48" s="18" t="n">
        <v>5679.932719</v>
      </c>
      <c r="P48" s="20" t="n">
        <v>5510.882497</v>
      </c>
    </row>
    <row r="49" customFormat="false" ht="16.2" hidden="false" customHeight="false" outlineLevel="0" collapsed="false">
      <c r="A49" s="16" t="s">
        <v>61</v>
      </c>
      <c r="B49" s="22" t="s">
        <v>22</v>
      </c>
      <c r="C49" s="43" t="n">
        <v>8.3</v>
      </c>
      <c r="D49" s="43" t="n">
        <v>17.72</v>
      </c>
      <c r="E49" s="43" t="n">
        <v>38.5</v>
      </c>
      <c r="F49" s="50" t="n">
        <v>39.1</v>
      </c>
      <c r="G49" s="50" t="n">
        <v>39.92</v>
      </c>
      <c r="H49" s="50" t="n">
        <v>43.31</v>
      </c>
      <c r="I49" s="50" t="n">
        <v>45.26</v>
      </c>
      <c r="J49" s="50" t="n">
        <v>44.75</v>
      </c>
      <c r="K49" s="51" t="n">
        <v>46.85</v>
      </c>
      <c r="L49" s="51" t="n">
        <v>49.6132</v>
      </c>
      <c r="M49" s="52" t="n">
        <v>51.5788</v>
      </c>
      <c r="N49" s="44" t="n">
        <v>56.05348417</v>
      </c>
      <c r="O49" s="44" t="n">
        <f aca="false">1421054984/24594785</f>
        <v>57.7787113812949</v>
      </c>
      <c r="P49" s="51" t="n">
        <f aca="false">1432593271/25215344</f>
        <v>56.8143457015697</v>
      </c>
    </row>
    <row r="50" customFormat="false" ht="16.2" hidden="false" customHeight="false" outlineLevel="0" collapsed="false">
      <c r="A50" s="16" t="s">
        <v>62</v>
      </c>
      <c r="B50" s="22" t="s">
        <v>22</v>
      </c>
      <c r="C50" s="53" t="n">
        <v>4.5</v>
      </c>
      <c r="D50" s="53" t="n">
        <v>8.2</v>
      </c>
      <c r="E50" s="53" t="n">
        <v>14.1</v>
      </c>
      <c r="F50" s="53" t="n">
        <v>13.7</v>
      </c>
      <c r="G50" s="53" t="n">
        <v>14.57</v>
      </c>
      <c r="H50" s="53" t="n">
        <v>16.6</v>
      </c>
      <c r="I50" s="53" t="n">
        <v>17.3</v>
      </c>
      <c r="J50" s="54" t="n">
        <v>17.5</v>
      </c>
      <c r="K50" s="54" t="n">
        <v>18.4</v>
      </c>
      <c r="L50" s="54" t="n">
        <v>23.2266278646781</v>
      </c>
      <c r="M50" s="54" t="n">
        <v>24.9414308884484</v>
      </c>
      <c r="N50" s="55" t="n">
        <v>24.5459</v>
      </c>
      <c r="O50" s="55" t="n">
        <f aca="false">1421054984/5679932719*100</f>
        <v>25.0188700166538</v>
      </c>
      <c r="P50" s="54" t="n">
        <f aca="false">1432593271/5510882497*100</f>
        <v>25.995714330325</v>
      </c>
    </row>
    <row r="51" customFormat="false" ht="16.2" hidden="false" customHeight="false" outlineLevel="0" collapsed="false">
      <c r="A51" s="16" t="s">
        <v>63</v>
      </c>
      <c r="B51" s="22" t="s">
        <v>22</v>
      </c>
      <c r="C51" s="53" t="n">
        <v>182.6</v>
      </c>
      <c r="D51" s="53" t="n">
        <v>217</v>
      </c>
      <c r="E51" s="53" t="n">
        <v>273</v>
      </c>
      <c r="F51" s="53" t="n">
        <v>279.3</v>
      </c>
      <c r="G51" s="53" t="n">
        <v>267.9</v>
      </c>
      <c r="H51" s="53" t="n">
        <v>256.3</v>
      </c>
      <c r="I51" s="53" t="n">
        <v>255.7</v>
      </c>
      <c r="J51" s="54" t="n">
        <v>251.4</v>
      </c>
      <c r="K51" s="54" t="n">
        <v>247.9</v>
      </c>
      <c r="L51" s="54" t="n">
        <v>244.4</v>
      </c>
      <c r="M51" s="54" t="n">
        <v>236.6</v>
      </c>
      <c r="N51" s="55" t="n">
        <v>228.362</v>
      </c>
      <c r="O51" s="55" t="n">
        <f aca="false">5679932719/24594785</f>
        <v>230.940531458193</v>
      </c>
      <c r="P51" s="56" t="n">
        <f aca="false">5510882497/25215344</f>
        <v>218.552739038579</v>
      </c>
    </row>
    <row r="52" customFormat="false" ht="16.2" hidden="false" customHeight="false" outlineLevel="0" collapsed="false">
      <c r="A52" s="16" t="s">
        <v>64</v>
      </c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4"/>
      <c r="M52" s="24"/>
      <c r="N52" s="15"/>
      <c r="O52" s="15"/>
      <c r="P52" s="15"/>
    </row>
    <row r="53" customFormat="false" ht="13.8" hidden="false" customHeight="false" outlineLevel="0" collapsed="false">
      <c r="A53" s="19" t="s">
        <v>65</v>
      </c>
      <c r="B53" s="17" t="s">
        <v>22</v>
      </c>
      <c r="C53" s="17" t="s">
        <v>22</v>
      </c>
      <c r="D53" s="57" t="n">
        <v>63.5</v>
      </c>
      <c r="E53" s="57" t="n">
        <v>82.1</v>
      </c>
      <c r="F53" s="57" t="n">
        <v>75</v>
      </c>
      <c r="G53" s="57" t="n">
        <v>66</v>
      </c>
      <c r="H53" s="57" t="n">
        <v>71.2</v>
      </c>
      <c r="I53" s="57" t="n">
        <v>75</v>
      </c>
      <c r="J53" s="20" t="n">
        <v>75</v>
      </c>
      <c r="K53" s="20" t="n">
        <v>74</v>
      </c>
      <c r="L53" s="20" t="n">
        <v>76</v>
      </c>
      <c r="M53" s="20" t="n">
        <v>75</v>
      </c>
      <c r="N53" s="49" t="n">
        <v>86</v>
      </c>
      <c r="O53" s="49" t="n">
        <v>78</v>
      </c>
      <c r="P53" s="49" t="n">
        <v>70</v>
      </c>
    </row>
    <row r="54" customFormat="false" ht="13.8" hidden="false" customHeight="false" outlineLevel="0" collapsed="false">
      <c r="A54" s="58" t="s">
        <v>66</v>
      </c>
      <c r="B54" s="26" t="s">
        <v>22</v>
      </c>
      <c r="C54" s="26" t="s">
        <v>22</v>
      </c>
      <c r="D54" s="59" t="n">
        <v>253.8</v>
      </c>
      <c r="E54" s="59" t="n">
        <v>329.6</v>
      </c>
      <c r="F54" s="59" t="n">
        <v>309</v>
      </c>
      <c r="G54" s="59" t="n">
        <v>304</v>
      </c>
      <c r="H54" s="59" t="n">
        <v>293</v>
      </c>
      <c r="I54" s="59" t="n">
        <v>282</v>
      </c>
      <c r="J54" s="27" t="n">
        <v>275</v>
      </c>
      <c r="K54" s="27" t="n">
        <v>283</v>
      </c>
      <c r="L54" s="27" t="n">
        <v>350</v>
      </c>
      <c r="M54" s="27" t="n">
        <v>377</v>
      </c>
      <c r="N54" s="60" t="n">
        <v>593</v>
      </c>
      <c r="O54" s="60" t="n">
        <v>666</v>
      </c>
      <c r="P54" s="60" t="n">
        <v>648</v>
      </c>
    </row>
    <row r="55" customFormat="false" ht="16.2" hidden="false" customHeight="false" outlineLevel="0" collapsed="false">
      <c r="A55" s="29" t="s">
        <v>67</v>
      </c>
      <c r="B55" s="37"/>
      <c r="C55" s="38"/>
      <c r="D55" s="38"/>
      <c r="E55" s="38"/>
      <c r="F55" s="38"/>
      <c r="G55" s="38"/>
      <c r="H55" s="39"/>
      <c r="I55" s="39"/>
      <c r="J55" s="32"/>
      <c r="K55" s="32"/>
      <c r="L55" s="33"/>
      <c r="M55" s="33"/>
      <c r="N55" s="34"/>
      <c r="O55" s="34"/>
      <c r="P55" s="34"/>
    </row>
    <row r="56" customFormat="false" ht="13.8" hidden="false" customHeight="false" outlineLevel="0" collapsed="false">
      <c r="A56" s="12" t="s">
        <v>68</v>
      </c>
      <c r="B56" s="17" t="n">
        <v>2345</v>
      </c>
      <c r="C56" s="17" t="n">
        <v>2331</v>
      </c>
      <c r="D56" s="17" t="n">
        <v>1424</v>
      </c>
      <c r="E56" s="17" t="n">
        <v>1300</v>
      </c>
      <c r="F56" s="17" t="n">
        <v>1226</v>
      </c>
      <c r="G56" s="17" t="n">
        <v>1146</v>
      </c>
      <c r="H56" s="17" t="n">
        <v>1039</v>
      </c>
      <c r="I56" s="41" t="n">
        <v>1063</v>
      </c>
      <c r="J56" s="41" t="n">
        <v>1008</v>
      </c>
      <c r="K56" s="41" t="n">
        <v>932</v>
      </c>
      <c r="L56" s="41" t="n">
        <v>937</v>
      </c>
      <c r="M56" s="41" t="n">
        <v>971</v>
      </c>
      <c r="N56" s="18" t="n">
        <v>951</v>
      </c>
      <c r="O56" s="61" t="n">
        <v>867</v>
      </c>
      <c r="P56" s="41" t="n">
        <v>898</v>
      </c>
    </row>
    <row r="57" customFormat="false" ht="13.8" hidden="false" customHeight="false" outlineLevel="0" collapsed="false">
      <c r="A57" s="19" t="s">
        <v>69</v>
      </c>
      <c r="B57" s="17" t="n">
        <v>34</v>
      </c>
      <c r="C57" s="17" t="n">
        <v>10</v>
      </c>
      <c r="D57" s="17" t="n">
        <v>4</v>
      </c>
      <c r="E57" s="17" t="n">
        <v>3</v>
      </c>
      <c r="F57" s="17" t="n">
        <v>5</v>
      </c>
      <c r="G57" s="17" t="n">
        <v>0</v>
      </c>
      <c r="H57" s="17" t="n">
        <v>12</v>
      </c>
      <c r="I57" s="17" t="n">
        <v>6</v>
      </c>
      <c r="J57" s="20" t="n">
        <v>4</v>
      </c>
      <c r="K57" s="20" t="n">
        <v>14</v>
      </c>
      <c r="L57" s="24" t="n">
        <v>4</v>
      </c>
      <c r="M57" s="24" t="n">
        <v>3</v>
      </c>
      <c r="N57" s="15" t="n">
        <v>7</v>
      </c>
      <c r="O57" s="61" t="n">
        <v>3</v>
      </c>
      <c r="P57" s="15" t="n">
        <v>3</v>
      </c>
    </row>
    <row r="58" customFormat="false" ht="13.8" hidden="false" customHeight="false" outlineLevel="0" collapsed="false">
      <c r="A58" s="19" t="s">
        <v>70</v>
      </c>
      <c r="B58" s="17" t="n">
        <v>215</v>
      </c>
      <c r="C58" s="17" t="n">
        <v>179</v>
      </c>
      <c r="D58" s="17" t="n">
        <v>97</v>
      </c>
      <c r="E58" s="17" t="n">
        <v>40</v>
      </c>
      <c r="F58" s="17" t="n">
        <v>31</v>
      </c>
      <c r="G58" s="17" t="n">
        <v>34</v>
      </c>
      <c r="H58" s="17" t="n">
        <v>33</v>
      </c>
      <c r="I58" s="17" t="n">
        <v>37</v>
      </c>
      <c r="J58" s="20" t="n">
        <v>27</v>
      </c>
      <c r="K58" s="20" t="n">
        <v>31</v>
      </c>
      <c r="L58" s="24" t="n">
        <v>24</v>
      </c>
      <c r="M58" s="24" t="n">
        <v>22</v>
      </c>
      <c r="N58" s="15" t="n">
        <v>20</v>
      </c>
      <c r="O58" s="15" t="n">
        <v>19</v>
      </c>
      <c r="P58" s="15" t="n">
        <v>25</v>
      </c>
    </row>
    <row r="59" customFormat="false" ht="13.8" hidden="false" customHeight="false" outlineLevel="0" collapsed="false">
      <c r="A59" s="19" t="s">
        <v>71</v>
      </c>
      <c r="B59" s="17" t="s">
        <v>22</v>
      </c>
      <c r="C59" s="17" t="s">
        <v>22</v>
      </c>
      <c r="D59" s="17" t="n">
        <v>4</v>
      </c>
      <c r="E59" s="17" t="n">
        <v>0</v>
      </c>
      <c r="F59" s="17" t="n">
        <v>0</v>
      </c>
      <c r="G59" s="17" t="n">
        <v>2</v>
      </c>
      <c r="H59" s="17" t="n">
        <v>0</v>
      </c>
      <c r="I59" s="17" t="n">
        <v>0</v>
      </c>
      <c r="J59" s="20" t="n">
        <v>2</v>
      </c>
      <c r="K59" s="20" t="n">
        <v>0</v>
      </c>
      <c r="L59" s="20" t="n">
        <v>1</v>
      </c>
      <c r="M59" s="20" t="n">
        <v>0</v>
      </c>
      <c r="N59" s="15" t="n">
        <v>1</v>
      </c>
      <c r="O59" s="15" t="n">
        <v>1</v>
      </c>
      <c r="P59" s="20" t="n">
        <v>0</v>
      </c>
    </row>
    <row r="60" customFormat="false" ht="13.8" hidden="false" customHeight="false" outlineLevel="0" collapsed="false">
      <c r="A60" s="19" t="s">
        <v>72</v>
      </c>
      <c r="B60" s="17" t="n">
        <v>637</v>
      </c>
      <c r="C60" s="17" t="n">
        <v>607</v>
      </c>
      <c r="D60" s="17" t="n">
        <v>566</v>
      </c>
      <c r="E60" s="17" t="n">
        <v>700</v>
      </c>
      <c r="F60" s="17" t="n">
        <v>682</v>
      </c>
      <c r="G60" s="17" t="n">
        <v>660</v>
      </c>
      <c r="H60" s="17" t="n">
        <v>620</v>
      </c>
      <c r="I60" s="17" t="n">
        <v>646</v>
      </c>
      <c r="J60" s="20" t="n">
        <v>644</v>
      </c>
      <c r="K60" s="62" t="n">
        <v>570</v>
      </c>
      <c r="L60" s="20" t="n">
        <v>570</v>
      </c>
      <c r="M60" s="20" t="n">
        <v>673</v>
      </c>
      <c r="N60" s="15" t="n">
        <v>646</v>
      </c>
      <c r="O60" s="15" t="n">
        <v>634</v>
      </c>
      <c r="P60" s="15" t="n">
        <v>628</v>
      </c>
    </row>
    <row r="61" customFormat="false" ht="13.8" hidden="false" customHeight="false" outlineLevel="0" collapsed="false">
      <c r="A61" s="19" t="s">
        <v>73</v>
      </c>
      <c r="B61" s="17" t="n">
        <v>1459</v>
      </c>
      <c r="C61" s="17" t="n">
        <v>1535</v>
      </c>
      <c r="D61" s="17" t="n">
        <v>746</v>
      </c>
      <c r="E61" s="17" t="n">
        <v>554</v>
      </c>
      <c r="F61" s="17" t="n">
        <v>505</v>
      </c>
      <c r="G61" s="17" t="n">
        <v>443</v>
      </c>
      <c r="H61" s="17" t="n">
        <v>365</v>
      </c>
      <c r="I61" s="36" t="n">
        <v>363</v>
      </c>
      <c r="J61" s="62" t="n">
        <v>326</v>
      </c>
      <c r="K61" s="62" t="n">
        <v>305</v>
      </c>
      <c r="L61" s="20" t="n">
        <v>332</v>
      </c>
      <c r="M61" s="20" t="n">
        <v>269</v>
      </c>
      <c r="N61" s="61" t="n">
        <v>266</v>
      </c>
      <c r="O61" s="61" t="n">
        <v>204</v>
      </c>
      <c r="P61" s="15" t="n">
        <v>232</v>
      </c>
    </row>
    <row r="62" customFormat="false" ht="13.8" hidden="false" customHeight="false" outlineLevel="0" collapsed="false">
      <c r="A62" s="19" t="s">
        <v>74</v>
      </c>
      <c r="B62" s="17" t="s">
        <v>22</v>
      </c>
      <c r="C62" s="17" t="s">
        <v>22</v>
      </c>
      <c r="D62" s="17" t="n">
        <v>7</v>
      </c>
      <c r="E62" s="17" t="n">
        <v>3</v>
      </c>
      <c r="F62" s="17" t="n">
        <v>3</v>
      </c>
      <c r="G62" s="17" t="n">
        <v>7</v>
      </c>
      <c r="H62" s="17" t="n">
        <v>9</v>
      </c>
      <c r="I62" s="17" t="n">
        <v>11</v>
      </c>
      <c r="J62" s="20" t="n">
        <v>5</v>
      </c>
      <c r="K62" s="20" t="n">
        <v>12</v>
      </c>
      <c r="L62" s="20" t="n">
        <v>3</v>
      </c>
      <c r="M62" s="20" t="n">
        <v>4</v>
      </c>
      <c r="N62" s="15" t="n">
        <v>10</v>
      </c>
      <c r="O62" s="15" t="n">
        <v>5</v>
      </c>
      <c r="P62" s="20" t="n">
        <v>4</v>
      </c>
    </row>
    <row r="63" customFormat="false" ht="13.8" hidden="false" customHeight="false" outlineLevel="0" collapsed="false">
      <c r="A63" s="21" t="s">
        <v>75</v>
      </c>
      <c r="B63" s="17" t="n">
        <v>1421</v>
      </c>
      <c r="C63" s="17" t="n">
        <v>1440</v>
      </c>
      <c r="D63" s="17" t="n">
        <v>772</v>
      </c>
      <c r="E63" s="17" t="n">
        <v>698</v>
      </c>
      <c r="F63" s="17" t="n">
        <v>615</v>
      </c>
      <c r="G63" s="17" t="n">
        <v>579</v>
      </c>
      <c r="H63" s="17" t="n">
        <v>488</v>
      </c>
      <c r="I63" s="17" t="n">
        <v>461</v>
      </c>
      <c r="J63" s="20" t="n">
        <v>431</v>
      </c>
      <c r="K63" s="20" t="n">
        <v>402</v>
      </c>
      <c r="L63" s="20" t="n">
        <v>425</v>
      </c>
      <c r="M63" s="20" t="n">
        <v>421</v>
      </c>
      <c r="N63" s="15" t="n">
        <v>357</v>
      </c>
      <c r="O63" s="61" t="n">
        <v>334</v>
      </c>
      <c r="P63" s="20" t="n">
        <v>368</v>
      </c>
    </row>
    <row r="64" customFormat="false" ht="16.8" hidden="false" customHeight="false" outlineLevel="0" collapsed="false">
      <c r="A64" s="63" t="s">
        <v>76</v>
      </c>
      <c r="B64" s="64" t="n">
        <v>924</v>
      </c>
      <c r="C64" s="17" t="n">
        <v>785</v>
      </c>
      <c r="D64" s="17" t="n">
        <v>645</v>
      </c>
      <c r="E64" s="17" t="n">
        <v>599</v>
      </c>
      <c r="F64" s="64" t="n">
        <v>611</v>
      </c>
      <c r="G64" s="64" t="n">
        <v>567</v>
      </c>
      <c r="H64" s="64" t="n">
        <v>551</v>
      </c>
      <c r="I64" s="65" t="n">
        <v>602</v>
      </c>
      <c r="J64" s="66" t="n">
        <v>577</v>
      </c>
      <c r="K64" s="66" t="n">
        <v>530</v>
      </c>
      <c r="L64" s="64" t="n">
        <v>512</v>
      </c>
      <c r="M64" s="64" t="n">
        <v>550</v>
      </c>
      <c r="N64" s="67" t="n">
        <v>594</v>
      </c>
      <c r="O64" s="68" t="n">
        <v>533</v>
      </c>
      <c r="P64" s="66" t="n">
        <v>530</v>
      </c>
    </row>
    <row r="65" customFormat="false" ht="13.2" hidden="false" customHeight="true" outlineLevel="0" collapsed="false">
      <c r="A65" s="69" t="s">
        <v>77</v>
      </c>
      <c r="B65" s="69"/>
      <c r="C65" s="69"/>
      <c r="D65" s="69"/>
      <c r="E65" s="69"/>
      <c r="F65" s="69"/>
      <c r="G65" s="69"/>
      <c r="H65" s="70"/>
      <c r="I65" s="70"/>
      <c r="J65" s="71"/>
    </row>
    <row r="66" customFormat="false" ht="13.2" hidden="false" customHeight="true" outlineLevel="0" collapsed="false">
      <c r="A66" s="72"/>
      <c r="B66" s="72"/>
      <c r="C66" s="72"/>
      <c r="D66" s="72"/>
      <c r="E66" s="72"/>
      <c r="F66" s="72"/>
      <c r="G66" s="72"/>
      <c r="H66" s="70"/>
      <c r="I66" s="70"/>
      <c r="J66" s="73"/>
    </row>
    <row r="67" customFormat="false" ht="13.2" hidden="false" customHeight="true" outlineLevel="0" collapsed="false">
      <c r="A67" s="74" t="s">
        <v>78</v>
      </c>
      <c r="B67" s="74"/>
      <c r="C67" s="74"/>
      <c r="D67" s="74"/>
      <c r="E67" s="74"/>
      <c r="F67" s="74"/>
      <c r="G67" s="74"/>
      <c r="H67" s="73"/>
      <c r="I67" s="71"/>
      <c r="J67" s="71"/>
    </row>
    <row r="68" customFormat="false" ht="13.2" hidden="false" customHeight="true" outlineLevel="0" collapsed="false">
      <c r="A68" s="75" t="s">
        <v>79</v>
      </c>
      <c r="B68" s="75"/>
      <c r="C68" s="75"/>
      <c r="D68" s="75"/>
      <c r="E68" s="75"/>
      <c r="F68" s="75"/>
      <c r="G68" s="75"/>
      <c r="H68" s="73"/>
      <c r="I68" s="71"/>
      <c r="J68" s="71"/>
    </row>
    <row r="69" customFormat="false" ht="13.8" hidden="false" customHeight="true" outlineLevel="0" collapsed="false">
      <c r="A69" s="75" t="s">
        <v>80</v>
      </c>
      <c r="B69" s="75"/>
      <c r="C69" s="75"/>
      <c r="D69" s="75"/>
      <c r="E69" s="75"/>
      <c r="F69" s="75"/>
      <c r="G69" s="75"/>
      <c r="H69" s="73"/>
      <c r="I69" s="71"/>
      <c r="J69" s="71"/>
    </row>
    <row r="70" customFormat="false" ht="13.2" hidden="false" customHeight="true" outlineLevel="0" collapsed="false">
      <c r="A70" s="74" t="s">
        <v>81</v>
      </c>
      <c r="B70" s="74"/>
      <c r="C70" s="74"/>
      <c r="D70" s="74"/>
      <c r="E70" s="74"/>
      <c r="F70" s="74"/>
      <c r="G70" s="74"/>
      <c r="H70" s="73"/>
      <c r="I70" s="71"/>
      <c r="J70" s="71"/>
    </row>
    <row r="71" customFormat="false" ht="13.2" hidden="false" customHeight="true" outlineLevel="0" collapsed="false">
      <c r="A71" s="74" t="s">
        <v>82</v>
      </c>
      <c r="B71" s="74"/>
      <c r="C71" s="74"/>
      <c r="D71" s="74"/>
      <c r="E71" s="74"/>
      <c r="F71" s="74"/>
      <c r="G71" s="74"/>
      <c r="H71" s="73"/>
      <c r="I71" s="71"/>
      <c r="J71" s="71"/>
    </row>
    <row r="72" customFormat="false" ht="13.2" hidden="false" customHeight="true" outlineLevel="0" collapsed="false">
      <c r="A72" s="76" t="s">
        <v>83</v>
      </c>
      <c r="B72" s="76"/>
      <c r="C72" s="76"/>
      <c r="D72" s="76"/>
      <c r="E72" s="76"/>
      <c r="F72" s="76"/>
      <c r="G72" s="76"/>
      <c r="H72" s="73"/>
      <c r="I72" s="71"/>
      <c r="J72" s="71"/>
    </row>
    <row r="73" customFormat="false" ht="13.2" hidden="false" customHeight="true" outlineLevel="0" collapsed="false">
      <c r="A73" s="77"/>
      <c r="B73" s="77"/>
      <c r="C73" s="77"/>
      <c r="D73" s="77"/>
      <c r="E73" s="77"/>
      <c r="F73" s="77"/>
      <c r="G73" s="77"/>
      <c r="H73" s="73"/>
      <c r="I73" s="71"/>
      <c r="J73" s="71"/>
    </row>
    <row r="74" customFormat="false" ht="13.2" hidden="false" customHeight="true" outlineLevel="0" collapsed="false">
      <c r="A74" s="78" t="s">
        <v>84</v>
      </c>
      <c r="B74" s="78"/>
      <c r="C74" s="78"/>
      <c r="D74" s="78"/>
      <c r="E74" s="78"/>
      <c r="F74" s="78"/>
      <c r="G74" s="78"/>
      <c r="H74" s="73"/>
      <c r="I74" s="71"/>
      <c r="J74" s="71"/>
    </row>
    <row r="75" customFormat="false" ht="13.2" hidden="false" customHeight="true" outlineLevel="0" collapsed="false">
      <c r="A75" s="79" t="s">
        <v>85</v>
      </c>
      <c r="B75" s="79"/>
      <c r="C75" s="79"/>
      <c r="D75" s="79"/>
      <c r="E75" s="79"/>
      <c r="F75" s="79"/>
      <c r="G75" s="79"/>
      <c r="H75" s="73"/>
      <c r="I75" s="71"/>
      <c r="J75" s="71"/>
    </row>
    <row r="76" customFormat="false" ht="13.2" hidden="false" customHeight="true" outlineLevel="0" collapsed="false">
      <c r="A76" s="77"/>
      <c r="B76" s="77"/>
      <c r="C76" s="77"/>
      <c r="D76" s="77"/>
      <c r="E76" s="77"/>
      <c r="F76" s="77"/>
      <c r="G76" s="77"/>
      <c r="H76" s="73"/>
      <c r="I76" s="71"/>
      <c r="J76" s="71"/>
    </row>
    <row r="77" customFormat="false" ht="13.2" hidden="false" customHeight="true" outlineLevel="0" collapsed="false">
      <c r="A77" s="80" t="s">
        <v>86</v>
      </c>
      <c r="B77" s="80"/>
      <c r="C77" s="80"/>
      <c r="D77" s="80"/>
      <c r="E77" s="80"/>
      <c r="F77" s="80"/>
      <c r="G77" s="80"/>
      <c r="H77" s="73"/>
      <c r="I77" s="71"/>
      <c r="J77" s="71"/>
    </row>
    <row r="78" customFormat="false" ht="13.2" hidden="false" customHeight="true" outlineLevel="0" collapsed="false">
      <c r="A78" s="79" t="s">
        <v>87</v>
      </c>
      <c r="B78" s="79"/>
      <c r="C78" s="79"/>
      <c r="D78" s="79"/>
      <c r="E78" s="79"/>
      <c r="F78" s="79"/>
      <c r="G78" s="79"/>
      <c r="H78" s="73"/>
      <c r="I78" s="71"/>
      <c r="J78" s="71"/>
    </row>
    <row r="79" customFormat="false" ht="24.6" hidden="false" customHeight="true" outlineLevel="0" collapsed="false">
      <c r="A79" s="75" t="s">
        <v>88</v>
      </c>
      <c r="B79" s="75"/>
      <c r="C79" s="75"/>
      <c r="D79" s="75"/>
      <c r="E79" s="75"/>
      <c r="F79" s="75"/>
      <c r="G79" s="75"/>
      <c r="H79" s="73"/>
      <c r="I79" s="71"/>
      <c r="J79" s="71"/>
    </row>
    <row r="80" customFormat="false" ht="25.5" hidden="false" customHeight="true" outlineLevel="0" collapsed="false">
      <c r="A80" s="74" t="s">
        <v>89</v>
      </c>
      <c r="B80" s="74"/>
      <c r="C80" s="74"/>
      <c r="D80" s="74"/>
      <c r="E80" s="74"/>
      <c r="F80" s="74"/>
      <c r="G80" s="74"/>
      <c r="H80" s="73"/>
      <c r="I80" s="71"/>
      <c r="J80" s="71"/>
    </row>
    <row r="81" customFormat="false" ht="36.6" hidden="false" customHeight="true" outlineLevel="0" collapsed="false">
      <c r="A81" s="74" t="s">
        <v>90</v>
      </c>
      <c r="B81" s="74"/>
      <c r="C81" s="74"/>
      <c r="D81" s="74"/>
      <c r="E81" s="74"/>
      <c r="F81" s="74"/>
      <c r="G81" s="74"/>
      <c r="H81" s="73"/>
      <c r="I81" s="71"/>
      <c r="J81" s="71"/>
    </row>
    <row r="82" customFormat="false" ht="36.6" hidden="false" customHeight="true" outlineLevel="0" collapsed="false">
      <c r="A82" s="74" t="s">
        <v>91</v>
      </c>
      <c r="B82" s="74"/>
      <c r="C82" s="74"/>
      <c r="D82" s="74"/>
      <c r="E82" s="74"/>
      <c r="F82" s="74"/>
      <c r="G82" s="74"/>
      <c r="H82" s="73"/>
    </row>
    <row r="83" customFormat="false" ht="36.6" hidden="false" customHeight="true" outlineLevel="0" collapsed="false">
      <c r="A83" s="74" t="s">
        <v>92</v>
      </c>
      <c r="B83" s="74"/>
      <c r="C83" s="74"/>
      <c r="D83" s="74"/>
      <c r="E83" s="74"/>
      <c r="F83" s="74"/>
      <c r="G83" s="74"/>
      <c r="H83" s="73"/>
    </row>
    <row r="84" customFormat="false" ht="25.5" hidden="false" customHeight="true" outlineLevel="0" collapsed="false">
      <c r="A84" s="74" t="s">
        <v>93</v>
      </c>
      <c r="B84" s="74"/>
      <c r="C84" s="74"/>
      <c r="D84" s="74"/>
      <c r="E84" s="74"/>
      <c r="F84" s="74"/>
      <c r="G84" s="74"/>
      <c r="H84" s="73"/>
    </row>
    <row r="85" customFormat="false" ht="37.8" hidden="false" customHeight="true" outlineLevel="0" collapsed="false">
      <c r="A85" s="74" t="s">
        <v>94</v>
      </c>
      <c r="B85" s="74"/>
      <c r="C85" s="74"/>
      <c r="D85" s="74"/>
      <c r="E85" s="74"/>
      <c r="F85" s="74"/>
      <c r="G85" s="74"/>
      <c r="H85" s="73"/>
    </row>
    <row r="86" customFormat="false" ht="12.75" hidden="false" customHeight="true" outlineLevel="0" collapsed="false">
      <c r="A86" s="74" t="s">
        <v>95</v>
      </c>
      <c r="B86" s="74"/>
      <c r="C86" s="74"/>
      <c r="D86" s="74"/>
      <c r="E86" s="74"/>
      <c r="F86" s="74"/>
      <c r="G86" s="74"/>
      <c r="H86" s="73"/>
    </row>
    <row r="87" customFormat="false" ht="36" hidden="false" customHeight="true" outlineLevel="0" collapsed="false">
      <c r="A87" s="74" t="s">
        <v>96</v>
      </c>
      <c r="B87" s="74"/>
      <c r="C87" s="74"/>
      <c r="D87" s="74"/>
      <c r="E87" s="74"/>
      <c r="F87" s="74"/>
      <c r="G87" s="74"/>
      <c r="H87" s="73"/>
    </row>
    <row r="88" customFormat="false" ht="13.2" hidden="false" customHeight="false" outlineLevel="0" collapsed="false">
      <c r="A88" s="81"/>
    </row>
  </sheetData>
  <mergeCells count="24">
    <mergeCell ref="A1:N1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4:01:15Z</dcterms:created>
  <dc:creator>Jakia Torrence</dc:creator>
  <dc:description/>
  <dc:language>en-US</dc:language>
  <cp:lastModifiedBy>long.nguyen</cp:lastModifiedBy>
  <cp:lastPrinted>2005-12-27T19:03:01Z</cp:lastPrinted>
  <dcterms:modified xsi:type="dcterms:W3CDTF">2006-03-27T14:24:17Z</dcterms:modified>
  <cp:revision>0</cp:revision>
  <dc:subject/>
  <dc:title/>
</cp:coreProperties>
</file>