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able 2-22</t>
  </si>
  <si>
    <t xml:space="preserve">Motorcycle Rider Safety Data</t>
  </si>
  <si>
    <r>
      <rPr>
        <b val="true"/>
        <sz val="10"/>
        <rFont val="Arial"/>
        <family val="2"/>
      </rPr>
      <t xml:space="preserve">1998</t>
    </r>
    <r>
      <rPr>
        <b val="true"/>
        <vertAlign val="superscript"/>
        <sz val="10"/>
        <rFont val="Arial"/>
        <family val="2"/>
      </rPr>
      <t xml:space="preserve">R</t>
    </r>
  </si>
  <si>
    <t xml:space="preserve">Fatalities</t>
  </si>
  <si>
    <t xml:space="preserve">Injured persons</t>
  </si>
  <si>
    <t xml:space="preserve">Crashes</t>
  </si>
  <si>
    <t xml:space="preserve">Vehicle-miles (billions)</t>
  </si>
  <si>
    <r>
      <rPr>
        <b val="true"/>
        <sz val="10"/>
        <rFont val="Arial"/>
        <family val="2"/>
      </rPr>
      <t xml:space="preserve">Rates per 100 million vehicle-miles</t>
    </r>
    <r>
      <rPr>
        <b val="true"/>
        <vertAlign val="superscript"/>
        <sz val="10"/>
        <rFont val="Arial"/>
        <family val="2"/>
      </rPr>
      <t xml:space="preserve">a</t>
    </r>
  </si>
  <si>
    <t xml:space="preserve">  Fatalities</t>
  </si>
  <si>
    <t xml:space="preserve">  Injured persons</t>
  </si>
  <si>
    <r>
      <rPr>
        <sz val="10"/>
        <rFont val="Arial"/>
        <family val="2"/>
      </rPr>
      <t xml:space="preserve">  Crashes</t>
    </r>
    <r>
      <rPr>
        <vertAlign val="superscript"/>
        <sz val="10"/>
        <rFont val="Arial"/>
        <family val="2"/>
      </rPr>
      <t xml:space="preserve">R</t>
    </r>
  </si>
  <si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  U.S. Department of Transportation (USDOT), National Highway Traffic Safety Administration (NHTSA)  rounds its injury and </t>
    </r>
  </si>
  <si>
    <t xml:space="preserve">crash data to the nearest thousand before publishing them, but it calculates injury rates using </t>
  </si>
  <si>
    <t xml:space="preserve">the unrounded data. NHTSA also calculates fatality and injury rates using vehicle-miles expressed to </t>
  </si>
  <si>
    <t xml:space="preserve">a higher level of precision than shown here.  USDOT, Bureau of Transportation </t>
  </si>
  <si>
    <t xml:space="preserve">Statistics rounded vehicle-miles to the nearest 100 million in this table.  </t>
  </si>
  <si>
    <r>
      <rPr>
        <b val="true"/>
        <sz val="8"/>
        <rFont val="Arial"/>
        <family val="2"/>
      </rPr>
      <t xml:space="preserve">KEY: </t>
    </r>
    <r>
      <rPr>
        <sz val="8"/>
        <rFont val="Arial"/>
        <family val="2"/>
      </rPr>
      <t xml:space="preserve"> R = revised; U = data are not available.</t>
    </r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 The injury and crash data in this table are from NHTSA's General Estimates System (GES). </t>
    </r>
  </si>
  <si>
    <t xml:space="preserve">The data from the GES, which began operation in 1988, are obtained from a nationally representative probability </t>
  </si>
  <si>
    <t xml:space="preserve">sample selected from all police-reported crashes. The GES sample includes only crashes where a police accident </t>
  </si>
  <si>
    <t xml:space="preserve">report was completed and the crash resulted in property damage, injury, or death. The resulting figures do not</t>
  </si>
  <si>
    <t xml:space="preserve">take into account crashes that were not reported to the police or that did not result in property damage. </t>
  </si>
  <si>
    <r>
      <rPr>
        <sz val="8"/>
        <rFont val="Arial"/>
        <family val="2"/>
      </rPr>
      <t xml:space="preserve">The 1993 </t>
    </r>
    <r>
      <rPr>
        <i val="true"/>
        <sz val="8"/>
        <rFont val="Arial"/>
        <family val="2"/>
      </rPr>
      <t xml:space="preserve">National Transportation Statistics</t>
    </r>
    <r>
      <rPr>
        <sz val="8"/>
        <rFont val="Arial"/>
        <family val="2"/>
      </rPr>
      <t xml:space="preserve"> (NTS)</t>
    </r>
    <r>
      <rPr>
        <i val="true"/>
        <sz val="8"/>
        <rFont val="Arial"/>
        <family val="2"/>
      </rPr>
      <t xml:space="preserve"> Compendium</t>
    </r>
    <r>
      <rPr>
        <sz val="8"/>
        <rFont val="Arial"/>
        <family val="2"/>
      </rPr>
      <t xml:space="preserve"> and earlier editions</t>
    </r>
  </si>
  <si>
    <t xml:space="preserve">illustrated crashes and injury figures estimated by the National Safety Council, which used a different set of </t>
  </si>
  <si>
    <t xml:space="preserve">methods to arrive at its figures. Thus, the injury and crash figures in this edition of NTS may not be comparable </t>
  </si>
  <si>
    <r>
      <rPr>
        <sz val="8"/>
        <rFont val="Arial"/>
        <family val="2"/>
      </rPr>
      <t xml:space="preserve">with those found in the </t>
    </r>
    <r>
      <rPr>
        <i val="true"/>
        <sz val="8"/>
        <rFont val="Arial"/>
        <family val="2"/>
      </rPr>
      <t xml:space="preserve">Compendium</t>
    </r>
    <r>
      <rPr>
        <sz val="8"/>
        <rFont val="Arial"/>
        <family val="2"/>
      </rPr>
      <t xml:space="preserve"> and earlier editions.</t>
    </r>
  </si>
  <si>
    <t xml:space="preserve">SOURCES:</t>
  </si>
  <si>
    <t xml:space="preserve">Fatalities, injuries, and vehicle-miles:</t>
  </si>
  <si>
    <t xml:space="preserve">U.S. Department of Transportation, National Highway Traffic Safety Administration, National Center for </t>
  </si>
  <si>
    <r>
      <rPr>
        <sz val="8"/>
        <rFont val="Arial"/>
        <family val="2"/>
      </rPr>
      <t xml:space="preserve">Statistics and Analysis, </t>
    </r>
    <r>
      <rPr>
        <i val="true"/>
        <sz val="8"/>
        <rFont val="Arial"/>
        <family val="2"/>
      </rPr>
      <t xml:space="preserve">Traffic Safety Facts 1998, </t>
    </r>
    <r>
      <rPr>
        <sz val="8"/>
        <rFont val="Arial"/>
        <family val="2"/>
      </rPr>
      <t xml:space="preserve">DOT HS 808 983 (Washington, DC: October, 1999), table 10,</t>
    </r>
  </si>
  <si>
    <t xml:space="preserve">and personal communication, Sept.11, 2000.</t>
  </si>
  <si>
    <t xml:space="preserve">Crashes:</t>
  </si>
  <si>
    <t xml:space="preserve">Fatality Analysis Reporting System and General Estimates System, personal communications, </t>
  </si>
  <si>
    <t xml:space="preserve">Feb. 2, 1999, and Sept. 11, 200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_1-1A-Regular" xfId="22"/>
    <cellStyle name="Hed Side" xfId="23"/>
    <cellStyle name="Hed Side bold" xfId="24"/>
    <cellStyle name="Hed Side Regular" xfId="25"/>
    <cellStyle name="Hed Side_1-1A-Regular" xfId="26"/>
    <cellStyle name="Hed Top" xfId="27"/>
    <cellStyle name="Normal_Sheet2" xfId="28"/>
    <cellStyle name="Source Hed" xfId="29"/>
    <cellStyle name="Source Superscript" xfId="30"/>
    <cellStyle name="Source Text" xfId="31"/>
    <cellStyle name="Superscript" xfId="32"/>
    <cellStyle name="Table Data" xfId="33"/>
    <cellStyle name="Table Head Top" xfId="34"/>
    <cellStyle name="Table Hed Side" xfId="35"/>
    <cellStyle name="Table Title" xfId="36"/>
    <cellStyle name="Title Text" xfId="37"/>
    <cellStyle name="Title Text 1" xfId="38"/>
    <cellStyle name="Title Text 2" xfId="39"/>
    <cellStyle name="Title-1" xfId="40"/>
    <cellStyle name="Title-2" xfId="41"/>
    <cellStyle name="Title-3" xfId="42"/>
    <cellStyle name="Wrap" xfId="43"/>
    <cellStyle name="Wrap Bold" xfId="44"/>
    <cellStyle name="Wrap Title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7" activeCellId="0" sqref="A37:J37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3" min="2" style="1" width="7.56"/>
    <col collapsed="false" customWidth="true" hidden="false" outlineLevel="0" max="7" min="4" style="1" width="6.56"/>
    <col collapsed="false" customWidth="false" hidden="false" outlineLevel="0" max="8" min="8" style="1" width="7.56"/>
    <col collapsed="false" customWidth="true" hidden="false" outlineLevel="0" max="9" min="9" style="1" width="6.56"/>
    <col collapsed="false" customWidth="true" hidden="false" outlineLevel="0" max="10" min="10" style="1" width="8.7"/>
    <col collapsed="false" customWidth="false" hidden="false" outlineLevel="0" max="257" min="11" style="1" width="7.56"/>
  </cols>
  <sheetData>
    <row r="1" customFormat="false" ht="18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5"/>
      <c r="B3" s="5" t="n">
        <v>1990</v>
      </c>
      <c r="C3" s="5" t="n">
        <v>1991</v>
      </c>
      <c r="D3" s="5" t="n">
        <v>1992</v>
      </c>
      <c r="E3" s="5" t="n">
        <v>1993</v>
      </c>
      <c r="F3" s="5" t="n">
        <v>1994</v>
      </c>
      <c r="G3" s="5" t="n">
        <v>1995</v>
      </c>
      <c r="H3" s="5" t="n">
        <v>1996</v>
      </c>
      <c r="I3" s="5" t="n">
        <v>1997</v>
      </c>
      <c r="J3" s="6" t="s">
        <v>2</v>
      </c>
      <c r="K3" s="6" t="n">
        <v>1999</v>
      </c>
    </row>
    <row r="4" s="11" customFormat="true" ht="12.75" hidden="false" customHeight="false" outlineLevel="0" collapsed="false">
      <c r="A4" s="7" t="s">
        <v>3</v>
      </c>
      <c r="B4" s="8" t="n">
        <v>3244</v>
      </c>
      <c r="C4" s="8" t="n">
        <v>2806</v>
      </c>
      <c r="D4" s="8" t="n">
        <v>2395</v>
      </c>
      <c r="E4" s="8" t="n">
        <v>2449</v>
      </c>
      <c r="F4" s="8" t="n">
        <v>2320</v>
      </c>
      <c r="G4" s="8" t="n">
        <v>2227</v>
      </c>
      <c r="H4" s="8" t="n">
        <v>2161</v>
      </c>
      <c r="I4" s="8" t="n">
        <v>2116</v>
      </c>
      <c r="J4" s="9" t="n">
        <v>2294</v>
      </c>
      <c r="K4" s="10" t="n">
        <v>2472</v>
      </c>
    </row>
    <row r="5" s="11" customFormat="true" ht="6.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K5" s="12"/>
    </row>
    <row r="6" s="11" customFormat="true" ht="12.75" hidden="false" customHeight="false" outlineLevel="0" collapsed="false">
      <c r="A6" s="7" t="s">
        <v>4</v>
      </c>
      <c r="B6" s="8" t="n">
        <v>84000</v>
      </c>
      <c r="C6" s="8" t="n">
        <v>80000</v>
      </c>
      <c r="D6" s="8" t="n">
        <v>65000</v>
      </c>
      <c r="E6" s="8" t="n">
        <v>59000</v>
      </c>
      <c r="F6" s="8" t="n">
        <v>57000</v>
      </c>
      <c r="G6" s="8" t="n">
        <v>57000</v>
      </c>
      <c r="H6" s="8" t="n">
        <v>55000</v>
      </c>
      <c r="I6" s="8" t="n">
        <v>53000</v>
      </c>
      <c r="J6" s="9" t="n">
        <v>49000</v>
      </c>
      <c r="K6" s="10" t="n">
        <v>50000</v>
      </c>
    </row>
    <row r="7" s="11" customFormat="true" ht="6.6" hidden="false" customHeight="true" outlineLevel="0" collapsed="false">
      <c r="A7" s="7"/>
      <c r="B7" s="8"/>
      <c r="C7" s="8"/>
      <c r="D7" s="8"/>
      <c r="E7" s="8"/>
      <c r="F7" s="8"/>
      <c r="G7" s="8"/>
      <c r="I7" s="8"/>
      <c r="K7" s="12"/>
    </row>
    <row r="8" s="11" customFormat="true" ht="12.75" hidden="false" customHeight="false" outlineLevel="0" collapsed="false">
      <c r="A8" s="7" t="s">
        <v>5</v>
      </c>
      <c r="B8" s="8" t="n">
        <f aca="false">80000+20000+3000</f>
        <v>103000</v>
      </c>
      <c r="C8" s="8" t="n">
        <f aca="false">78000+25000+3000</f>
        <v>106000</v>
      </c>
      <c r="D8" s="8" t="n">
        <f aca="false">60000+10000+2000</f>
        <v>72000</v>
      </c>
      <c r="E8" s="8" t="n">
        <f aca="false">54000+16000+2000</f>
        <v>72000</v>
      </c>
      <c r="F8" s="8" t="n">
        <f aca="false">52000+13000+2000</f>
        <v>67000</v>
      </c>
      <c r="G8" s="8" t="n">
        <f aca="false">49000+12000+2000</f>
        <v>63000</v>
      </c>
      <c r="H8" s="8" t="n">
        <v>66000</v>
      </c>
      <c r="I8" s="8" t="n">
        <v>61000</v>
      </c>
      <c r="J8" s="9" t="n">
        <v>55000</v>
      </c>
      <c r="K8" s="10" t="n">
        <v>57000</v>
      </c>
    </row>
    <row r="9" s="11" customFormat="true" ht="6.6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K9" s="12"/>
    </row>
    <row r="10" s="11" customFormat="true" ht="12.75" hidden="false" customHeight="false" outlineLevel="0" collapsed="false">
      <c r="A10" s="7" t="s">
        <v>6</v>
      </c>
      <c r="B10" s="13" t="n">
        <v>9.557</v>
      </c>
      <c r="C10" s="13" t="n">
        <v>9.178</v>
      </c>
      <c r="D10" s="13" t="n">
        <v>9.557</v>
      </c>
      <c r="E10" s="13" t="n">
        <v>9.906</v>
      </c>
      <c r="F10" s="13" t="n">
        <v>10.24</v>
      </c>
      <c r="G10" s="13" t="n">
        <v>9.797</v>
      </c>
      <c r="H10" s="13" t="n">
        <v>9.906</v>
      </c>
      <c r="I10" s="13" t="n">
        <v>10.1</v>
      </c>
      <c r="J10" s="11" t="n">
        <v>10.3</v>
      </c>
      <c r="K10" s="12" t="n">
        <v>10.6</v>
      </c>
    </row>
    <row r="11" s="11" customFormat="true" ht="6.6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K11" s="12"/>
    </row>
    <row r="12" customFormat="false" ht="14.25" hidden="false" customHeight="false" outlineLevel="0" collapsed="false">
      <c r="A12" s="7" t="s">
        <v>7</v>
      </c>
      <c r="B12" s="16"/>
      <c r="C12" s="16"/>
      <c r="D12" s="16"/>
      <c r="E12" s="16"/>
      <c r="F12" s="16"/>
      <c r="G12" s="16"/>
      <c r="H12" s="16"/>
      <c r="I12" s="16"/>
      <c r="K12" s="17"/>
    </row>
    <row r="13" customFormat="false" ht="12.75" hidden="false" customHeight="false" outlineLevel="0" collapsed="false">
      <c r="A13" s="14" t="s">
        <v>8</v>
      </c>
      <c r="B13" s="18" t="n">
        <f aca="false">100*(B4/(1000*B10))</f>
        <v>33.9437061839489</v>
      </c>
      <c r="C13" s="18" t="n">
        <f aca="false">100*(C4/(1000*C10))</f>
        <v>30.5731096099368</v>
      </c>
      <c r="D13" s="18" t="n">
        <f aca="false">100*(D4/(1000*D10))</f>
        <v>25.0601653238464</v>
      </c>
      <c r="E13" s="18" t="n">
        <f aca="false">100*(E4/(1000*E10))</f>
        <v>24.722390470422</v>
      </c>
      <c r="F13" s="18" t="n">
        <f aca="false">100*(F4/(1000*F10))</f>
        <v>22.65625</v>
      </c>
      <c r="G13" s="18" t="n">
        <f aca="false">100*(G4/(1000*G10))</f>
        <v>22.7314484025722</v>
      </c>
      <c r="H13" s="18" t="n">
        <v>22</v>
      </c>
      <c r="I13" s="18" t="n">
        <v>21</v>
      </c>
      <c r="J13" s="19" t="n">
        <f aca="false">J4/J10/10</f>
        <v>22.2718446601942</v>
      </c>
      <c r="K13" s="17" t="n">
        <v>23</v>
      </c>
    </row>
    <row r="14" customFormat="false" ht="13.5" hidden="false" customHeight="true" outlineLevel="0" collapsed="false">
      <c r="A14" s="14" t="s">
        <v>9</v>
      </c>
      <c r="B14" s="16" t="n">
        <v>882</v>
      </c>
      <c r="C14" s="16" t="n">
        <v>876</v>
      </c>
      <c r="D14" s="16" t="n">
        <v>681</v>
      </c>
      <c r="E14" s="16" t="n">
        <v>600</v>
      </c>
      <c r="F14" s="16" t="n">
        <v>561</v>
      </c>
      <c r="G14" s="16" t="n">
        <v>587</v>
      </c>
      <c r="H14" s="16" t="n">
        <v>562</v>
      </c>
      <c r="I14" s="16" t="n">
        <v>534</v>
      </c>
      <c r="J14" s="19" t="n">
        <f aca="false">J6/J10/10</f>
        <v>475.728155339806</v>
      </c>
      <c r="K14" s="17" t="n">
        <v>472</v>
      </c>
    </row>
    <row r="15" customFormat="false" ht="15" hidden="false" customHeight="false" outlineLevel="0" collapsed="false">
      <c r="A15" s="20" t="s">
        <v>10</v>
      </c>
      <c r="B15" s="21" t="n">
        <v>1078</v>
      </c>
      <c r="C15" s="21" t="n">
        <v>1155</v>
      </c>
      <c r="D15" s="21" t="n">
        <v>753</v>
      </c>
      <c r="E15" s="21" t="n">
        <v>727</v>
      </c>
      <c r="F15" s="21" t="n">
        <v>654</v>
      </c>
      <c r="G15" s="21" t="n">
        <v>643</v>
      </c>
      <c r="H15" s="21" t="n">
        <v>675</v>
      </c>
      <c r="I15" s="21" t="n">
        <v>604</v>
      </c>
      <c r="J15" s="19" t="n">
        <v>524</v>
      </c>
      <c r="K15" s="22" t="n">
        <v>538</v>
      </c>
    </row>
    <row r="16" customFormat="false" ht="14.1" hidden="false" customHeight="true" outlineLevel="0" collapsed="false">
      <c r="A16" s="23" t="s">
        <v>11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4.1" hidden="false" customHeight="true" outlineLevel="0" collapsed="false">
      <c r="A17" s="24" t="s">
        <v>12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4.1" hidden="false" customHeight="true" outlineLevel="0" collapsed="false">
      <c r="A18" s="24" t="s">
        <v>13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4.1" hidden="false" customHeight="true" outlineLevel="0" collapsed="false">
      <c r="A19" s="24" t="s">
        <v>14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4.1" hidden="false" customHeight="true" outlineLevel="0" collapsed="false">
      <c r="A20" s="24" t="s">
        <v>15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4.1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4.1" hidden="false" customHeight="true" outlineLevel="0" collapsed="false">
      <c r="A22" s="27" t="s">
        <v>16</v>
      </c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4.1" hidden="false" customHeight="true" outlineLevel="0" collapsed="false">
      <c r="A23" s="28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4.1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4.1" hidden="false" customHeight="true" outlineLevel="0" collapsed="false">
      <c r="A25" s="29" t="s">
        <v>18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4.1" hidden="false" customHeight="true" outlineLevel="0" collapsed="false">
      <c r="A26" s="29" t="s">
        <v>19</v>
      </c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4.1" hidden="false" customHeight="true" outlineLevel="0" collapsed="false">
      <c r="A27" s="29" t="s">
        <v>20</v>
      </c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4.1" hidden="false" customHeight="true" outlineLevel="0" collapsed="false">
      <c r="A28" s="29" t="s">
        <v>21</v>
      </c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4.1" hidden="false" customHeight="true" outlineLevel="0" collapsed="false">
      <c r="A29" s="29" t="s">
        <v>22</v>
      </c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4.1" hidden="false" customHeight="true" outlineLevel="0" collapsed="false">
      <c r="A30" s="29" t="s">
        <v>23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4.1" hidden="false" customHeight="true" outlineLevel="0" collapsed="false">
      <c r="A31" s="29" t="s">
        <v>24</v>
      </c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4.1" hidden="false" customHeight="true" outlineLevel="0" collapsed="false">
      <c r="A32" s="29" t="s">
        <v>25</v>
      </c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4.1" hidden="false" customHeight="true" outlineLevel="0" collapsed="false">
      <c r="A33" s="28"/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4.1" hidden="false" customHeight="true" outlineLevel="0" collapsed="false">
      <c r="A34" s="27" t="s">
        <v>26</v>
      </c>
      <c r="B34" s="27"/>
      <c r="C34" s="27"/>
      <c r="D34" s="27"/>
      <c r="E34" s="27"/>
      <c r="F34" s="27"/>
      <c r="G34" s="27"/>
      <c r="H34" s="27"/>
      <c r="I34" s="27"/>
      <c r="J34" s="27"/>
    </row>
    <row r="35" s="11" customFormat="true" ht="14.1" hidden="false" customHeight="true" outlineLevel="0" collapsed="false">
      <c r="A35" s="30" t="s">
        <v>27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2.75" hidden="false" customHeight="false" outlineLevel="0" collapsed="false">
      <c r="A36" s="31" t="s">
        <v>28</v>
      </c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2.75" hidden="false" customHeight="false" outlineLevel="0" collapsed="false">
      <c r="A37" s="31" t="s">
        <v>29</v>
      </c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2.75" hidden="false" customHeight="false" outlineLevel="0" collapsed="false">
      <c r="A38" s="32" t="s">
        <v>30</v>
      </c>
      <c r="B38" s="32"/>
      <c r="C38" s="32"/>
      <c r="D38" s="32"/>
      <c r="E38" s="32"/>
      <c r="F38" s="32"/>
      <c r="G38" s="32"/>
      <c r="H38" s="32"/>
      <c r="I38" s="32"/>
      <c r="J38" s="32"/>
    </row>
    <row r="39" s="11" customFormat="true" ht="12.75" hidden="false" customHeight="false" outlineLevel="0" collapsed="false">
      <c r="A39" s="30" t="s">
        <v>31</v>
      </c>
      <c r="B39" s="30"/>
      <c r="C39" s="30"/>
      <c r="D39" s="30"/>
      <c r="E39" s="30"/>
      <c r="F39" s="30"/>
      <c r="G39" s="30"/>
      <c r="H39" s="30"/>
      <c r="I39" s="30"/>
      <c r="J39" s="30"/>
    </row>
    <row r="40" s="34" customFormat="true" ht="12.75" hidden="false" customHeight="false" outlineLevel="0" collapsed="false">
      <c r="A40" s="33" t="s">
        <v>32</v>
      </c>
      <c r="B40" s="33"/>
      <c r="C40" s="33"/>
      <c r="D40" s="33"/>
      <c r="E40" s="33"/>
      <c r="F40" s="33"/>
      <c r="G40" s="33"/>
      <c r="H40" s="33"/>
      <c r="I40" s="33"/>
      <c r="J40" s="33"/>
    </row>
    <row r="41" s="34" customFormat="true" ht="12.75" hidden="false" customHeight="false" outlineLevel="0" collapsed="false">
      <c r="A41" s="33" t="s">
        <v>33</v>
      </c>
      <c r="B41" s="33"/>
      <c r="C41" s="33"/>
      <c r="D41" s="33"/>
      <c r="E41" s="33"/>
      <c r="F41" s="33"/>
      <c r="G41" s="33"/>
      <c r="H41" s="33"/>
      <c r="I41" s="33"/>
      <c r="J41" s="33"/>
    </row>
  </sheetData>
  <mergeCells count="22">
    <mergeCell ref="A16:J16"/>
    <mergeCell ref="A17:J17"/>
    <mergeCell ref="A18:J18"/>
    <mergeCell ref="A19:J19"/>
    <mergeCell ref="A20:J20"/>
    <mergeCell ref="A22:J22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4:J34"/>
    <mergeCell ref="A35:J35"/>
    <mergeCell ref="A36:J36"/>
    <mergeCell ref="A37:J37"/>
    <mergeCell ref="A39:J39"/>
    <mergeCell ref="A40:J40"/>
    <mergeCell ref="A41:J41"/>
  </mergeCells>
  <printOptions headings="false" gridLines="false" gridLinesSet="true" horizontalCentered="false" verticalCentered="false"/>
  <pageMargins left="0.747916666666667" right="1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&amp;RNTS99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20:39:02Z</dcterms:created>
  <dc:creator>Sarah Maccalous</dc:creator>
  <dc:description/>
  <dc:language>en-US</dc:language>
  <cp:lastModifiedBy>tthomas</cp:lastModifiedBy>
  <cp:lastPrinted>2000-09-29T16:30:03Z</cp:lastPrinted>
  <dcterms:modified xsi:type="dcterms:W3CDTF">2001-03-07T19:15:59Z</dcterms:modified>
  <cp:revision>0</cp:revision>
  <dc:subject/>
  <dc:title/>
</cp:coreProperties>
</file>