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8" sheetId="1" state="visible" r:id="rId2"/>
  </sheets>
  <definedNames>
    <definedName function="false" hidden="false" localSheetId="0" name="_xlnm.Print_Area" vbProcedure="false">'1-18'!$A$1:$L$43</definedName>
    <definedName function="false" hidden="false" name="HTML_CodePage" vbProcedure="false">1252</definedName>
    <definedName function="false" hidden="false" name="HTML_Control" vbProcedure="false">{"'1-18'!$A$1:$M$4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1_web\1-18.htm"</definedName>
    <definedName function="false" hidden="false" name="HTML_Title" vbProcedure="false">"Table 1-1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Table 1-18</t>
  </si>
  <si>
    <t xml:space="preserve">Period Sales,  Market Shares, and Sales-Weighted Fuel Economies of New Domestic and</t>
  </si>
  <si>
    <r>
      <rPr>
        <b val="true"/>
        <sz val="12"/>
        <rFont val="Arial"/>
        <family val="2"/>
      </rPr>
      <t xml:space="preserve">Imported Light Trucks, Selected Sales Periods</t>
    </r>
    <r>
      <rPr>
        <b val="true"/>
        <vertAlign val="superscript"/>
        <sz val="14"/>
        <rFont val="Arial"/>
        <family val="2"/>
      </rPr>
      <t xml:space="preserve">a</t>
    </r>
  </si>
  <si>
    <t xml:space="preserve">(Thousands)</t>
  </si>
  <si>
    <t xml:space="preserve">Sales</t>
  </si>
  <si>
    <t xml:space="preserve">Total Units</t>
  </si>
  <si>
    <t xml:space="preserve">Small pickups</t>
  </si>
  <si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575</t>
    </r>
  </si>
  <si>
    <t xml:space="preserve">Large pickups</t>
  </si>
  <si>
    <t xml:space="preserve">Small vans</t>
  </si>
  <si>
    <t xml:space="preserve">Large vans</t>
  </si>
  <si>
    <t xml:space="preserve">Small utility </t>
  </si>
  <si>
    <t xml:space="preserve">U</t>
  </si>
  <si>
    <t xml:space="preserve">Large utility </t>
  </si>
  <si>
    <t xml:space="preserve">Market share, %</t>
  </si>
  <si>
    <t xml:space="preserve">Large pickups </t>
  </si>
  <si>
    <t xml:space="preserve">Large vans </t>
  </si>
  <si>
    <t xml:space="preserve">Large utility</t>
  </si>
  <si>
    <t xml:space="preserve">Fuel economy, mpg</t>
  </si>
  <si>
    <t xml:space="preserve">Fleet</t>
  </si>
  <si>
    <t xml:space="preserve">Small utility</t>
  </si>
  <si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  These figures represent only those sales that could be matched to corresponding U.S. Environmental Protection </t>
    </r>
  </si>
  <si>
    <t xml:space="preserve">Agency fuel economy values.</t>
  </si>
  <si>
    <r>
      <rPr>
        <vertAlign val="superscript"/>
        <sz val="10"/>
        <rFont val="Arial"/>
        <family val="2"/>
      </rPr>
      <t xml:space="preserve">b </t>
    </r>
    <r>
      <rPr>
        <sz val="8"/>
        <rFont val="Arial"/>
        <family val="2"/>
      </rPr>
      <t xml:space="preserve"> Some 4-wheel drive pickups previously classified as large pickups were correctly reclassified as small pickups.</t>
    </r>
  </si>
  <si>
    <r>
      <rPr>
        <b val="true"/>
        <sz val="8"/>
        <rFont val="Arial"/>
        <family val="2"/>
      </rPr>
      <t xml:space="preserve">KEY: </t>
    </r>
    <r>
      <rPr>
        <sz val="8"/>
        <rFont val="Arial"/>
        <family val="2"/>
      </rPr>
      <t xml:space="preserve"> mpg = miles per gallon. U = data are not available.</t>
    </r>
  </si>
  <si>
    <r>
      <rPr>
        <b val="true"/>
        <sz val="8"/>
        <rFont val="Arial"/>
        <family val="2"/>
      </rPr>
      <t xml:space="preserve">NOTES</t>
    </r>
    <r>
      <rPr>
        <sz val="8"/>
        <rFont val="Arial"/>
        <family val="2"/>
      </rPr>
      <t xml:space="preserve">:  Numbers and percents may not add to totals due to rounding.</t>
    </r>
  </si>
  <si>
    <r>
      <rPr>
        <sz val="8"/>
        <rFont val="Arial"/>
        <family val="2"/>
      </rPr>
      <t xml:space="preserve">Fleet sales total cannot be compared with truck sales in table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1-10 for the following reasons: 1) this table includes </t>
    </r>
  </si>
  <si>
    <t xml:space="preserve">both domestic and imported trucks, whereas the numbers in table 1-10 are for domestic trucks only; and 2) this</t>
  </si>
  <si>
    <r>
      <rPr>
        <sz val="8"/>
        <rFont val="Arial"/>
        <family val="2"/>
      </rPr>
      <t xml:space="preserve">table covers only light trucks, whereas the numbers in table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1-10 include heavy trucks.</t>
    </r>
  </si>
  <si>
    <r>
      <rPr>
        <b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 Light-Duty Vehicle MPG and Market Shares System Database, as cited in Oak Ridge National Laboratory,  </t>
    </r>
  </si>
  <si>
    <r>
      <rPr>
        <i val="true"/>
        <sz val="8"/>
        <rFont val="Arial"/>
        <family val="2"/>
      </rPr>
      <t xml:space="preserve">Transportation Energy Data Book, </t>
    </r>
    <r>
      <rPr>
        <sz val="8"/>
        <rFont val="Arial"/>
        <family val="2"/>
      </rPr>
      <t xml:space="preserve">Edition 20</t>
    </r>
    <r>
      <rPr>
        <i val="true"/>
        <sz val="8"/>
        <rFont val="Arial"/>
        <family val="2"/>
      </rPr>
      <t xml:space="preserve">,</t>
    </r>
    <r>
      <rPr>
        <sz val="8"/>
        <rFont val="Arial"/>
        <family val="2"/>
      </rPr>
      <t xml:space="preserve"> ORNL-6941 (Oak Ridge, TN: 2000), table 7.6, p. 7-7.</t>
    </r>
  </si>
  <si>
    <t xml:space="preserve">`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"/>
    <numFmt numFmtId="166" formatCode="@"/>
    <numFmt numFmtId="167" formatCode="#,##0"/>
    <numFmt numFmtId="168" formatCode="0.0_)"/>
    <numFmt numFmtId="169" formatCode="0.0"/>
    <numFmt numFmtId="170" formatCode="0.0_W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Hed Side" xfId="24"/>
    <cellStyle name="Hed Side bold" xfId="25"/>
    <cellStyle name="Hed Side Indent" xfId="26"/>
    <cellStyle name="Hed Side Regular" xfId="27"/>
    <cellStyle name="Hed Side_1-1A-Regular" xfId="28"/>
    <cellStyle name="Hed Top" xfId="29"/>
    <cellStyle name="Source Hed" xfId="30"/>
    <cellStyle name="Source Superscript" xfId="31"/>
    <cellStyle name="Source Text" xfId="32"/>
    <cellStyle name="State" xfId="33"/>
    <cellStyle name="Superscript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9" min="2" style="1" width="8.28"/>
    <col collapsed="false" customWidth="true" hidden="false" outlineLevel="0" max="10" min="10" style="2" width="8.28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8"/>
      <c r="K4" s="9"/>
      <c r="L4" s="9"/>
      <c r="M4" s="9"/>
    </row>
    <row r="5" customFormat="false" ht="12.75" hidden="false" customHeight="false" outlineLevel="0" collapsed="false">
      <c r="A5" s="10"/>
      <c r="B5" s="11" t="n">
        <v>1980</v>
      </c>
      <c r="C5" s="11" t="n">
        <v>1985</v>
      </c>
      <c r="D5" s="11" t="n">
        <v>1990</v>
      </c>
      <c r="E5" s="11" t="n">
        <v>1991</v>
      </c>
      <c r="F5" s="11" t="n">
        <v>1992</v>
      </c>
      <c r="G5" s="11" t="n">
        <v>1993</v>
      </c>
      <c r="H5" s="11" t="n">
        <v>1994</v>
      </c>
      <c r="I5" s="11" t="n">
        <v>1995</v>
      </c>
      <c r="J5" s="11" t="n">
        <v>1996</v>
      </c>
      <c r="K5" s="11" t="n">
        <v>1997</v>
      </c>
      <c r="L5" s="11" t="n">
        <v>1998</v>
      </c>
      <c r="M5" s="12" t="n">
        <v>1999</v>
      </c>
    </row>
    <row r="6" customFormat="false" ht="14.25" hidden="false" customHeight="false" outlineLevel="0" collapsed="false">
      <c r="A6" s="13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4.25" hidden="false" customHeight="true" outlineLevel="0" collapsed="false">
      <c r="A7" s="15" t="s">
        <v>5</v>
      </c>
      <c r="B7" s="16" t="n">
        <f aca="false">2216537/1000</f>
        <v>2216.537</v>
      </c>
      <c r="C7" s="16" t="n">
        <f aca="false">4235365/1000</f>
        <v>4235.365</v>
      </c>
      <c r="D7" s="16" t="n">
        <f aca="false">4514625/1000</f>
        <v>4514.625</v>
      </c>
      <c r="E7" s="16" t="n">
        <v>4048</v>
      </c>
      <c r="F7" s="16" t="n">
        <f aca="false">4392451/1000</f>
        <v>4392.451</v>
      </c>
      <c r="G7" s="16" t="n">
        <f aca="false">5055677/1000</f>
        <v>5055.677</v>
      </c>
      <c r="H7" s="16" t="n">
        <f aca="false">5724401/1000</f>
        <v>5724.401</v>
      </c>
      <c r="I7" s="16" t="n">
        <f aca="false">5933866/1000</f>
        <v>5933.866</v>
      </c>
      <c r="J7" s="17" t="n">
        <v>6237</v>
      </c>
      <c r="K7" s="16" t="n">
        <v>6527</v>
      </c>
      <c r="L7" s="18" t="n">
        <v>7138</v>
      </c>
      <c r="M7" s="16" t="n">
        <v>8002</v>
      </c>
    </row>
    <row r="8" customFormat="false" ht="14.25" hidden="false" customHeight="true" outlineLevel="0" collapsed="false">
      <c r="A8" s="15" t="s">
        <v>6</v>
      </c>
      <c r="B8" s="16" t="n">
        <f aca="false">516412/1000</f>
        <v>516.412</v>
      </c>
      <c r="C8" s="16" t="n">
        <f aca="false">863584/1000</f>
        <v>863.584</v>
      </c>
      <c r="D8" s="16" t="n">
        <f aca="false">678488/1000</f>
        <v>678.488</v>
      </c>
      <c r="E8" s="16" t="n">
        <f aca="false">628098/1000</f>
        <v>628.098</v>
      </c>
      <c r="F8" s="16" t="n">
        <f aca="false">586752/1000</f>
        <v>586.752</v>
      </c>
      <c r="G8" s="16" t="n">
        <f aca="false">332470/1000</f>
        <v>332.47</v>
      </c>
      <c r="H8" s="16" t="n">
        <f aca="false">365322/1000</f>
        <v>365.322</v>
      </c>
      <c r="I8" s="16" t="n">
        <f aca="false">356856/1000</f>
        <v>356.856</v>
      </c>
      <c r="J8" s="19" t="s">
        <v>7</v>
      </c>
      <c r="K8" s="16" t="n">
        <v>521</v>
      </c>
      <c r="L8" s="1" t="n">
        <v>460</v>
      </c>
      <c r="M8" s="1" t="n">
        <v>302</v>
      </c>
    </row>
    <row r="9" customFormat="false" ht="14.25" hidden="false" customHeight="true" outlineLevel="0" collapsed="false">
      <c r="A9" s="15" t="s">
        <v>8</v>
      </c>
      <c r="B9" s="16" t="n">
        <f aca="false">1115248/1000</f>
        <v>1115.248</v>
      </c>
      <c r="C9" s="16" t="n">
        <f aca="false">1690931/1000</f>
        <v>1690.931</v>
      </c>
      <c r="D9" s="16" t="n">
        <f aca="false">1573729/1000</f>
        <v>1573.729</v>
      </c>
      <c r="E9" s="16" t="n">
        <f aca="false">1309283/1000</f>
        <v>1309.283</v>
      </c>
      <c r="F9" s="16" t="n">
        <f aca="false">1452192/1000</f>
        <v>1452.192</v>
      </c>
      <c r="G9" s="16" t="n">
        <f aca="false">1877806/1000</f>
        <v>1877.806</v>
      </c>
      <c r="H9" s="16" t="n">
        <f aca="false">2199224/1000</f>
        <v>2199.224</v>
      </c>
      <c r="I9" s="16" t="n">
        <f aca="false">2183793/1000</f>
        <v>2183.793</v>
      </c>
      <c r="J9" s="17" t="n">
        <v>2042</v>
      </c>
      <c r="K9" s="16" t="n">
        <v>2051</v>
      </c>
      <c r="L9" s="18" t="n">
        <v>2378</v>
      </c>
      <c r="M9" s="16" t="n">
        <v>2830</v>
      </c>
    </row>
    <row r="10" customFormat="false" ht="14.25" hidden="false" customHeight="true" outlineLevel="0" collapsed="false">
      <c r="A10" s="15" t="s">
        <v>9</v>
      </c>
      <c r="B10" s="16" t="n">
        <f aca="false">13649/1000</f>
        <v>13.649</v>
      </c>
      <c r="C10" s="16" t="n">
        <f aca="false">437660/1000</f>
        <v>437.66</v>
      </c>
      <c r="D10" s="16" t="n">
        <f aca="false">932693/1000</f>
        <v>932.693</v>
      </c>
      <c r="E10" s="16" t="n">
        <f aca="false">888165/1000</f>
        <v>888.165</v>
      </c>
      <c r="F10" s="16" t="n">
        <f aca="false">968361/1000</f>
        <v>968.361</v>
      </c>
      <c r="G10" s="16" t="n">
        <f aca="false">1129459/1000</f>
        <v>1129.459</v>
      </c>
      <c r="H10" s="16" t="n">
        <f aca="false">1263933/1000</f>
        <v>1263.933</v>
      </c>
      <c r="I10" s="16" t="n">
        <f aca="false">1257116/1000</f>
        <v>1257.116</v>
      </c>
      <c r="J10" s="17" t="n">
        <v>1230</v>
      </c>
      <c r="K10" s="16" t="n">
        <v>1216</v>
      </c>
      <c r="L10" s="18" t="n">
        <v>1224</v>
      </c>
      <c r="M10" s="16" t="n">
        <v>1319</v>
      </c>
    </row>
    <row r="11" customFormat="false" ht="14.25" hidden="false" customHeight="true" outlineLevel="0" collapsed="false">
      <c r="A11" s="15" t="s">
        <v>10</v>
      </c>
      <c r="B11" s="16" t="n">
        <f aca="false">328065/1000</f>
        <v>328.065</v>
      </c>
      <c r="C11" s="16" t="n">
        <f aca="false">536242/1000</f>
        <v>536.242</v>
      </c>
      <c r="D11" s="16" t="n">
        <f aca="false">398877/1000</f>
        <v>398.877</v>
      </c>
      <c r="E11" s="16" t="n">
        <f aca="false">308317/1000</f>
        <v>308.317</v>
      </c>
      <c r="F11" s="16" t="n">
        <f aca="false">350013/1000</f>
        <v>350.013</v>
      </c>
      <c r="G11" s="16" t="n">
        <f aca="false">388435/1000</f>
        <v>388.435</v>
      </c>
      <c r="H11" s="16" t="n">
        <f aca="false">407737/1000</f>
        <v>407.737</v>
      </c>
      <c r="I11" s="16" t="n">
        <f aca="false">401056/1000</f>
        <v>401.056</v>
      </c>
      <c r="J11" s="19" t="n">
        <v>370</v>
      </c>
      <c r="K11" s="16" t="n">
        <v>387</v>
      </c>
      <c r="L11" s="1" t="n">
        <v>381</v>
      </c>
      <c r="M11" s="16" t="n">
        <v>417</v>
      </c>
    </row>
    <row r="12" customFormat="false" ht="14.25" hidden="false" customHeight="true" outlineLevel="0" collapsed="false">
      <c r="A12" s="15" t="s">
        <v>11</v>
      </c>
      <c r="B12" s="16" t="n">
        <f aca="false">85286/1000</f>
        <v>85.286</v>
      </c>
      <c r="C12" s="16" t="s">
        <v>12</v>
      </c>
      <c r="D12" s="16" t="n">
        <f aca="false">553286/1000</f>
        <v>553.286</v>
      </c>
      <c r="E12" s="16" t="s">
        <v>12</v>
      </c>
      <c r="F12" s="16" t="s">
        <v>12</v>
      </c>
      <c r="G12" s="16" t="n">
        <f aca="false">733253/1000</f>
        <v>733.253</v>
      </c>
      <c r="H12" s="16" t="n">
        <f aca="false">816409/1000</f>
        <v>816.409</v>
      </c>
      <c r="I12" s="16" t="n">
        <f aca="false">902921/1000</f>
        <v>902.921</v>
      </c>
      <c r="J12" s="17" t="n">
        <v>637</v>
      </c>
      <c r="K12" s="16" t="n">
        <v>782</v>
      </c>
      <c r="L12" s="1" t="n">
        <v>762</v>
      </c>
      <c r="M12" s="16" t="n">
        <v>942</v>
      </c>
    </row>
    <row r="13" customFormat="false" ht="14.25" hidden="false" customHeight="true" outlineLevel="0" collapsed="false">
      <c r="A13" s="15" t="s">
        <v>13</v>
      </c>
      <c r="B13" s="16" t="n">
        <f aca="false">157877/1000</f>
        <v>157.877</v>
      </c>
      <c r="C13" s="16" t="s">
        <v>12</v>
      </c>
      <c r="D13" s="16" t="n">
        <f aca="false">377552/1000</f>
        <v>377.552</v>
      </c>
      <c r="E13" s="16" t="s">
        <v>12</v>
      </c>
      <c r="F13" s="16" t="s">
        <v>12</v>
      </c>
      <c r="G13" s="16" t="n">
        <f aca="false">594254/1000</f>
        <v>594.254</v>
      </c>
      <c r="H13" s="16" t="n">
        <f aca="false">671776/1000</f>
        <v>671.776</v>
      </c>
      <c r="I13" s="16" t="n">
        <f aca="false">832124/1000</f>
        <v>832.124</v>
      </c>
      <c r="J13" s="17" t="n">
        <v>1382</v>
      </c>
      <c r="K13" s="16" t="n">
        <v>1570</v>
      </c>
      <c r="L13" s="18" t="n">
        <v>1933</v>
      </c>
      <c r="M13" s="16" t="n">
        <v>2191</v>
      </c>
    </row>
    <row r="14" customFormat="false" ht="6.6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9"/>
      <c r="K14" s="16"/>
    </row>
    <row r="15" customFormat="false" ht="12.75" hidden="false" customHeight="false" outlineLevel="0" collapsed="false">
      <c r="A15" s="20" t="s">
        <v>14</v>
      </c>
      <c r="J15" s="21"/>
    </row>
    <row r="16" customFormat="false" ht="12.75" hidden="false" customHeight="false" outlineLevel="0" collapsed="false">
      <c r="A16" s="15" t="s">
        <v>6</v>
      </c>
      <c r="B16" s="22" t="n">
        <v>23.3</v>
      </c>
      <c r="C16" s="22" t="n">
        <v>20.4</v>
      </c>
      <c r="D16" s="22" t="n">
        <v>15</v>
      </c>
      <c r="E16" s="22" t="n">
        <v>15.5</v>
      </c>
      <c r="F16" s="22" t="n">
        <v>13.4</v>
      </c>
      <c r="G16" s="22" t="n">
        <v>6.6</v>
      </c>
      <c r="H16" s="22" t="n">
        <v>6.4</v>
      </c>
      <c r="I16" s="22" t="n">
        <v>6</v>
      </c>
      <c r="J16" s="19" t="n">
        <v>9.2</v>
      </c>
      <c r="K16" s="22" t="n">
        <v>8</v>
      </c>
      <c r="L16" s="1" t="n">
        <v>6.4</v>
      </c>
      <c r="M16" s="23" t="n">
        <v>3.8</v>
      </c>
    </row>
    <row r="17" customFormat="false" ht="12.75" hidden="false" customHeight="false" outlineLevel="0" collapsed="false">
      <c r="A17" s="15" t="s">
        <v>15</v>
      </c>
      <c r="B17" s="22" t="n">
        <v>50.3</v>
      </c>
      <c r="C17" s="22" t="n">
        <v>39.9</v>
      </c>
      <c r="D17" s="22" t="n">
        <v>34.9</v>
      </c>
      <c r="E17" s="22" t="n">
        <v>32.3</v>
      </c>
      <c r="F17" s="22" t="n">
        <v>33.1</v>
      </c>
      <c r="G17" s="22" t="n">
        <v>37.1</v>
      </c>
      <c r="H17" s="22" t="n">
        <v>38.4</v>
      </c>
      <c r="I17" s="22" t="n">
        <v>36.8</v>
      </c>
      <c r="J17" s="19" t="n">
        <v>32.7</v>
      </c>
      <c r="K17" s="22" t="n">
        <v>31.4</v>
      </c>
      <c r="L17" s="1" t="n">
        <v>33.3</v>
      </c>
      <c r="M17" s="22" t="n">
        <v>35.4</v>
      </c>
    </row>
    <row r="18" customFormat="false" ht="12.75" hidden="false" customHeight="false" outlineLevel="0" collapsed="false">
      <c r="A18" s="15" t="s">
        <v>9</v>
      </c>
      <c r="B18" s="22" t="n">
        <v>0.6</v>
      </c>
      <c r="C18" s="22" t="n">
        <v>10.3</v>
      </c>
      <c r="D18" s="22" t="n">
        <v>20.7</v>
      </c>
      <c r="E18" s="22" t="n">
        <v>21.9</v>
      </c>
      <c r="F18" s="22" t="n">
        <v>22</v>
      </c>
      <c r="G18" s="22" t="n">
        <v>22.3</v>
      </c>
      <c r="H18" s="22" t="n">
        <v>22.1</v>
      </c>
      <c r="I18" s="22" t="n">
        <v>21.2</v>
      </c>
      <c r="J18" s="19" t="n">
        <v>19.7</v>
      </c>
      <c r="K18" s="22" t="n">
        <v>18.6</v>
      </c>
      <c r="L18" s="1" t="n">
        <v>17.1</v>
      </c>
      <c r="M18" s="22" t="n">
        <v>16.5</v>
      </c>
    </row>
    <row r="19" customFormat="false" ht="12.75" hidden="false" customHeight="false" outlineLevel="0" collapsed="false">
      <c r="A19" s="15" t="s">
        <v>16</v>
      </c>
      <c r="B19" s="22" t="n">
        <v>14.8</v>
      </c>
      <c r="C19" s="22" t="n">
        <v>12.7</v>
      </c>
      <c r="D19" s="22" t="n">
        <v>8.8</v>
      </c>
      <c r="E19" s="22" t="n">
        <v>7.6</v>
      </c>
      <c r="F19" s="22" t="n">
        <v>8</v>
      </c>
      <c r="G19" s="22" t="n">
        <v>7.7</v>
      </c>
      <c r="H19" s="22" t="n">
        <v>7.1</v>
      </c>
      <c r="I19" s="22" t="n">
        <v>6.8</v>
      </c>
      <c r="J19" s="19" t="n">
        <v>5.9</v>
      </c>
      <c r="K19" s="22" t="n">
        <v>5.9</v>
      </c>
      <c r="L19" s="1" t="n">
        <v>5.3</v>
      </c>
      <c r="M19" s="22" t="n">
        <v>5.2</v>
      </c>
    </row>
    <row r="20" customFormat="false" ht="12.75" hidden="false" customHeight="false" outlineLevel="0" collapsed="false">
      <c r="A20" s="15" t="s">
        <v>11</v>
      </c>
      <c r="B20" s="22" t="n">
        <v>3.8</v>
      </c>
      <c r="C20" s="22" t="s">
        <v>12</v>
      </c>
      <c r="D20" s="22" t="n">
        <v>12.3</v>
      </c>
      <c r="E20" s="22" t="s">
        <v>12</v>
      </c>
      <c r="F20" s="22" t="s">
        <v>12</v>
      </c>
      <c r="G20" s="22" t="n">
        <v>14.5</v>
      </c>
      <c r="H20" s="22" t="n">
        <v>14.3</v>
      </c>
      <c r="I20" s="22" t="n">
        <v>15.2</v>
      </c>
      <c r="J20" s="19" t="n">
        <v>10.2</v>
      </c>
      <c r="K20" s="22" t="n">
        <v>12</v>
      </c>
      <c r="L20" s="1" t="n">
        <v>10.7</v>
      </c>
      <c r="M20" s="22" t="n">
        <v>11.8</v>
      </c>
    </row>
    <row r="21" s="24" customFormat="true" ht="12.75" hidden="false" customHeight="false" outlineLevel="0" collapsed="false">
      <c r="A21" s="15" t="s">
        <v>17</v>
      </c>
      <c r="B21" s="22" t="n">
        <v>7.5</v>
      </c>
      <c r="C21" s="22" t="s">
        <v>12</v>
      </c>
      <c r="D21" s="22" t="n">
        <v>8.4</v>
      </c>
      <c r="E21" s="22" t="s">
        <v>12</v>
      </c>
      <c r="F21" s="22" t="s">
        <v>12</v>
      </c>
      <c r="G21" s="22" t="n">
        <v>11.8</v>
      </c>
      <c r="H21" s="22" t="n">
        <v>11.7</v>
      </c>
      <c r="I21" s="22" t="n">
        <v>14</v>
      </c>
      <c r="J21" s="19" t="n">
        <v>22.2</v>
      </c>
      <c r="K21" s="22" t="n">
        <v>24.1</v>
      </c>
      <c r="L21" s="24" t="n">
        <v>27.1</v>
      </c>
      <c r="M21" s="22" t="n">
        <v>27.1</v>
      </c>
    </row>
    <row r="22" customFormat="false" ht="6" hidden="false" customHeight="true" outlineLevel="0" collapsed="false">
      <c r="J22" s="21"/>
    </row>
    <row r="23" customFormat="false" ht="14.25" hidden="false" customHeight="true" outlineLevel="0" collapsed="false">
      <c r="A23" s="20" t="s">
        <v>18</v>
      </c>
      <c r="B23" s="16"/>
      <c r="C23" s="16"/>
      <c r="D23" s="16"/>
      <c r="E23" s="16"/>
      <c r="F23" s="16"/>
      <c r="G23" s="16"/>
      <c r="H23" s="16"/>
      <c r="I23" s="16"/>
      <c r="J23" s="19"/>
      <c r="K23" s="16"/>
    </row>
    <row r="24" customFormat="false" ht="12.75" hidden="false" customHeight="false" outlineLevel="0" collapsed="false">
      <c r="A24" s="1" t="s">
        <v>19</v>
      </c>
      <c r="B24" s="22" t="n">
        <v>18.1</v>
      </c>
      <c r="C24" s="22" t="n">
        <v>20.4</v>
      </c>
      <c r="D24" s="22" t="n">
        <v>20.5</v>
      </c>
      <c r="E24" s="22" t="n">
        <v>20.6</v>
      </c>
      <c r="F24" s="22" t="n">
        <v>20.4</v>
      </c>
      <c r="G24" s="22" t="n">
        <v>20.5</v>
      </c>
      <c r="H24" s="22" t="n">
        <v>20.4</v>
      </c>
      <c r="I24" s="22" t="n">
        <v>20.2</v>
      </c>
      <c r="J24" s="19" t="n">
        <v>20.4</v>
      </c>
      <c r="K24" s="22" t="n">
        <v>20.1</v>
      </c>
      <c r="L24" s="1" t="n">
        <v>20.3</v>
      </c>
      <c r="M24" s="22" t="n">
        <v>20.1</v>
      </c>
    </row>
    <row r="25" customFormat="false" ht="12.75" hidden="false" customHeight="false" outlineLevel="0" collapsed="false">
      <c r="A25" s="15" t="s">
        <v>6</v>
      </c>
      <c r="B25" s="22" t="n">
        <v>25.5</v>
      </c>
      <c r="C25" s="22" t="n">
        <v>26.8</v>
      </c>
      <c r="D25" s="22" t="n">
        <v>25.2</v>
      </c>
      <c r="E25" s="22" t="n">
        <v>25.7</v>
      </c>
      <c r="F25" s="22" t="n">
        <v>25</v>
      </c>
      <c r="G25" s="22" t="n">
        <v>24.9</v>
      </c>
      <c r="H25" s="22" t="n">
        <v>25.3</v>
      </c>
      <c r="I25" s="22" t="n">
        <v>25.6</v>
      </c>
      <c r="J25" s="19" t="n">
        <v>25.6</v>
      </c>
      <c r="K25" s="22" t="n">
        <v>24.6</v>
      </c>
      <c r="L25" s="1" t="n">
        <v>24.5</v>
      </c>
      <c r="M25" s="22" t="n">
        <v>24.8</v>
      </c>
    </row>
    <row r="26" customFormat="false" ht="12.75" hidden="false" customHeight="false" outlineLevel="0" collapsed="false">
      <c r="A26" s="15" t="s">
        <v>8</v>
      </c>
      <c r="B26" s="22" t="n">
        <v>17</v>
      </c>
      <c r="C26" s="22" t="n">
        <v>19</v>
      </c>
      <c r="D26" s="22" t="n">
        <v>18.9</v>
      </c>
      <c r="E26" s="22" t="n">
        <v>18.8</v>
      </c>
      <c r="F26" s="22" t="n">
        <v>18.9</v>
      </c>
      <c r="G26" s="22" t="n">
        <v>19.6</v>
      </c>
      <c r="H26" s="22" t="n">
        <v>20.1</v>
      </c>
      <c r="I26" s="22" t="n">
        <v>19.4</v>
      </c>
      <c r="J26" s="19" t="n">
        <v>18.9</v>
      </c>
      <c r="K26" s="22" t="n">
        <v>19.4</v>
      </c>
      <c r="L26" s="1" t="n">
        <v>19.1</v>
      </c>
      <c r="M26" s="22" t="n">
        <v>19.3</v>
      </c>
    </row>
    <row r="27" customFormat="false" ht="12.75" hidden="false" customHeight="false" outlineLevel="0" collapsed="false">
      <c r="A27" s="15" t="s">
        <v>9</v>
      </c>
      <c r="B27" s="22" t="n">
        <v>19.6</v>
      </c>
      <c r="C27" s="22" t="n">
        <v>23.9</v>
      </c>
      <c r="D27" s="22" t="n">
        <v>23.1</v>
      </c>
      <c r="E27" s="22" t="n">
        <v>22.6</v>
      </c>
      <c r="F27" s="22" t="n">
        <v>22.5</v>
      </c>
      <c r="G27" s="22" t="n">
        <v>22.9</v>
      </c>
      <c r="H27" s="22" t="n">
        <v>22.1</v>
      </c>
      <c r="I27" s="22" t="n">
        <v>22.8</v>
      </c>
      <c r="J27" s="19" t="n">
        <v>22.8</v>
      </c>
      <c r="K27" s="22" t="n">
        <v>22.9</v>
      </c>
      <c r="L27" s="1" t="n">
        <v>23.3</v>
      </c>
      <c r="M27" s="22" t="n">
        <v>23</v>
      </c>
    </row>
    <row r="28" customFormat="false" ht="12.75" hidden="false" customHeight="false" outlineLevel="0" collapsed="false">
      <c r="A28" s="15" t="s">
        <v>10</v>
      </c>
      <c r="B28" s="22" t="n">
        <v>16.3</v>
      </c>
      <c r="C28" s="22" t="n">
        <v>16.4</v>
      </c>
      <c r="D28" s="22" t="n">
        <v>16.9</v>
      </c>
      <c r="E28" s="22" t="n">
        <v>17.4</v>
      </c>
      <c r="F28" s="22" t="n">
        <v>16.9</v>
      </c>
      <c r="G28" s="22" t="n">
        <v>17.3</v>
      </c>
      <c r="H28" s="22" t="n">
        <v>17.4</v>
      </c>
      <c r="I28" s="22" t="n">
        <v>17.1</v>
      </c>
      <c r="J28" s="19" t="n">
        <v>17.2</v>
      </c>
      <c r="K28" s="22" t="n">
        <v>17.8</v>
      </c>
      <c r="L28" s="1" t="n">
        <v>18.2</v>
      </c>
      <c r="M28" s="22" t="n">
        <v>17.8</v>
      </c>
    </row>
    <row r="29" customFormat="false" ht="12.75" hidden="false" customHeight="false" outlineLevel="0" collapsed="false">
      <c r="A29" s="15" t="s">
        <v>20</v>
      </c>
      <c r="B29" s="22" t="n">
        <v>16.6</v>
      </c>
      <c r="C29" s="22" t="s">
        <v>12</v>
      </c>
      <c r="D29" s="22" t="n">
        <v>21.5</v>
      </c>
      <c r="E29" s="22" t="s">
        <v>12</v>
      </c>
      <c r="F29" s="22" t="s">
        <v>12</v>
      </c>
      <c r="G29" s="22" t="n">
        <v>21</v>
      </c>
      <c r="H29" s="22" t="n">
        <v>20.4</v>
      </c>
      <c r="I29" s="22" t="n">
        <v>20.4</v>
      </c>
      <c r="J29" s="19" t="n">
        <v>21.7</v>
      </c>
      <c r="K29" s="22" t="n">
        <v>21.5</v>
      </c>
      <c r="L29" s="25" t="n">
        <v>22.9</v>
      </c>
      <c r="M29" s="22" t="n">
        <v>23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s="24" customFormat="true" ht="13.5" hidden="false" customHeight="false" outlineLevel="0" collapsed="false">
      <c r="A30" s="26" t="s">
        <v>17</v>
      </c>
      <c r="B30" s="27" t="n">
        <v>14.6</v>
      </c>
      <c r="C30" s="27" t="s">
        <v>12</v>
      </c>
      <c r="D30" s="27" t="n">
        <v>18.9</v>
      </c>
      <c r="E30" s="27" t="s">
        <v>12</v>
      </c>
      <c r="F30" s="27" t="s">
        <v>12</v>
      </c>
      <c r="G30" s="27" t="n">
        <v>18.9</v>
      </c>
      <c r="H30" s="27" t="n">
        <v>19</v>
      </c>
      <c r="I30" s="27" t="n">
        <v>18.8</v>
      </c>
      <c r="J30" s="28" t="n">
        <v>19.5</v>
      </c>
      <c r="K30" s="27" t="n">
        <v>18.3</v>
      </c>
      <c r="L30" s="28" t="n">
        <v>18.9</v>
      </c>
      <c r="M30" s="27" t="n">
        <v>18.8</v>
      </c>
    </row>
    <row r="31" s="24" customFormat="true" ht="14.25" hidden="false" customHeight="false" outlineLevel="0" collapsed="false">
      <c r="A31" s="29" t="s">
        <v>2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30" t="s">
        <v>2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5" hidden="false" customHeight="true" outlineLevel="0" collapsed="false">
      <c r="A33" s="31" t="s">
        <v>23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2.75" hidden="false" customHeight="false" outlineLevel="0" collapsed="false">
      <c r="A34" s="32"/>
      <c r="B34" s="32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2.75" hidden="false" customHeight="false" outlineLevel="0" collapsed="false">
      <c r="A35" s="34" t="s">
        <v>24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5" hidden="false" customHeight="true" outlineLevel="0" collapsed="false">
      <c r="A36" s="35"/>
    </row>
    <row r="37" customFormat="false" ht="14.85" hidden="false" customHeight="true" outlineLevel="0" collapsed="false">
      <c r="A37" s="36" t="s">
        <v>2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2.75" hidden="false" customHeight="false" outlineLevel="0" collapsed="false">
      <c r="A38" s="37" t="s">
        <v>26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2.75" hidden="false" customHeight="false" outlineLevel="0" collapsed="false">
      <c r="A39" s="37" t="s">
        <v>27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12.75" hidden="false" customHeight="false" outlineLevel="0" collapsed="false">
      <c r="A40" s="37" t="s">
        <v>28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s="39" customFormat="true" ht="12.75" hidden="false" customHeight="false" outlineLevel="0" collapsed="false">
      <c r="A42" s="38" t="s">
        <v>29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2.75" hidden="false" customHeight="false" outlineLevel="0" collapsed="false">
      <c r="A43" s="40" t="s">
        <v>30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6" customFormat="false" ht="12.75" hidden="false" customHeight="false" outlineLevel="0" collapsed="false">
      <c r="C46" s="1" t="s">
        <v>31</v>
      </c>
    </row>
  </sheetData>
  <mergeCells count="10">
    <mergeCell ref="A31:K31"/>
    <mergeCell ref="A32:K32"/>
    <mergeCell ref="A33:K33"/>
    <mergeCell ref="A35:K35"/>
    <mergeCell ref="A37:K37"/>
    <mergeCell ref="A38:K38"/>
    <mergeCell ref="A39:K39"/>
    <mergeCell ref="A40:K40"/>
    <mergeCell ref="A42:K42"/>
    <mergeCell ref="A43:K43"/>
  </mergeCells>
  <printOptions headings="false" gridLines="false" gridLinesSet="true" horizontalCentered="false" verticalCentered="false"/>
  <pageMargins left="1" right="1" top="0.940277777777778" bottom="0.670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Page &amp;P&amp;RNTSmain/&amp;A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6:12:05Z</dcterms:created>
  <dc:creator>Sarah Maccalous</dc:creator>
  <dc:description/>
  <dc:language>en-US</dc:language>
  <cp:lastModifiedBy>Bchang</cp:lastModifiedBy>
  <cp:lastPrinted>2000-06-23T22:00:55Z</cp:lastPrinted>
  <dcterms:modified xsi:type="dcterms:W3CDTF">2001-10-09T21:00:46Z</dcterms:modified>
  <cp:revision>0</cp:revision>
  <dc:subject/>
  <dc:title/>
</cp:coreProperties>
</file>