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SS-FY05" sheetId="1" state="visible" r:id="rId2"/>
  </sheets>
  <definedNames>
    <definedName function="false" hidden="false" localSheetId="0" name="_xlnm.Print_Titles" vbProcedure="false">'SSS-FY05'!$1:$1</definedName>
    <definedName function="false" hidden="false" name="qry2005_FY05_SSSListForWebFB" vbProcedure="false">'SSS-FY05'!$A$1:$F$9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5" uniqueCount="1021">
  <si>
    <t xml:space="preserve">Student Support Services (SSS) Grantees</t>
  </si>
  <si>
    <t xml:space="preserve">State</t>
  </si>
  <si>
    <t xml:space="preserve">FY 2005 Funding</t>
  </si>
  <si>
    <t xml:space="preserve">Hurricane Supplement</t>
  </si>
  <si>
    <t xml:space="preserve">Total FY 2005 Funding</t>
  </si>
  <si>
    <t xml:space="preserve">No of Participants</t>
  </si>
  <si>
    <t xml:space="preserve">University of Alaska/ Anchorage</t>
  </si>
  <si>
    <t xml:space="preserve">AK</t>
  </si>
  <si>
    <t xml:space="preserve">University of Alaska/ Fairbanks/ Main</t>
  </si>
  <si>
    <t xml:space="preserve">University of Alaska/ Southeast</t>
  </si>
  <si>
    <t xml:space="preserve">Alabama A &amp; M University</t>
  </si>
  <si>
    <t xml:space="preserve">AL</t>
  </si>
  <si>
    <t xml:space="preserve">Alabama Southern Community College</t>
  </si>
  <si>
    <t xml:space="preserve">Alabama State University/ Montgomery</t>
  </si>
  <si>
    <t xml:space="preserve">Auburn University Montgomery</t>
  </si>
  <si>
    <t xml:space="preserve">Bevill State Community College/ Fayette</t>
  </si>
  <si>
    <t xml:space="preserve">Bevill State Community College/ Hamilton</t>
  </si>
  <si>
    <t xml:space="preserve">Calhoun Community College</t>
  </si>
  <si>
    <t xml:space="preserve">Central Alabama Community College</t>
  </si>
  <si>
    <t xml:space="preserve">Enterprise-Ozark Community College</t>
  </si>
  <si>
    <t xml:space="preserve">Faulkner State Community College</t>
  </si>
  <si>
    <t xml:space="preserve">Gadsden State Community College</t>
  </si>
  <si>
    <t xml:space="preserve">George C. Wallace Community College/ Selma</t>
  </si>
  <si>
    <t xml:space="preserve">George C. Wallace State Community College/ Dothan</t>
  </si>
  <si>
    <t xml:space="preserve">George C. Wallace State Community College/ Hanceville</t>
  </si>
  <si>
    <t xml:space="preserve">J.F. Ingram State Technical College</t>
  </si>
  <si>
    <t xml:space="preserve">Jefferson Davis Community College</t>
  </si>
  <si>
    <t xml:space="preserve">Jefferson State Community College</t>
  </si>
  <si>
    <t xml:space="preserve">Lurleen B. Wallace Community College</t>
  </si>
  <si>
    <t xml:space="preserve">Miles College</t>
  </si>
  <si>
    <t xml:space="preserve">Northwest Shoals Community College</t>
  </si>
  <si>
    <t xml:space="preserve">Snead State Community College</t>
  </si>
  <si>
    <t xml:space="preserve">Southern Community College</t>
  </si>
  <si>
    <t xml:space="preserve">Stillman College Student Support Services</t>
  </si>
  <si>
    <t xml:space="preserve">T.A. Lawson State Community  College</t>
  </si>
  <si>
    <t xml:space="preserve">Talladega College</t>
  </si>
  <si>
    <t xml:space="preserve">Trenholm State Technical College</t>
  </si>
  <si>
    <t xml:space="preserve">Troy University/ Troy/ Student Services</t>
  </si>
  <si>
    <t xml:space="preserve">University of Alabama</t>
  </si>
  <si>
    <t xml:space="preserve">University of Alabama/ Birmingham</t>
  </si>
  <si>
    <t xml:space="preserve">University of Montevallo</t>
  </si>
  <si>
    <t xml:space="preserve">University of West Alabama</t>
  </si>
  <si>
    <t xml:space="preserve">Arkansas Northeastern College</t>
  </si>
  <si>
    <t xml:space="preserve">AR</t>
  </si>
  <si>
    <t xml:space="preserve">Arkansas State University/ Beebe</t>
  </si>
  <si>
    <t xml:space="preserve">Arkansas State University/ Jonesboro</t>
  </si>
  <si>
    <t xml:space="preserve">East Arkansas Community College</t>
  </si>
  <si>
    <t xml:space="preserve">Harding University</t>
  </si>
  <si>
    <t xml:space="preserve">Henderson State University</t>
  </si>
  <si>
    <t xml:space="preserve">Henderson State University/ Disabled</t>
  </si>
  <si>
    <t xml:space="preserve">John Brown University</t>
  </si>
  <si>
    <t xml:space="preserve">Mid/ South Community College</t>
  </si>
  <si>
    <t xml:space="preserve">National Park Community College</t>
  </si>
  <si>
    <t xml:space="preserve">North Arkansas College</t>
  </si>
  <si>
    <t xml:space="preserve">Ouachita Baptist University</t>
  </si>
  <si>
    <t xml:space="preserve">Ouachita Technical College</t>
  </si>
  <si>
    <t xml:space="preserve">Ozarka College/ Melbourne</t>
  </si>
  <si>
    <t xml:space="preserve">Philander Smith College</t>
  </si>
  <si>
    <t xml:space="preserve">Pulaski Technical College</t>
  </si>
  <si>
    <t xml:space="preserve">Rich Mountain Community College</t>
  </si>
  <si>
    <t xml:space="preserve">South Arkansas Community College</t>
  </si>
  <si>
    <t xml:space="preserve">Southeast Arkansas College</t>
  </si>
  <si>
    <t xml:space="preserve">Southern Arkansas University</t>
  </si>
  <si>
    <t xml:space="preserve">University of Arkansas</t>
  </si>
  <si>
    <t xml:space="preserve">University of Arkansas Community College/ Hope</t>
  </si>
  <si>
    <t xml:space="preserve">University of Arkansas/ Little Rock</t>
  </si>
  <si>
    <t xml:space="preserve">University of Arkansas/ Monticello</t>
  </si>
  <si>
    <t xml:space="preserve">University of Arkansas/ Phillips Community College</t>
  </si>
  <si>
    <t xml:space="preserve">University of Arkansas/ Pine Bluff</t>
  </si>
  <si>
    <t xml:space="preserve">University of the Ozarks</t>
  </si>
  <si>
    <t xml:space="preserve">American Samoa Community College</t>
  </si>
  <si>
    <t xml:space="preserve">AS</t>
  </si>
  <si>
    <t xml:space="preserve">Arizona State University</t>
  </si>
  <si>
    <t xml:space="preserve">AZ</t>
  </si>
  <si>
    <t xml:space="preserve">Arizona State University/ Disabled</t>
  </si>
  <si>
    <t xml:space="preserve">Arizona Western College</t>
  </si>
  <si>
    <t xml:space="preserve">Central Arizona College</t>
  </si>
  <si>
    <t xml:space="preserve">Cochise College</t>
  </si>
  <si>
    <t xml:space="preserve">Eastern Arizona College</t>
  </si>
  <si>
    <t xml:space="preserve">Gateway Community College</t>
  </si>
  <si>
    <t xml:space="preserve">Northern Arizona University/ Flagstaff</t>
  </si>
  <si>
    <t xml:space="preserve">Phoenix College</t>
  </si>
  <si>
    <t xml:space="preserve">South Mountain Community College</t>
  </si>
  <si>
    <t xml:space="preserve">University of Arizona</t>
  </si>
  <si>
    <t xml:space="preserve">Yavapai College</t>
  </si>
  <si>
    <t xml:space="preserve">Antelope Valley College</t>
  </si>
  <si>
    <t xml:space="preserve">CA</t>
  </si>
  <si>
    <t xml:space="preserve">Butte-Glenn Community College District</t>
  </si>
  <si>
    <t xml:space="preserve">California Lutheran University</t>
  </si>
  <si>
    <t xml:space="preserve">California Polytechnic State University</t>
  </si>
  <si>
    <t xml:space="preserve">California State Polytechnic University/ Pomona</t>
  </si>
  <si>
    <t xml:space="preserve">California State Polytechnic University/ Pomona/ Disabled</t>
  </si>
  <si>
    <t xml:space="preserve">California State University/ Bakersfield</t>
  </si>
  <si>
    <t xml:space="preserve">California State University/ Chico</t>
  </si>
  <si>
    <t xml:space="preserve">California State University/ Dominguez Hills</t>
  </si>
  <si>
    <t xml:space="preserve">California State University/ East Bay Foundation</t>
  </si>
  <si>
    <t xml:space="preserve">California State University/ East Bay Foundation/ Disabled</t>
  </si>
  <si>
    <t xml:space="preserve">California State University/ Fresno</t>
  </si>
  <si>
    <t xml:space="preserve">California State University/ Fullerton</t>
  </si>
  <si>
    <t xml:space="preserve">California State University/ Long Beach</t>
  </si>
  <si>
    <t xml:space="preserve">California State University/ Los Angeles/ Disabled</t>
  </si>
  <si>
    <t xml:space="preserve">California State University/ Monterey Bay</t>
  </si>
  <si>
    <t xml:space="preserve">California State University/ Sacramento/ Disabled</t>
  </si>
  <si>
    <t xml:space="preserve">California State University/ San Bernardino</t>
  </si>
  <si>
    <t xml:space="preserve">California State University/ San Marcos</t>
  </si>
  <si>
    <t xml:space="preserve">California State University/ Stanislaus</t>
  </si>
  <si>
    <t xml:space="preserve">Cerro Coso Community College</t>
  </si>
  <si>
    <t xml:space="preserve">Chabot/ Las Positas Community College District</t>
  </si>
  <si>
    <t xml:space="preserve">City College of San Francisco</t>
  </si>
  <si>
    <t xml:space="preserve">College of the Dessert</t>
  </si>
  <si>
    <t xml:space="preserve">College of the Siskiyous</t>
  </si>
  <si>
    <t xml:space="preserve">Compton Community College</t>
  </si>
  <si>
    <t xml:space="preserve">Copper Mountain College</t>
  </si>
  <si>
    <t xml:space="preserve">Evergreen Valley College</t>
  </si>
  <si>
    <t xml:space="preserve">Feather River College</t>
  </si>
  <si>
    <t xml:space="preserve">Fresno City College</t>
  </si>
  <si>
    <t xml:space="preserve">Gavilan College</t>
  </si>
  <si>
    <t xml:space="preserve">Hartnell College</t>
  </si>
  <si>
    <t xml:space="preserve">Humboldt State University</t>
  </si>
  <si>
    <t xml:space="preserve">Imperial Valley College</t>
  </si>
  <si>
    <t xml:space="preserve">Long Beach City College</t>
  </si>
  <si>
    <t xml:space="preserve">Long Beach City College/ Disabled</t>
  </si>
  <si>
    <t xml:space="preserve">Los Angeles City College</t>
  </si>
  <si>
    <t xml:space="preserve">Los Angeles Harbor College/ Disabled</t>
  </si>
  <si>
    <t xml:space="preserve">Los Angeles Mission College</t>
  </si>
  <si>
    <t xml:space="preserve">Los Angeles Southwest College</t>
  </si>
  <si>
    <t xml:space="preserve">Los Angeles Valley College</t>
  </si>
  <si>
    <t xml:space="preserve">Mission College</t>
  </si>
  <si>
    <t xml:space="preserve">Monterey Peninsula College</t>
  </si>
  <si>
    <t xml:space="preserve">Mount St. Mary's College</t>
  </si>
  <si>
    <t xml:space="preserve">Napa Valley Community College District</t>
  </si>
  <si>
    <t xml:space="preserve">National Hispanic University</t>
  </si>
  <si>
    <t xml:space="preserve">Palomar Community College District</t>
  </si>
  <si>
    <t xml:space="preserve">Pasadena City College</t>
  </si>
  <si>
    <t xml:space="preserve">Redwoods Community College District</t>
  </si>
  <si>
    <t xml:space="preserve">Reedley College/ Clovis &amp; Madera Centers/ Disabled</t>
  </si>
  <si>
    <t xml:space="preserve">Rio Hondo College</t>
  </si>
  <si>
    <t xml:space="preserve">Riverside Community College/ Norco Campus</t>
  </si>
  <si>
    <t xml:space="preserve">San Bernardino Valley College</t>
  </si>
  <si>
    <t xml:space="preserve">San Diego Community College District</t>
  </si>
  <si>
    <t xml:space="preserve">San Diego Mesa College</t>
  </si>
  <si>
    <t xml:space="preserve">San Diego Miramar College</t>
  </si>
  <si>
    <t xml:space="preserve">San Diego State University/ Disabled</t>
  </si>
  <si>
    <t xml:space="preserve">San Francisco State University</t>
  </si>
  <si>
    <t xml:space="preserve">San Joaquin Delta College</t>
  </si>
  <si>
    <t xml:space="preserve">San Jose State University</t>
  </si>
  <si>
    <t xml:space="preserve">San Mateo Community College District/ Caqada College</t>
  </si>
  <si>
    <t xml:space="preserve">Santa Ana College</t>
  </si>
  <si>
    <t xml:space="preserve">Santa Monica College</t>
  </si>
  <si>
    <t xml:space="preserve">Shasta College</t>
  </si>
  <si>
    <t xml:space="preserve">Skyline College</t>
  </si>
  <si>
    <t xml:space="preserve">Sonoma State University</t>
  </si>
  <si>
    <t xml:space="preserve">University of California/ Berkeley</t>
  </si>
  <si>
    <t xml:space="preserve">University of California/ Berkeley/ Disabled</t>
  </si>
  <si>
    <t xml:space="preserve">University of California/ Davis</t>
  </si>
  <si>
    <t xml:space="preserve">University of California/ Irvine</t>
  </si>
  <si>
    <t xml:space="preserve">University of California/ Los Angeles</t>
  </si>
  <si>
    <t xml:space="preserve">University of California/ San Diego</t>
  </si>
  <si>
    <t xml:space="preserve">University of San Diego</t>
  </si>
  <si>
    <t xml:space="preserve">University of the Pacific</t>
  </si>
  <si>
    <t xml:space="preserve">Victor Valley College</t>
  </si>
  <si>
    <t xml:space="preserve">West Hills Community College</t>
  </si>
  <si>
    <t xml:space="preserve">West Los Angeles College</t>
  </si>
  <si>
    <t xml:space="preserve">Yosemite Community College District</t>
  </si>
  <si>
    <t xml:space="preserve">Yuba Community College District</t>
  </si>
  <si>
    <t xml:space="preserve">Adams State College</t>
  </si>
  <si>
    <t xml:space="preserve">CO</t>
  </si>
  <si>
    <t xml:space="preserve">AIMS Community College</t>
  </si>
  <si>
    <t xml:space="preserve">Colorado Mountain Jr. College District</t>
  </si>
  <si>
    <t xml:space="preserve">Colorado State University/ Fort Collins</t>
  </si>
  <si>
    <t xml:space="preserve">Colorado State University/ Pueblo</t>
  </si>
  <si>
    <t xml:space="preserve">Community College of Denver</t>
  </si>
  <si>
    <t xml:space="preserve">Fort Lewis College</t>
  </si>
  <si>
    <t xml:space="preserve">Lamar Community College</t>
  </si>
  <si>
    <t xml:space="preserve">Metropolitan State College of Denver</t>
  </si>
  <si>
    <t xml:space="preserve">Northeastern Junior College</t>
  </si>
  <si>
    <t xml:space="preserve">Pikes Peak Community College</t>
  </si>
  <si>
    <t xml:space="preserve">Pueblo Community College</t>
  </si>
  <si>
    <t xml:space="preserve">Trinidad State Junior College</t>
  </si>
  <si>
    <t xml:space="preserve">University of Colorado/ Boulder</t>
  </si>
  <si>
    <t xml:space="preserve">University of Colorado/ Denver</t>
  </si>
  <si>
    <t xml:space="preserve">University of Northern Colorado</t>
  </si>
  <si>
    <t xml:space="preserve">Fairfield University</t>
  </si>
  <si>
    <t xml:space="preserve">CT</t>
  </si>
  <si>
    <t xml:space="preserve">Norwalk Community College</t>
  </si>
  <si>
    <t xml:space="preserve">University of Connecticut</t>
  </si>
  <si>
    <t xml:space="preserve">Howard University</t>
  </si>
  <si>
    <t xml:space="preserve">DC</t>
  </si>
  <si>
    <t xml:space="preserve">University of the District of Columbia</t>
  </si>
  <si>
    <t xml:space="preserve">Delaware Technical &amp; Community College/ Jack F. Owens Campus</t>
  </si>
  <si>
    <t xml:space="preserve">DE</t>
  </si>
  <si>
    <t xml:space="preserve">Delaware Technical &amp; Community College/ Terry</t>
  </si>
  <si>
    <t xml:space="preserve">University of Delaware</t>
  </si>
  <si>
    <t xml:space="preserve">Bethune/ Cookman College</t>
  </si>
  <si>
    <t xml:space="preserve">FL</t>
  </si>
  <si>
    <t xml:space="preserve">Brevard Community College</t>
  </si>
  <si>
    <t xml:space="preserve">Broward Community College/ Disabled</t>
  </si>
  <si>
    <t xml:space="preserve">Central Florida Community College</t>
  </si>
  <si>
    <t xml:space="preserve">Daytona Beach Community College</t>
  </si>
  <si>
    <t xml:space="preserve">Edison College</t>
  </si>
  <si>
    <t xml:space="preserve">Edward Waters College</t>
  </si>
  <si>
    <t xml:space="preserve">Florida A &amp; M University</t>
  </si>
  <si>
    <t xml:space="preserve">Florida Gulf Coast University</t>
  </si>
  <si>
    <t xml:space="preserve">Florida Memorial College</t>
  </si>
  <si>
    <t xml:space="preserve">Florida State University</t>
  </si>
  <si>
    <t xml:space="preserve">Gulf Coast Community College</t>
  </si>
  <si>
    <t xml:space="preserve">Hillsborough Community College</t>
  </si>
  <si>
    <t xml:space="preserve">Indian River Community College</t>
  </si>
  <si>
    <t xml:space="preserve">Miami Dade College/ North Campus</t>
  </si>
  <si>
    <t xml:space="preserve">North Florida Community College</t>
  </si>
  <si>
    <t xml:space="preserve">Palm Beach Comm College/ South, Central, Eissey, Glades Campuses</t>
  </si>
  <si>
    <t xml:space="preserve">Pensacola Junior College</t>
  </si>
  <si>
    <t xml:space="preserve">Polk Community College</t>
  </si>
  <si>
    <t xml:space="preserve">Santa Fe Community College/ Gainesville</t>
  </si>
  <si>
    <t xml:space="preserve">St. Petersburg College/ Gibbs</t>
  </si>
  <si>
    <t xml:space="preserve">The University of West Florida</t>
  </si>
  <si>
    <t xml:space="preserve">University of South Florida/ Tampa</t>
  </si>
  <si>
    <t xml:space="preserve">College of Micronesia/ FSM</t>
  </si>
  <si>
    <t xml:space="preserve">FM</t>
  </si>
  <si>
    <t xml:space="preserve">Abraham Baldwin Agricultural College</t>
  </si>
  <si>
    <t xml:space="preserve">GA</t>
  </si>
  <si>
    <t xml:space="preserve">Andrew College</t>
  </si>
  <si>
    <t xml:space="preserve">Coastal Georgia Community College</t>
  </si>
  <si>
    <t xml:space="preserve">Georgia Perimeter College</t>
  </si>
  <si>
    <t xml:space="preserve">Georgia Southwestern State University</t>
  </si>
  <si>
    <t xml:space="preserve">Georgia State University</t>
  </si>
  <si>
    <t xml:space="preserve">Macon State College</t>
  </si>
  <si>
    <t xml:space="preserve">Morehouse College</t>
  </si>
  <si>
    <t xml:space="preserve">Paine College</t>
  </si>
  <si>
    <t xml:space="preserve">Savannah State University</t>
  </si>
  <si>
    <t xml:space="preserve">South Georgia College</t>
  </si>
  <si>
    <t xml:space="preserve">Thomas University</t>
  </si>
  <si>
    <t xml:space="preserve">Guam Community College</t>
  </si>
  <si>
    <t xml:space="preserve">GU</t>
  </si>
  <si>
    <t xml:space="preserve">University of Guam</t>
  </si>
  <si>
    <t xml:space="preserve">Chaminade University of Honolulu</t>
  </si>
  <si>
    <t xml:space="preserve">HI</t>
  </si>
  <si>
    <t xml:space="preserve">Honolulu Community College</t>
  </si>
  <si>
    <t xml:space="preserve">University of Hawaii/ Hilo</t>
  </si>
  <si>
    <t xml:space="preserve">University of Hawaii/ Kapiolani Community College</t>
  </si>
  <si>
    <t xml:space="preserve">University of Hawaii/ Manoa Campus</t>
  </si>
  <si>
    <t xml:space="preserve">University of Hawaii/ Maui Community College</t>
  </si>
  <si>
    <t xml:space="preserve">University of Hawaii/ Windward Community College</t>
  </si>
  <si>
    <t xml:space="preserve">Briar Cliff University</t>
  </si>
  <si>
    <t xml:space="preserve">IA</t>
  </si>
  <si>
    <t xml:space="preserve">Central College</t>
  </si>
  <si>
    <t xml:space="preserve">Coe College</t>
  </si>
  <si>
    <t xml:space="preserve">Des Moines Area Community College</t>
  </si>
  <si>
    <t xml:space="preserve">Eastern Iowa Community College District</t>
  </si>
  <si>
    <t xml:space="preserve">Graceland University</t>
  </si>
  <si>
    <t xml:space="preserve">Hawkeye Community College</t>
  </si>
  <si>
    <t xml:space="preserve">Indian Hills Community College</t>
  </si>
  <si>
    <t xml:space="preserve">Iowa Central Community College</t>
  </si>
  <si>
    <t xml:space="preserve">Iowa Lakes Community College</t>
  </si>
  <si>
    <t xml:space="preserve">Iowa State University</t>
  </si>
  <si>
    <t xml:space="preserve">Iowa Western Community College</t>
  </si>
  <si>
    <t xml:space="preserve">Kirkwood Community College</t>
  </si>
  <si>
    <t xml:space="preserve">Luther College</t>
  </si>
  <si>
    <t xml:space="preserve">North Iowa Area Community College</t>
  </si>
  <si>
    <t xml:space="preserve">Northeast Iowa Community College</t>
  </si>
  <si>
    <t xml:space="preserve">Northwest Iowa Community College</t>
  </si>
  <si>
    <t xml:space="preserve">Simpson College</t>
  </si>
  <si>
    <t xml:space="preserve">Southeastern Community College/ Combination</t>
  </si>
  <si>
    <t xml:space="preserve">Southwestern Community College</t>
  </si>
  <si>
    <t xml:space="preserve">University of Iowa</t>
  </si>
  <si>
    <t xml:space="preserve">University of Northern Iowa</t>
  </si>
  <si>
    <t xml:space="preserve">Western Iowa Tech Community College</t>
  </si>
  <si>
    <t xml:space="preserve">Boise State University</t>
  </si>
  <si>
    <t xml:space="preserve">ID</t>
  </si>
  <si>
    <t xml:space="preserve">Idaho State University</t>
  </si>
  <si>
    <t xml:space="preserve">Lewis-Clark State College/ Lewiston</t>
  </si>
  <si>
    <t xml:space="preserve">North Idaho College</t>
  </si>
  <si>
    <t xml:space="preserve">University of Idaho/ Moscow</t>
  </si>
  <si>
    <t xml:space="preserve">Black Hawk College</t>
  </si>
  <si>
    <t xml:space="preserve">IL</t>
  </si>
  <si>
    <t xml:space="preserve">Chicago State University</t>
  </si>
  <si>
    <t xml:space="preserve">Columbia College Chicago</t>
  </si>
  <si>
    <t xml:space="preserve">Danville Area Community College</t>
  </si>
  <si>
    <t xml:space="preserve">DePaul University</t>
  </si>
  <si>
    <t xml:space="preserve">Eastern Illinois University</t>
  </si>
  <si>
    <t xml:space="preserve">Elgin Community College</t>
  </si>
  <si>
    <t xml:space="preserve">Governors State University</t>
  </si>
  <si>
    <t xml:space="preserve">Harry S. Truman College</t>
  </si>
  <si>
    <t xml:space="preserve">Heartland Community College</t>
  </si>
  <si>
    <t xml:space="preserve">Highland Community College</t>
  </si>
  <si>
    <t xml:space="preserve">Illinois Central College/ Peoria &amp; East Peoria</t>
  </si>
  <si>
    <t xml:space="preserve">Illinois Eastern Community Colleges</t>
  </si>
  <si>
    <t xml:space="preserve">Illinois State University</t>
  </si>
  <si>
    <t xml:space="preserve">Illinois Valley Community College</t>
  </si>
  <si>
    <t xml:space="preserve">John A. Logan College</t>
  </si>
  <si>
    <t xml:space="preserve">John Wood Community College</t>
  </si>
  <si>
    <t xml:space="preserve">Joliet Junior College</t>
  </si>
  <si>
    <t xml:space="preserve">Kankakee Community College</t>
  </si>
  <si>
    <t xml:space="preserve">Kaskaskia College</t>
  </si>
  <si>
    <t xml:space="preserve">Knox College</t>
  </si>
  <si>
    <t xml:space="preserve">Lake Land College</t>
  </si>
  <si>
    <t xml:space="preserve">Lewis &amp; Clark Community College</t>
  </si>
  <si>
    <t xml:space="preserve">Malcolm X College</t>
  </si>
  <si>
    <t xml:space="preserve">Moraine Valley Community College</t>
  </si>
  <si>
    <t xml:space="preserve">Northern Illinois University</t>
  </si>
  <si>
    <t xml:space="preserve">Oakton Community College</t>
  </si>
  <si>
    <t xml:space="preserve">Olive-Harvey College</t>
  </si>
  <si>
    <t xml:space="preserve">Parkland College</t>
  </si>
  <si>
    <t xml:space="preserve">Rend Lake College</t>
  </si>
  <si>
    <t xml:space="preserve">Richard J. Daley College</t>
  </si>
  <si>
    <t xml:space="preserve">Richland Community College</t>
  </si>
  <si>
    <t xml:space="preserve">Robert Morris College/ Chicago</t>
  </si>
  <si>
    <t xml:space="preserve">Roosevelt University</t>
  </si>
  <si>
    <t xml:space="preserve">Saint Xavier University</t>
  </si>
  <si>
    <t xml:space="preserve">Sauk Valley Community College</t>
  </si>
  <si>
    <t xml:space="preserve">Shawnee Community College</t>
  </si>
  <si>
    <t xml:space="preserve">Southeastern Illinois College</t>
  </si>
  <si>
    <t xml:space="preserve">Southern Illinois University</t>
  </si>
  <si>
    <t xml:space="preserve">Southwestern Illinois College District 522/ Granite City</t>
  </si>
  <si>
    <t xml:space="preserve">St. Augustine College</t>
  </si>
  <si>
    <t xml:space="preserve">University of Illinois/ Champaign</t>
  </si>
  <si>
    <t xml:space="preserve">University of Illinois/ Chicago</t>
  </si>
  <si>
    <t xml:space="preserve">Waubonsee Community College</t>
  </si>
  <si>
    <t xml:space="preserve">Wilbur Wright College</t>
  </si>
  <si>
    <t xml:space="preserve">Indiana Institute of Technology</t>
  </si>
  <si>
    <t xml:space="preserve">IN</t>
  </si>
  <si>
    <t xml:space="preserve">Indiana State University</t>
  </si>
  <si>
    <t xml:space="preserve">Indiana University</t>
  </si>
  <si>
    <t xml:space="preserve">Indiana University/ Bloomington Campus</t>
  </si>
  <si>
    <t xml:space="preserve">Indiana University/ East</t>
  </si>
  <si>
    <t xml:space="preserve">Indiana University/ Northwest</t>
  </si>
  <si>
    <t xml:space="preserve">Indiana Wesleyan University</t>
  </si>
  <si>
    <t xml:space="preserve">Ivy Tech State College/ Indianapolis</t>
  </si>
  <si>
    <t xml:space="preserve">Ivy Tech State College/ Region 3</t>
  </si>
  <si>
    <t xml:space="preserve">Ivy Tech State College/ Region 6</t>
  </si>
  <si>
    <t xml:space="preserve">Oakland City University</t>
  </si>
  <si>
    <t xml:space="preserve">Purdue University/ Calumet</t>
  </si>
  <si>
    <t xml:space="preserve">Purdue University/ North Central</t>
  </si>
  <si>
    <t xml:space="preserve">Purdue University/ West Lafayette</t>
  </si>
  <si>
    <t xml:space="preserve">Vincennes University</t>
  </si>
  <si>
    <t xml:space="preserve">Barton County Community College</t>
  </si>
  <si>
    <t xml:space="preserve">KS</t>
  </si>
  <si>
    <t xml:space="preserve">Cloud County Community College</t>
  </si>
  <si>
    <t xml:space="preserve">Colby Community College</t>
  </si>
  <si>
    <t xml:space="preserve">Cowley County Community College</t>
  </si>
  <si>
    <t xml:space="preserve">Donnelly College</t>
  </si>
  <si>
    <t xml:space="preserve">Emporia State University</t>
  </si>
  <si>
    <t xml:space="preserve">Fort Scott Community College</t>
  </si>
  <si>
    <t xml:space="preserve">Garden City Community College</t>
  </si>
  <si>
    <t xml:space="preserve">Haskell Indian Nations University</t>
  </si>
  <si>
    <t xml:space="preserve">Hutchinson Community College</t>
  </si>
  <si>
    <t xml:space="preserve">Independence Community College</t>
  </si>
  <si>
    <t xml:space="preserve">Kansas State University</t>
  </si>
  <si>
    <t xml:space="preserve">Kansas State University/ Salina</t>
  </si>
  <si>
    <t xml:space="preserve">Labette Community College</t>
  </si>
  <si>
    <t xml:space="preserve">Neosho County Community College</t>
  </si>
  <si>
    <t xml:space="preserve">Seward County Community College</t>
  </si>
  <si>
    <t xml:space="preserve">University of Kansas/ Lawrence</t>
  </si>
  <si>
    <t xml:space="preserve">Wichita State University</t>
  </si>
  <si>
    <t xml:space="preserve">Wichita State University/ Disabled</t>
  </si>
  <si>
    <t xml:space="preserve">Ashland Community &amp; Technical College</t>
  </si>
  <si>
    <t xml:space="preserve">KY</t>
  </si>
  <si>
    <t xml:space="preserve">Brescia University</t>
  </si>
  <si>
    <t xml:space="preserve">Eastern Kentucky University</t>
  </si>
  <si>
    <t xml:space="preserve">Elizabethtown Community College</t>
  </si>
  <si>
    <t xml:space="preserve">Gateway Community and Technical College</t>
  </si>
  <si>
    <t xml:space="preserve">Hazard Community and Technical College</t>
  </si>
  <si>
    <t xml:space="preserve">Hopkinsville Community College</t>
  </si>
  <si>
    <t xml:space="preserve">Jefferson Community College/ Dt</t>
  </si>
  <si>
    <t xml:space="preserve">Madisonville Community College</t>
  </si>
  <si>
    <t xml:space="preserve">Maysville Community and Technical College</t>
  </si>
  <si>
    <t xml:space="preserve">Morehead State University</t>
  </si>
  <si>
    <t xml:space="preserve">Murray State University</t>
  </si>
  <si>
    <t xml:space="preserve">Northern Kentucky University</t>
  </si>
  <si>
    <t xml:space="preserve">Pikeville College</t>
  </si>
  <si>
    <t xml:space="preserve">Somerset Community College</t>
  </si>
  <si>
    <t xml:space="preserve">Southeast Community College</t>
  </si>
  <si>
    <t xml:space="preserve">Union College</t>
  </si>
  <si>
    <t xml:space="preserve">University of Kentucky Research Foundation</t>
  </si>
  <si>
    <t xml:space="preserve">West Kentucky Community and Technical College</t>
  </si>
  <si>
    <t xml:space="preserve">Western Kentucky University</t>
  </si>
  <si>
    <t xml:space="preserve">Dillard University</t>
  </si>
  <si>
    <t xml:space="preserve">LA</t>
  </si>
  <si>
    <t xml:space="preserve">Grambling State University</t>
  </si>
  <si>
    <t xml:space="preserve">Louisiana State University and A &amp; M College</t>
  </si>
  <si>
    <t xml:space="preserve">Louisiana State University/ Eunice</t>
  </si>
  <si>
    <t xml:space="preserve">Northwestern State University</t>
  </si>
  <si>
    <t xml:space="preserve">Southeastern Louisiana University</t>
  </si>
  <si>
    <t xml:space="preserve">Southern University/ New Orleans</t>
  </si>
  <si>
    <t xml:space="preserve">Southern University/ Shreveport</t>
  </si>
  <si>
    <t xml:space="preserve">Tulane University</t>
  </si>
  <si>
    <t xml:space="preserve">University of Louisiana/ Lafayette</t>
  </si>
  <si>
    <t xml:space="preserve">University of New Orleans</t>
  </si>
  <si>
    <t xml:space="preserve">American International College</t>
  </si>
  <si>
    <t xml:space="preserve">MA</t>
  </si>
  <si>
    <t xml:space="preserve">Berkshire Community College</t>
  </si>
  <si>
    <t xml:space="preserve">Boston College</t>
  </si>
  <si>
    <t xml:space="preserve">Brandeis University</t>
  </si>
  <si>
    <t xml:space="preserve">Bristol Community College</t>
  </si>
  <si>
    <t xml:space="preserve">Bunker Hill Community College</t>
  </si>
  <si>
    <t xml:space="preserve">Cape Cod Community College</t>
  </si>
  <si>
    <t xml:space="preserve">Fitchburg State College</t>
  </si>
  <si>
    <t xml:space="preserve">Holyoke Community College</t>
  </si>
  <si>
    <t xml:space="preserve">Massachusetts College of Liberal Arts</t>
  </si>
  <si>
    <t xml:space="preserve">Massasoit Community College</t>
  </si>
  <si>
    <t xml:space="preserve">Middlesex Community College</t>
  </si>
  <si>
    <t xml:space="preserve">Middlesex Community College/ Disabled</t>
  </si>
  <si>
    <t xml:space="preserve">Mount Ida College</t>
  </si>
  <si>
    <t xml:space="preserve">Mount Wachusett Community College</t>
  </si>
  <si>
    <t xml:space="preserve">North Shore Community College</t>
  </si>
  <si>
    <t xml:space="preserve">Northern Essex Community College</t>
  </si>
  <si>
    <t xml:space="preserve">Salem State College</t>
  </si>
  <si>
    <t xml:space="preserve">Springfield Technical Community College</t>
  </si>
  <si>
    <t xml:space="preserve">University of Massachusetts/ Boston</t>
  </si>
  <si>
    <t xml:space="preserve">University of Massachusetts/ Dartmouth</t>
  </si>
  <si>
    <t xml:space="preserve">Westfield State College</t>
  </si>
  <si>
    <t xml:space="preserve">Baltimore City Community College</t>
  </si>
  <si>
    <t xml:space="preserve">MD</t>
  </si>
  <si>
    <t xml:space="preserve">Bowie State University</t>
  </si>
  <si>
    <t xml:space="preserve">Chesapeake College</t>
  </si>
  <si>
    <t xml:space="preserve">Community College of Baltimore County/ Catonsville</t>
  </si>
  <si>
    <t xml:space="preserve">Community College of Baltimore County/ Essex</t>
  </si>
  <si>
    <t xml:space="preserve">Coppin State University</t>
  </si>
  <si>
    <t xml:space="preserve">Frostburg State University</t>
  </si>
  <si>
    <t xml:space="preserve">Howard Community College</t>
  </si>
  <si>
    <t xml:space="preserve">Montgomery College</t>
  </si>
  <si>
    <t xml:space="preserve">Prince George's Community College</t>
  </si>
  <si>
    <t xml:space="preserve">University of Maryland, Baltimore County</t>
  </si>
  <si>
    <t xml:space="preserve">University of Maryland/ College Park</t>
  </si>
  <si>
    <t xml:space="preserve">University of Maryland/ Eastern Shore</t>
  </si>
  <si>
    <t xml:space="preserve">Central Maine Community College</t>
  </si>
  <si>
    <t xml:space="preserve">ME</t>
  </si>
  <si>
    <t xml:space="preserve">Kennebc Valley Community College</t>
  </si>
  <si>
    <t xml:space="preserve">Northern Maine Community College</t>
  </si>
  <si>
    <t xml:space="preserve">University of Maine/ Augusta</t>
  </si>
  <si>
    <t xml:space="preserve">University of Maine/ Farmington</t>
  </si>
  <si>
    <t xml:space="preserve">University of Maine/ Fort Kent</t>
  </si>
  <si>
    <t xml:space="preserve">University of Maine/ Orono</t>
  </si>
  <si>
    <t xml:space="preserve">University of Maine/ Presque Isle</t>
  </si>
  <si>
    <t xml:space="preserve">Washington County Community College</t>
  </si>
  <si>
    <t xml:space="preserve">York County Community College</t>
  </si>
  <si>
    <t xml:space="preserve">Adrian College</t>
  </si>
  <si>
    <t xml:space="preserve">MI</t>
  </si>
  <si>
    <t xml:space="preserve">Alpena Community College</t>
  </si>
  <si>
    <t xml:space="preserve">Aquinas College</t>
  </si>
  <si>
    <t xml:space="preserve">Bay De Noc Community College</t>
  </si>
  <si>
    <t xml:space="preserve">Bay Mills Community College</t>
  </si>
  <si>
    <t xml:space="preserve">Finlandia University/ Suomi College</t>
  </si>
  <si>
    <t xml:space="preserve">Gogebic Community College</t>
  </si>
  <si>
    <t xml:space="preserve">Grand Rapids Community College</t>
  </si>
  <si>
    <t xml:space="preserve">Grand Valley State University</t>
  </si>
  <si>
    <t xml:space="preserve">Kellogg Community College</t>
  </si>
  <si>
    <t xml:space="preserve">Lake Michigan College</t>
  </si>
  <si>
    <t xml:space="preserve">Lansing Community College</t>
  </si>
  <si>
    <t xml:space="preserve">Madonna University</t>
  </si>
  <si>
    <t xml:space="preserve">Marygrove College</t>
  </si>
  <si>
    <t xml:space="preserve">Michigan State University</t>
  </si>
  <si>
    <t xml:space="preserve">Mott Community College</t>
  </si>
  <si>
    <t xml:space="preserve">Northern Michigan University</t>
  </si>
  <si>
    <t xml:space="preserve">Siena Heights University</t>
  </si>
  <si>
    <t xml:space="preserve">Southwestern Michigan College</t>
  </si>
  <si>
    <t xml:space="preserve">Wayne County Community College District</t>
  </si>
  <si>
    <t xml:space="preserve">Wayne State University</t>
  </si>
  <si>
    <t xml:space="preserve">Western Michigan University</t>
  </si>
  <si>
    <t xml:space="preserve">Anoka/ Ramsey Community College</t>
  </si>
  <si>
    <t xml:space="preserve">MN</t>
  </si>
  <si>
    <t xml:space="preserve">Arrowhead Community Colleges</t>
  </si>
  <si>
    <t xml:space="preserve">Augsburg College</t>
  </si>
  <si>
    <t xml:space="preserve">Bemidji State University</t>
  </si>
  <si>
    <t xml:space="preserve">Carleton College</t>
  </si>
  <si>
    <t xml:space="preserve">Central Lakes College</t>
  </si>
  <si>
    <t xml:space="preserve">Century Community and Technical College</t>
  </si>
  <si>
    <t xml:space="preserve">College of Saint Scholastica</t>
  </si>
  <si>
    <t xml:space="preserve">Dakota County Technical College</t>
  </si>
  <si>
    <t xml:space="preserve">Fond Du Lac Tribal and Community College</t>
  </si>
  <si>
    <t xml:space="preserve">Lake Superior College</t>
  </si>
  <si>
    <t xml:space="preserve">Leech Lake Tribal College</t>
  </si>
  <si>
    <t xml:space="preserve">Metropolitan State University</t>
  </si>
  <si>
    <t xml:space="preserve">Minneapolis Community and Technical College</t>
  </si>
  <si>
    <t xml:space="preserve">Minnesota State University/ Mankato</t>
  </si>
  <si>
    <t xml:space="preserve">Normandale Community College</t>
  </si>
  <si>
    <t xml:space="preserve">North Hennepin Community College</t>
  </si>
  <si>
    <t xml:space="preserve">Regents of the University of Minnesota</t>
  </si>
  <si>
    <t xml:space="preserve">Ridgewater College</t>
  </si>
  <si>
    <t xml:space="preserve">Rochester Community and Technical College</t>
  </si>
  <si>
    <t xml:space="preserve">Southwest Minnesota State University</t>
  </si>
  <si>
    <t xml:space="preserve">St. Cloud Technical College</t>
  </si>
  <si>
    <t xml:space="preserve">St. Olaf College</t>
  </si>
  <si>
    <t xml:space="preserve">University of Minnesota/ Minneapolis</t>
  </si>
  <si>
    <t xml:space="preserve">Winona State University</t>
  </si>
  <si>
    <t xml:space="preserve">Central Missouri State University</t>
  </si>
  <si>
    <t xml:space="preserve">MO</t>
  </si>
  <si>
    <t xml:space="preserve">Columbia College</t>
  </si>
  <si>
    <t xml:space="preserve">Crowder College</t>
  </si>
  <si>
    <t xml:space="preserve">Harris/ Stowe State College</t>
  </si>
  <si>
    <t xml:space="preserve">Junior College District of Jefferson County/ Jefferson College</t>
  </si>
  <si>
    <t xml:space="preserve">Lincoln University</t>
  </si>
  <si>
    <t xml:space="preserve">Mineral Area College</t>
  </si>
  <si>
    <t xml:space="preserve">Missouri Southern State University</t>
  </si>
  <si>
    <t xml:space="preserve">North Central Missouri College</t>
  </si>
  <si>
    <t xml:space="preserve">Northwest Missouri State University</t>
  </si>
  <si>
    <t xml:space="preserve">Penn Valley Community College</t>
  </si>
  <si>
    <t xml:space="preserve">Ranken Technical College</t>
  </si>
  <si>
    <t xml:space="preserve">Saint Louis University</t>
  </si>
  <si>
    <t xml:space="preserve">South West Missouri State University</t>
  </si>
  <si>
    <t xml:space="preserve">Southeast Missouri State University</t>
  </si>
  <si>
    <t xml:space="preserve">St. Louis Community College/ Florissant Valley</t>
  </si>
  <si>
    <t xml:space="preserve">State Fair Community College</t>
  </si>
  <si>
    <t xml:space="preserve">Three Rivers Community College</t>
  </si>
  <si>
    <t xml:space="preserve">University of Missouri/ Columbia</t>
  </si>
  <si>
    <t xml:space="preserve">University of Missouri/ St. Louis/ Disabled</t>
  </si>
  <si>
    <t xml:space="preserve">Washington University/ St. Louis</t>
  </si>
  <si>
    <t xml:space="preserve">Northern Marianas College</t>
  </si>
  <si>
    <t xml:space="preserve">MP</t>
  </si>
  <si>
    <t xml:space="preserve">Alcorn State University</t>
  </si>
  <si>
    <t xml:space="preserve">MS</t>
  </si>
  <si>
    <t xml:space="preserve">Copiah/ Lincoln Community College</t>
  </si>
  <si>
    <t xml:space="preserve">East Mississippi Community College</t>
  </si>
  <si>
    <t xml:space="preserve">Hinds Community College</t>
  </si>
  <si>
    <t xml:space="preserve">Holmes Community College</t>
  </si>
  <si>
    <t xml:space="preserve">Mississippi State University</t>
  </si>
  <si>
    <t xml:space="preserve">Mississippi Valley State University</t>
  </si>
  <si>
    <t xml:space="preserve">Northeast Mississippi Community College</t>
  </si>
  <si>
    <t xml:space="preserve">Northwest Mississippi Community College</t>
  </si>
  <si>
    <t xml:space="preserve">Pearl River Community College</t>
  </si>
  <si>
    <t xml:space="preserve">Rust College</t>
  </si>
  <si>
    <t xml:space="preserve">Tougaloo College</t>
  </si>
  <si>
    <t xml:space="preserve">University of Southern Mississippi</t>
  </si>
  <si>
    <t xml:space="preserve">William Carey College</t>
  </si>
  <si>
    <t xml:space="preserve">Blackfeet Community College</t>
  </si>
  <si>
    <t xml:space="preserve">MT</t>
  </si>
  <si>
    <t xml:space="preserve">Dawson Community College</t>
  </si>
  <si>
    <t xml:space="preserve">Flathead Valley Community College</t>
  </si>
  <si>
    <t xml:space="preserve">Fort Belknap College</t>
  </si>
  <si>
    <t xml:space="preserve">Fort Peck Community College</t>
  </si>
  <si>
    <t xml:space="preserve">Little Big Horn College</t>
  </si>
  <si>
    <t xml:space="preserve">Montana State University/ Billings</t>
  </si>
  <si>
    <t xml:space="preserve">Montana State University/ Bozeman</t>
  </si>
  <si>
    <t xml:space="preserve">Montana State University/ Northern</t>
  </si>
  <si>
    <t xml:space="preserve">Rocky Mountain College</t>
  </si>
  <si>
    <t xml:space="preserve">Salish Kootenai College</t>
  </si>
  <si>
    <t xml:space="preserve">University of Great Falls</t>
  </si>
  <si>
    <t xml:space="preserve">University of Montana/ Missoula</t>
  </si>
  <si>
    <t xml:space="preserve">University of Montana/ Western</t>
  </si>
  <si>
    <t xml:space="preserve">Appalachian State University</t>
  </si>
  <si>
    <t xml:space="preserve">NC</t>
  </si>
  <si>
    <t xml:space="preserve">Beaufort County Community College</t>
  </si>
  <si>
    <t xml:space="preserve">Caldwell Community College/ Watauga</t>
  </si>
  <si>
    <t xml:space="preserve">Carteret Community College</t>
  </si>
  <si>
    <t xml:space="preserve">Central Piedmont Community College</t>
  </si>
  <si>
    <t xml:space="preserve">College of the Albemarle</t>
  </si>
  <si>
    <t xml:space="preserve">Davidson County Community College</t>
  </si>
  <si>
    <t xml:space="preserve">Elizabeth City State University</t>
  </si>
  <si>
    <t xml:space="preserve">Fayetteville State University</t>
  </si>
  <si>
    <t xml:space="preserve">Halifax Community College</t>
  </si>
  <si>
    <t xml:space="preserve">James Sprunt Community College</t>
  </si>
  <si>
    <t xml:space="preserve">Johnson C. Smith University</t>
  </si>
  <si>
    <t xml:space="preserve">Johnston Community College</t>
  </si>
  <si>
    <t xml:space="preserve">Livingstone College</t>
  </si>
  <si>
    <t xml:space="preserve">Mars Hill College</t>
  </si>
  <si>
    <t xml:space="preserve">Mayland Community College</t>
  </si>
  <si>
    <t xml:space="preserve">Nash Community College</t>
  </si>
  <si>
    <t xml:space="preserve">North Carolina A &amp; T State University</t>
  </si>
  <si>
    <t xml:space="preserve">Piedmont Community College</t>
  </si>
  <si>
    <t xml:space="preserve">Pitt Community College</t>
  </si>
  <si>
    <t xml:space="preserve">Randolph Community College</t>
  </si>
  <si>
    <t xml:space="preserve">Roanoke-Chowan Community College</t>
  </si>
  <si>
    <t xml:space="preserve">Robeson Community College</t>
  </si>
  <si>
    <t xml:space="preserve">Sampson Community College</t>
  </si>
  <si>
    <t xml:space="preserve">Sandhills Community College</t>
  </si>
  <si>
    <t xml:space="preserve">St. Augustine's College</t>
  </si>
  <si>
    <t xml:space="preserve">University of North Carolina/ Charlotte</t>
  </si>
  <si>
    <t xml:space="preserve">University of North Carolina/ Greensboro</t>
  </si>
  <si>
    <t xml:space="preserve">University of North Carolina/ Pembroke</t>
  </si>
  <si>
    <t xml:space="preserve">Western Carolina University</t>
  </si>
  <si>
    <t xml:space="preserve">Wilkes Community College</t>
  </si>
  <si>
    <t xml:space="preserve">Wilson Technical Community College</t>
  </si>
  <si>
    <t xml:space="preserve">Winston-Salem State University</t>
  </si>
  <si>
    <t xml:space="preserve">Cankdeska Cikana Community College</t>
  </si>
  <si>
    <t xml:space="preserve">ND</t>
  </si>
  <si>
    <t xml:space="preserve">Dickinson State University</t>
  </si>
  <si>
    <t xml:space="preserve">Lake Region State College</t>
  </si>
  <si>
    <t xml:space="preserve">North Dakota State University</t>
  </si>
  <si>
    <t xml:space="preserve">Turtle Mountain Community College</t>
  </si>
  <si>
    <t xml:space="preserve">University of Mary</t>
  </si>
  <si>
    <t xml:space="preserve">University of North Dakota</t>
  </si>
  <si>
    <t xml:space="preserve">Central Community College</t>
  </si>
  <si>
    <t xml:space="preserve">NE</t>
  </si>
  <si>
    <t xml:space="preserve">Chadron State College</t>
  </si>
  <si>
    <t xml:space="preserve">Creighton University</t>
  </si>
  <si>
    <t xml:space="preserve">Doane College</t>
  </si>
  <si>
    <t xml:space="preserve">Metropolitan Community College</t>
  </si>
  <si>
    <t xml:space="preserve">Peru State College</t>
  </si>
  <si>
    <t xml:space="preserve">Southeast Community College Area</t>
  </si>
  <si>
    <t xml:space="preserve">University of Nebraska/ Kearney</t>
  </si>
  <si>
    <t xml:space="preserve">University of Nebraska/ Lincoln</t>
  </si>
  <si>
    <t xml:space="preserve">University of Nebraska/ Omaha</t>
  </si>
  <si>
    <t xml:space="preserve">Wayne State College</t>
  </si>
  <si>
    <t xml:space="preserve">Western Nebraska Community College</t>
  </si>
  <si>
    <t xml:space="preserve">Keene State University</t>
  </si>
  <si>
    <t xml:space="preserve">NH</t>
  </si>
  <si>
    <t xml:space="preserve">New Hampshire Community Technical College/ Manchester</t>
  </si>
  <si>
    <t xml:space="preserve">Plymouth State University</t>
  </si>
  <si>
    <t xml:space="preserve">University of New Hampshire</t>
  </si>
  <si>
    <t xml:space="preserve">Atlantic Cape Community College</t>
  </si>
  <si>
    <t xml:space="preserve">NJ</t>
  </si>
  <si>
    <t xml:space="preserve">Bloomfield College</t>
  </si>
  <si>
    <t xml:space="preserve">Camden County College</t>
  </si>
  <si>
    <t xml:space="preserve">Cumberland County College</t>
  </si>
  <si>
    <t xml:space="preserve">Essex County College</t>
  </si>
  <si>
    <t xml:space="preserve">Georgian Court University</t>
  </si>
  <si>
    <t xml:space="preserve">Hudson County Community College</t>
  </si>
  <si>
    <t xml:space="preserve">Mercer County Community College</t>
  </si>
  <si>
    <t xml:space="preserve">Middlesex County College/ Disabled</t>
  </si>
  <si>
    <t xml:space="preserve">New Jersey City University</t>
  </si>
  <si>
    <t xml:space="preserve">New Jersey Institute of Technology</t>
  </si>
  <si>
    <t xml:space="preserve">Passaic County Community College</t>
  </si>
  <si>
    <t xml:space="preserve">Ramapo College of New Jersey/ Disabled</t>
  </si>
  <si>
    <t xml:space="preserve">Richard Stockton College of New Jersy</t>
  </si>
  <si>
    <t xml:space="preserve">Rider University</t>
  </si>
  <si>
    <t xml:space="preserve">Rutgers University/ Camden</t>
  </si>
  <si>
    <t xml:space="preserve">Rutgers University/ New Brunswick</t>
  </si>
  <si>
    <t xml:space="preserve">Rutgers University/ Newark Campus</t>
  </si>
  <si>
    <t xml:space="preserve">Seton Hall University</t>
  </si>
  <si>
    <t xml:space="preserve">Albuquerque Technical Vocational Institution</t>
  </si>
  <si>
    <t xml:space="preserve">NM</t>
  </si>
  <si>
    <t xml:space="preserve">Clovis Community College</t>
  </si>
  <si>
    <t xml:space="preserve">College of the Christian Brothers of New Mexico</t>
  </si>
  <si>
    <t xml:space="preserve">Eastern New Mexico University</t>
  </si>
  <si>
    <t xml:space="preserve">Eastern New Mexico University/ Roswell</t>
  </si>
  <si>
    <t xml:space="preserve">New Mexico Highlands University</t>
  </si>
  <si>
    <t xml:space="preserve">New Mexico Junior College</t>
  </si>
  <si>
    <t xml:space="preserve">New Mexico State University/ Las Cruces</t>
  </si>
  <si>
    <t xml:space="preserve">Northern New Mexico Community College</t>
  </si>
  <si>
    <t xml:space="preserve">San Juan College</t>
  </si>
  <si>
    <t xml:space="preserve">Santa Fe Community College</t>
  </si>
  <si>
    <t xml:space="preserve">University of New Mexico</t>
  </si>
  <si>
    <t xml:space="preserve">University of New Mexico/ Gallup Campus</t>
  </si>
  <si>
    <t xml:space="preserve">University of New Mexico/ Valencia Campus</t>
  </si>
  <si>
    <t xml:space="preserve">Community College of Southern Nevada</t>
  </si>
  <si>
    <t xml:space="preserve">NV</t>
  </si>
  <si>
    <t xml:space="preserve">University of Nevada Las Vegas</t>
  </si>
  <si>
    <t xml:space="preserve">University of Nevada/ Reno</t>
  </si>
  <si>
    <t xml:space="preserve">Broome Community College</t>
  </si>
  <si>
    <t xml:space="preserve">NY</t>
  </si>
  <si>
    <t xml:space="preserve">Cazenovia College</t>
  </si>
  <si>
    <t xml:space="preserve">Clarkson University</t>
  </si>
  <si>
    <t xml:space="preserve">College of Mount Saint Vincent</t>
  </si>
  <si>
    <t xml:space="preserve">Corning Community College</t>
  </si>
  <si>
    <t xml:space="preserve">CUNY/ Bronx Community College</t>
  </si>
  <si>
    <t xml:space="preserve">CUNY/ City College</t>
  </si>
  <si>
    <t xml:space="preserve">CUNY/ Hunter College</t>
  </si>
  <si>
    <t xml:space="preserve">CUNY/ Kingsborough Community College</t>
  </si>
  <si>
    <t xml:space="preserve">CUNY/ Medgar Evers College</t>
  </si>
  <si>
    <t xml:space="preserve">CUNY/ York College</t>
  </si>
  <si>
    <t xml:space="preserve">CUNY/ York College/ Disabled</t>
  </si>
  <si>
    <t xml:space="preserve">Dowling College</t>
  </si>
  <si>
    <t xml:space="preserve">Fulton-Montgomery Community College</t>
  </si>
  <si>
    <t xml:space="preserve">Genesee Community College</t>
  </si>
  <si>
    <t xml:space="preserve">Jefferson Community College</t>
  </si>
  <si>
    <t xml:space="preserve">Long Island University/ Brooklyn Campus</t>
  </si>
  <si>
    <t xml:space="preserve">Marist College/ Disabled</t>
  </si>
  <si>
    <t xml:space="preserve">Medaille College</t>
  </si>
  <si>
    <t xml:space="preserve">Mercy College</t>
  </si>
  <si>
    <t xml:space="preserve">Molloy College</t>
  </si>
  <si>
    <t xml:space="preserve">Monroe Community College</t>
  </si>
  <si>
    <t xml:space="preserve">Nassau Community College/ Disabled</t>
  </si>
  <si>
    <t xml:space="preserve">Orange County Community College</t>
  </si>
  <si>
    <t xml:space="preserve">Paul Smith's College of Arts and Sciences</t>
  </si>
  <si>
    <t xml:space="preserve">Polytechnic University</t>
  </si>
  <si>
    <t xml:space="preserve">Rochester Institute of Technology</t>
  </si>
  <si>
    <t xml:space="preserve">Schenectady County Community College</t>
  </si>
  <si>
    <t xml:space="preserve">Suffolk County Community College</t>
  </si>
  <si>
    <t xml:space="preserve">SUNY/ Binghamton University</t>
  </si>
  <si>
    <t xml:space="preserve">SUNY/ Brockport</t>
  </si>
  <si>
    <t xml:space="preserve">SUNY/ Buffalo State College</t>
  </si>
  <si>
    <t xml:space="preserve">SUNY/ College of Technology/ Canton</t>
  </si>
  <si>
    <t xml:space="preserve">SUNY/ New Paltz</t>
  </si>
  <si>
    <t xml:space="preserve">SUNY/ Plattsburgh State University</t>
  </si>
  <si>
    <t xml:space="preserve">SUNY/ Potsdam College</t>
  </si>
  <si>
    <t xml:space="preserve">SUNY/ Ulster County Community College</t>
  </si>
  <si>
    <t xml:space="preserve">SUNY/ University/ Albany</t>
  </si>
  <si>
    <t xml:space="preserve">SUNY/ University/ Buffalo</t>
  </si>
  <si>
    <t xml:space="preserve">SUNY/ Westchester Community College</t>
  </si>
  <si>
    <t xml:space="preserve">Syracuse University</t>
  </si>
  <si>
    <t xml:space="preserve">Bowling Green State University</t>
  </si>
  <si>
    <t xml:space="preserve">OH</t>
  </si>
  <si>
    <t xml:space="preserve">Central State University</t>
  </si>
  <si>
    <t xml:space="preserve">Cincinnati State Technical and Community</t>
  </si>
  <si>
    <t xml:space="preserve">Clark State Community College</t>
  </si>
  <si>
    <t xml:space="preserve">Cleveland State University</t>
  </si>
  <si>
    <t xml:space="preserve">Columbus State Community College</t>
  </si>
  <si>
    <t xml:space="preserve">Cuyahoga Community College</t>
  </si>
  <si>
    <t xml:space="preserve">Hocking College</t>
  </si>
  <si>
    <t xml:space="preserve">Kent State University</t>
  </si>
  <si>
    <t xml:space="preserve">Lourdes College</t>
  </si>
  <si>
    <t xml:space="preserve">Myers University</t>
  </si>
  <si>
    <t xml:space="preserve">Oberlin College</t>
  </si>
  <si>
    <t xml:space="preserve">Ohio State University</t>
  </si>
  <si>
    <t xml:space="preserve">Ohio University</t>
  </si>
  <si>
    <t xml:space="preserve">Shawnee State University</t>
  </si>
  <si>
    <t xml:space="preserve">Sinclair Community College</t>
  </si>
  <si>
    <t xml:space="preserve">Stark State College of Technology</t>
  </si>
  <si>
    <t xml:space="preserve">University of Cincinnati</t>
  </si>
  <si>
    <t xml:space="preserve">University of Toledo</t>
  </si>
  <si>
    <t xml:space="preserve">Washington State Community College</t>
  </si>
  <si>
    <t xml:space="preserve">Xavier University</t>
  </si>
  <si>
    <t xml:space="preserve">Bacone College</t>
  </si>
  <si>
    <t xml:space="preserve">OK</t>
  </si>
  <si>
    <t xml:space="preserve">Cameron University</t>
  </si>
  <si>
    <t xml:space="preserve">Carl Albert State College/ Poteau and Sallisaw</t>
  </si>
  <si>
    <t xml:space="preserve">Connors State College</t>
  </si>
  <si>
    <t xml:space="preserve">East Central University</t>
  </si>
  <si>
    <t xml:space="preserve">Eastern Oklahoma State</t>
  </si>
  <si>
    <t xml:space="preserve">Langston University</t>
  </si>
  <si>
    <t xml:space="preserve">Murray State College</t>
  </si>
  <si>
    <t xml:space="preserve">Northeastern Oklahoma A &amp; M College</t>
  </si>
  <si>
    <t xml:space="preserve">Northeastern State University</t>
  </si>
  <si>
    <t xml:space="preserve">Oklahoma City Community College</t>
  </si>
  <si>
    <t xml:space="preserve">Oklahoma State University/ Oklahoma City Technical Branch</t>
  </si>
  <si>
    <t xml:space="preserve">Oklahoma State University/ Okmulgee</t>
  </si>
  <si>
    <t xml:space="preserve">Redlands Community College</t>
  </si>
  <si>
    <t xml:space="preserve">Rogers State University</t>
  </si>
  <si>
    <t xml:space="preserve">Seminole State College</t>
  </si>
  <si>
    <t xml:space="preserve">Southeastern Oklahoma State University</t>
  </si>
  <si>
    <t xml:space="preserve">Southern Nazarene University</t>
  </si>
  <si>
    <t xml:space="preserve">St. Gregory's University</t>
  </si>
  <si>
    <t xml:space="preserve">Tulsa Community College</t>
  </si>
  <si>
    <t xml:space="preserve">University of Central Oklahoma</t>
  </si>
  <si>
    <t xml:space="preserve">University of Oklahoma/ Norman</t>
  </si>
  <si>
    <t xml:space="preserve">Western Oklahoma State College</t>
  </si>
  <si>
    <t xml:space="preserve">Blue Mountain Community College</t>
  </si>
  <si>
    <t xml:space="preserve">OR</t>
  </si>
  <si>
    <t xml:space="preserve">Chemeketa Community College</t>
  </si>
  <si>
    <t xml:space="preserve">Chemeketa Community College/ Disabled</t>
  </si>
  <si>
    <t xml:space="preserve">Clatsop Community College</t>
  </si>
  <si>
    <t xml:space="preserve">Lane Community College</t>
  </si>
  <si>
    <t xml:space="preserve">Linn/ Benton Community College/ Main &amp; East</t>
  </si>
  <si>
    <t xml:space="preserve">Mt. Hood Community College</t>
  </si>
  <si>
    <t xml:space="preserve">Oregon Institute of Technology</t>
  </si>
  <si>
    <t xml:space="preserve">Oregon State University</t>
  </si>
  <si>
    <t xml:space="preserve">Portland Community College/ Sylvania</t>
  </si>
  <si>
    <t xml:space="preserve">Portland State University</t>
  </si>
  <si>
    <t xml:space="preserve">Rogue Community College District</t>
  </si>
  <si>
    <t xml:space="preserve">Southern Oregon University</t>
  </si>
  <si>
    <t xml:space="preserve">Southwestern Oregon Community College</t>
  </si>
  <si>
    <t xml:space="preserve">Umpqua Community College</t>
  </si>
  <si>
    <t xml:space="preserve">University of Oregon</t>
  </si>
  <si>
    <t xml:space="preserve">Western Oregon University</t>
  </si>
  <si>
    <t xml:space="preserve">Bloomsburg University</t>
  </si>
  <si>
    <t xml:space="preserve">PA</t>
  </si>
  <si>
    <t xml:space="preserve">California University of Pennsylvania</t>
  </si>
  <si>
    <t xml:space="preserve">Clarion University of Pennsylvania</t>
  </si>
  <si>
    <t xml:space="preserve">Commonwealth Technical Institute/ Disabled</t>
  </si>
  <si>
    <t xml:space="preserve">Community College of Philadelphia</t>
  </si>
  <si>
    <t xml:space="preserve">Drexel University</t>
  </si>
  <si>
    <t xml:space="preserve">East Stroudsburg University</t>
  </si>
  <si>
    <t xml:space="preserve">Harcum College</t>
  </si>
  <si>
    <t xml:space="preserve">Kutztown University</t>
  </si>
  <si>
    <t xml:space="preserve">Lehigh Carbon Community College</t>
  </si>
  <si>
    <t xml:space="preserve">Lock Haven University of Pennsylvania</t>
  </si>
  <si>
    <t xml:space="preserve">Mansfield University of Pennsylvania</t>
  </si>
  <si>
    <t xml:space="preserve">Peirce College</t>
  </si>
  <si>
    <t xml:space="preserve">Pennsylvania College of Technology</t>
  </si>
  <si>
    <t xml:space="preserve">Pennsylvania Institute of Technology</t>
  </si>
  <si>
    <t xml:space="preserve">Pennsylvania State University/ Mckeesport</t>
  </si>
  <si>
    <t xml:space="preserve">Pennsylvania State University/ University Park</t>
  </si>
  <si>
    <t xml:space="preserve">Pennsylvania State University/ Wilkes Barre</t>
  </si>
  <si>
    <t xml:space="preserve">Reading Area Community College</t>
  </si>
  <si>
    <t xml:space="preserve">Seton Hill University</t>
  </si>
  <si>
    <t xml:space="preserve">Slippery Rock University of Pennsylvania</t>
  </si>
  <si>
    <t xml:space="preserve">Temple University</t>
  </si>
  <si>
    <t xml:space="preserve">University of Pennsylvania</t>
  </si>
  <si>
    <t xml:space="preserve">University of Pittsburgh/ Bradford</t>
  </si>
  <si>
    <t xml:space="preserve">University of Pittsburgh/ Main</t>
  </si>
  <si>
    <t xml:space="preserve">West Chester University of Pennsylvania/ Disabled</t>
  </si>
  <si>
    <t xml:space="preserve">Westmoreland County Community College</t>
  </si>
  <si>
    <t xml:space="preserve">American University of Puerto Rico</t>
  </si>
  <si>
    <t xml:space="preserve">PR</t>
  </si>
  <si>
    <t xml:space="preserve">Bayamon Central University</t>
  </si>
  <si>
    <t xml:space="preserve">Caribbean University</t>
  </si>
  <si>
    <t xml:space="preserve">Humacao Community College</t>
  </si>
  <si>
    <t xml:space="preserve">Inter American University of Puerto Rico/ Aguadilla Campus</t>
  </si>
  <si>
    <t xml:space="preserve">Inter American University of Puerto Rico/ Arecibo Campus</t>
  </si>
  <si>
    <t xml:space="preserve">Inter American University of Puerto Rico/ Bayamon Campus</t>
  </si>
  <si>
    <t xml:space="preserve">Inter American University of Puerto Rico/ San German Campus</t>
  </si>
  <si>
    <t xml:space="preserve">Polytechnic University of Puerto Rico</t>
  </si>
  <si>
    <t xml:space="preserve">Pontifical Catholic University of Puerto Rico</t>
  </si>
  <si>
    <t xml:space="preserve">San Juan University College</t>
  </si>
  <si>
    <t xml:space="preserve">Universidad Del Este</t>
  </si>
  <si>
    <t xml:space="preserve">Universidad Del Turabo</t>
  </si>
  <si>
    <t xml:space="preserve">Universidad Metropolitana</t>
  </si>
  <si>
    <t xml:space="preserve">University of Puerto Rico</t>
  </si>
  <si>
    <t xml:space="preserve">University of Puerto Rico/ Arecibo  Campus</t>
  </si>
  <si>
    <t xml:space="preserve">University of Puerto Rico/ Bayamon/ Bayamon Campus</t>
  </si>
  <si>
    <t xml:space="preserve">University of Puerto Rico/ Cayey</t>
  </si>
  <si>
    <t xml:space="preserve">University of Puerto Rico/ Humacao (UPRH)</t>
  </si>
  <si>
    <t xml:space="preserve">University of Puerto Rico/ San Juan</t>
  </si>
  <si>
    <t xml:space="preserve">University of the Sacred Heart</t>
  </si>
  <si>
    <t xml:space="preserve">Palau Community College</t>
  </si>
  <si>
    <t xml:space="preserve">PW</t>
  </si>
  <si>
    <t xml:space="preserve">Community College of Rhode Island</t>
  </si>
  <si>
    <t xml:space="preserve">RI</t>
  </si>
  <si>
    <t xml:space="preserve">Rhode Island College</t>
  </si>
  <si>
    <t xml:space="preserve">Central Carolina Technical College</t>
  </si>
  <si>
    <t xml:space="preserve">SC</t>
  </si>
  <si>
    <t xml:space="preserve">Claflin University</t>
  </si>
  <si>
    <t xml:space="preserve">Clinton Junior College</t>
  </si>
  <si>
    <t xml:space="preserve">Florence/ Darlington Technical College</t>
  </si>
  <si>
    <t xml:space="preserve">Greenville Technical College</t>
  </si>
  <si>
    <t xml:space="preserve">Lander University</t>
  </si>
  <si>
    <t xml:space="preserve">Midlands Technical College/ Airport</t>
  </si>
  <si>
    <t xml:space="preserve">Morris College</t>
  </si>
  <si>
    <t xml:space="preserve">Northeastern Technical College</t>
  </si>
  <si>
    <t xml:space="preserve">Orangeburg-Calhoun Technical College</t>
  </si>
  <si>
    <t xml:space="preserve">Piedmont Technical College</t>
  </si>
  <si>
    <t xml:space="preserve">South Carolina State University</t>
  </si>
  <si>
    <t xml:space="preserve">Spartanburg Methodist College</t>
  </si>
  <si>
    <t xml:space="preserve">Spartanburg Technical College</t>
  </si>
  <si>
    <t xml:space="preserve">Technical College of the Lowcountry</t>
  </si>
  <si>
    <t xml:space="preserve">Tri-County Technical College</t>
  </si>
  <si>
    <t xml:space="preserve">Trident Technical College</t>
  </si>
  <si>
    <t xml:space="preserve">University of South Carolina/ Beaufort</t>
  </si>
  <si>
    <t xml:space="preserve">University of South Carolina/ Columbia</t>
  </si>
  <si>
    <t xml:space="preserve">University of South Carolina/ Lancaster</t>
  </si>
  <si>
    <t xml:space="preserve">University of South Carolina/ Salkehatchie</t>
  </si>
  <si>
    <t xml:space="preserve">University of South Carolina/ Spartanburg</t>
  </si>
  <si>
    <t xml:space="preserve">University of South Carolina/ Sumter</t>
  </si>
  <si>
    <t xml:space="preserve">University of South Carolina/ Union</t>
  </si>
  <si>
    <t xml:space="preserve">Voorhees College</t>
  </si>
  <si>
    <t xml:space="preserve">Williamsburg Technical College</t>
  </si>
  <si>
    <t xml:space="preserve">Winthrop University</t>
  </si>
  <si>
    <t xml:space="preserve">York Technical College/ Rock Hill</t>
  </si>
  <si>
    <t xml:space="preserve">Black Hills State University</t>
  </si>
  <si>
    <t xml:space="preserve">SD</t>
  </si>
  <si>
    <t xml:space="preserve">Dakota Wesleyan University</t>
  </si>
  <si>
    <t xml:space="preserve">Northern State University</t>
  </si>
  <si>
    <t xml:space="preserve">Oglala Lakota College</t>
  </si>
  <si>
    <t xml:space="preserve">Si Tanka (Big Foot)  College Dba Si Tanka University</t>
  </si>
  <si>
    <t xml:space="preserve">Sinte Gleska University</t>
  </si>
  <si>
    <t xml:space="preserve">Sisseton-Wahpeton Community College</t>
  </si>
  <si>
    <t xml:space="preserve">South Dakota State University</t>
  </si>
  <si>
    <t xml:space="preserve">University of South Dakota</t>
  </si>
  <si>
    <t xml:space="preserve">Austin Peay State University</t>
  </si>
  <si>
    <t xml:space="preserve">TN</t>
  </si>
  <si>
    <t xml:space="preserve">Dyersburg State Community College</t>
  </si>
  <si>
    <t xml:space="preserve">East Tennessee State University</t>
  </si>
  <si>
    <t xml:space="preserve">Fisk University</t>
  </si>
  <si>
    <t xml:space="preserve">Hiwassee College</t>
  </si>
  <si>
    <t xml:space="preserve">Lane College</t>
  </si>
  <si>
    <t xml:space="preserve">Lemoyne/ Owen College</t>
  </si>
  <si>
    <t xml:space="preserve">Lincoln Memorial University</t>
  </si>
  <si>
    <t xml:space="preserve">Middle Tennessee State University</t>
  </si>
  <si>
    <t xml:space="preserve">Northeast State Technical Community College</t>
  </si>
  <si>
    <t xml:space="preserve">Pellissippi State Technical Community College</t>
  </si>
  <si>
    <t xml:space="preserve">Tennessee State University</t>
  </si>
  <si>
    <t xml:space="preserve">Tusculum College</t>
  </si>
  <si>
    <t xml:space="preserve">University of Memphis</t>
  </si>
  <si>
    <t xml:space="preserve">University of Tennessee/ Chattanooga</t>
  </si>
  <si>
    <t xml:space="preserve">University of Tennessee/ Knoxville</t>
  </si>
  <si>
    <t xml:space="preserve">University of Tennessee/ Martin</t>
  </si>
  <si>
    <t xml:space="preserve">Volunteer State Community College</t>
  </si>
  <si>
    <t xml:space="preserve">Abilene Christian University</t>
  </si>
  <si>
    <t xml:space="preserve">TX</t>
  </si>
  <si>
    <t xml:space="preserve">Amarillo College/ Moore County Campus</t>
  </si>
  <si>
    <t xml:space="preserve">Amarillo College/ Washington Street Campus</t>
  </si>
  <si>
    <t xml:space="preserve">Brookhaven College</t>
  </si>
  <si>
    <t xml:space="preserve">Coastal Bend College</t>
  </si>
  <si>
    <t xml:space="preserve">College of the Mainland</t>
  </si>
  <si>
    <t xml:space="preserve">Dallas County Community College District/ Cedar Valley College</t>
  </si>
  <si>
    <t xml:space="preserve">Del Mar College</t>
  </si>
  <si>
    <t xml:space="preserve">Eastfield College</t>
  </si>
  <si>
    <t xml:space="preserve">El Centro College</t>
  </si>
  <si>
    <t xml:space="preserve">El Paso Community College</t>
  </si>
  <si>
    <t xml:space="preserve">Frank Phillips College</t>
  </si>
  <si>
    <t xml:space="preserve">Galveston College</t>
  </si>
  <si>
    <t xml:space="preserve">Hill College</t>
  </si>
  <si>
    <t xml:space="preserve">Houston Community College System</t>
  </si>
  <si>
    <t xml:space="preserve">Kilgore College</t>
  </si>
  <si>
    <t xml:space="preserve">Lamar University</t>
  </si>
  <si>
    <t xml:space="preserve">Laredo Community College</t>
  </si>
  <si>
    <t xml:space="preserve">Mclennan Community College</t>
  </si>
  <si>
    <t xml:space="preserve">Midland College</t>
  </si>
  <si>
    <t xml:space="preserve">Mountain View College</t>
  </si>
  <si>
    <t xml:space="preserve">Navarro College</t>
  </si>
  <si>
    <t xml:space="preserve">North Central Texas College</t>
  </si>
  <si>
    <t xml:space="preserve">North Harris Montgomery Community College District</t>
  </si>
  <si>
    <t xml:space="preserve">North Lake College</t>
  </si>
  <si>
    <t xml:space="preserve">Odessa College</t>
  </si>
  <si>
    <t xml:space="preserve">Our Lady of the Lake University</t>
  </si>
  <si>
    <t xml:space="preserve">Palo Alto College</t>
  </si>
  <si>
    <t xml:space="preserve">Paul Quinn College</t>
  </si>
  <si>
    <t xml:space="preserve">Richland College</t>
  </si>
  <si>
    <t xml:space="preserve">Sam Houston State University</t>
  </si>
  <si>
    <t xml:space="preserve">San Antonio College</t>
  </si>
  <si>
    <t xml:space="preserve">San Jacinto College North</t>
  </si>
  <si>
    <t xml:space="preserve">South Plains College</t>
  </si>
  <si>
    <t xml:space="preserve">Southwest Texas Junior College</t>
  </si>
  <si>
    <t xml:space="preserve">Southwestern Christian College</t>
  </si>
  <si>
    <t xml:space="preserve">Sul Ross State University</t>
  </si>
  <si>
    <t xml:space="preserve">Tarrant County College</t>
  </si>
  <si>
    <t xml:space="preserve">Temple College</t>
  </si>
  <si>
    <t xml:space="preserve">Texarkana College</t>
  </si>
  <si>
    <t xml:space="preserve">Texas A &amp; M International University</t>
  </si>
  <si>
    <t xml:space="preserve">Texas A &amp; M University/ Commerce/ Tamu</t>
  </si>
  <si>
    <t xml:space="preserve">Texas A &amp; M University/ Corpus Christi</t>
  </si>
  <si>
    <t xml:space="preserve">Texas A &amp; M University/ Kingsville</t>
  </si>
  <si>
    <t xml:space="preserve">Texas Christian University</t>
  </si>
  <si>
    <t xml:space="preserve">Texas Southern University</t>
  </si>
  <si>
    <t xml:space="preserve">Texas State University/ San Marcos</t>
  </si>
  <si>
    <t xml:space="preserve">Trinity Valley Community College</t>
  </si>
  <si>
    <t xml:space="preserve">Tyler Junior College</t>
  </si>
  <si>
    <t xml:space="preserve">University of Houston</t>
  </si>
  <si>
    <t xml:space="preserve">University of North Texas</t>
  </si>
  <si>
    <t xml:space="preserve">University of Texas/ Arlington</t>
  </si>
  <si>
    <t xml:space="preserve">University of Texas/ Austin</t>
  </si>
  <si>
    <t xml:space="preserve">University of Texas/ Brownsville</t>
  </si>
  <si>
    <t xml:space="preserve">University of Texas/ El Paso</t>
  </si>
  <si>
    <t xml:space="preserve">University of the Incarnate Word</t>
  </si>
  <si>
    <t xml:space="preserve">Victoria County Junior College District</t>
  </si>
  <si>
    <t xml:space="preserve">Weatherford College</t>
  </si>
  <si>
    <t xml:space="preserve">West Texas A &amp; M University</t>
  </si>
  <si>
    <t xml:space="preserve">Western Texas College</t>
  </si>
  <si>
    <t xml:space="preserve">Wiley College</t>
  </si>
  <si>
    <t xml:space="preserve">College of Eastern Utah/ Price</t>
  </si>
  <si>
    <t xml:space="preserve">UT</t>
  </si>
  <si>
    <t xml:space="preserve">College of Eastern Utah/ San Juan Campus</t>
  </si>
  <si>
    <t xml:space="preserve">Dixie State College of Utah</t>
  </si>
  <si>
    <t xml:space="preserve">Salt Lake Community College/ Redwood Road</t>
  </si>
  <si>
    <t xml:space="preserve">Snow College</t>
  </si>
  <si>
    <t xml:space="preserve">Southern Utah University</t>
  </si>
  <si>
    <t xml:space="preserve">University of Utah</t>
  </si>
  <si>
    <t xml:space="preserve">Utah State University/ Logan</t>
  </si>
  <si>
    <t xml:space="preserve">Utah Valley State College</t>
  </si>
  <si>
    <t xml:space="preserve">Weber State University</t>
  </si>
  <si>
    <t xml:space="preserve">Dabney S. Lancaster Community College</t>
  </si>
  <si>
    <t xml:space="preserve">VA</t>
  </si>
  <si>
    <t xml:space="preserve">Hampton University</t>
  </si>
  <si>
    <t xml:space="preserve">Lord Fairfax Community College</t>
  </si>
  <si>
    <t xml:space="preserve">Mountain Empire Community College</t>
  </si>
  <si>
    <t xml:space="preserve">Norfolk State University</t>
  </si>
  <si>
    <t xml:space="preserve">Old Dominion University</t>
  </si>
  <si>
    <t xml:space="preserve">Patrick Henry Community College</t>
  </si>
  <si>
    <t xml:space="preserve">Paul D. Camp Community College</t>
  </si>
  <si>
    <t xml:space="preserve">Radford University</t>
  </si>
  <si>
    <t xml:space="preserve">Rappahannock Community College</t>
  </si>
  <si>
    <t xml:space="preserve">Southwest Virginia Community College</t>
  </si>
  <si>
    <t xml:space="preserve">Thomas Nelson Community College</t>
  </si>
  <si>
    <t xml:space="preserve">Tidewater Community College</t>
  </si>
  <si>
    <t xml:space="preserve">University of Virginia/ Wise</t>
  </si>
  <si>
    <t xml:space="preserve">Virginia Highlands Community College</t>
  </si>
  <si>
    <t xml:space="preserve">Virginia State University</t>
  </si>
  <si>
    <t xml:space="preserve">Virginia Western Community College</t>
  </si>
  <si>
    <t xml:space="preserve">Wytheville Community College</t>
  </si>
  <si>
    <t xml:space="preserve">Castleton State College</t>
  </si>
  <si>
    <t xml:space="preserve">VT</t>
  </si>
  <si>
    <t xml:space="preserve">Community College of Vermont</t>
  </si>
  <si>
    <t xml:space="preserve">Johnson State College</t>
  </si>
  <si>
    <t xml:space="preserve">Lyndon State College</t>
  </si>
  <si>
    <t xml:space="preserve">Southern Vermont College</t>
  </si>
  <si>
    <t xml:space="preserve">University of Vermont</t>
  </si>
  <si>
    <t xml:space="preserve">Vermont Technical College</t>
  </si>
  <si>
    <t xml:space="preserve">Bellevue Community College</t>
  </si>
  <si>
    <t xml:space="preserve">WA</t>
  </si>
  <si>
    <t xml:space="preserve">Big Bend Community College</t>
  </si>
  <si>
    <t xml:space="preserve">Central Washington University</t>
  </si>
  <si>
    <t xml:space="preserve">Centralia College</t>
  </si>
  <si>
    <t xml:space="preserve">Columbia Basin College</t>
  </si>
  <si>
    <t xml:space="preserve">Eastern Washington University</t>
  </si>
  <si>
    <t xml:space="preserve">Edmonds Community College</t>
  </si>
  <si>
    <t xml:space="preserve">Everett Community College</t>
  </si>
  <si>
    <t xml:space="preserve">Evergreen State College</t>
  </si>
  <si>
    <t xml:space="preserve">Grays Harbor College</t>
  </si>
  <si>
    <t xml:space="preserve">Green River Community College</t>
  </si>
  <si>
    <t xml:space="preserve">Heritage College</t>
  </si>
  <si>
    <t xml:space="preserve">Lake Washington Technical College/ Disabled</t>
  </si>
  <si>
    <t xml:space="preserve">Lower Columbia College</t>
  </si>
  <si>
    <t xml:space="preserve">Northwest Indian College</t>
  </si>
  <si>
    <t xml:space="preserve">Pierce College/ Fort Steilacoom</t>
  </si>
  <si>
    <t xml:space="preserve">Seattle Central Community College</t>
  </si>
  <si>
    <t xml:space="preserve">Skagit Valley College</t>
  </si>
  <si>
    <t xml:space="preserve">South Seattle Community College</t>
  </si>
  <si>
    <t xml:space="preserve">Tacoma Community College</t>
  </si>
  <si>
    <t xml:space="preserve">University of Washington</t>
  </si>
  <si>
    <t xml:space="preserve">Walla Walla Community College</t>
  </si>
  <si>
    <t xml:space="preserve">Washington State University</t>
  </si>
  <si>
    <t xml:space="preserve">Yakima Valley Community College</t>
  </si>
  <si>
    <t xml:space="preserve">Beloit College</t>
  </si>
  <si>
    <t xml:space="preserve">WI</t>
  </si>
  <si>
    <t xml:space="preserve">College of Menominee Nation</t>
  </si>
  <si>
    <t xml:space="preserve">Lac Courte Oreilles Ojibwa Community College</t>
  </si>
  <si>
    <t xml:space="preserve">Marquette University</t>
  </si>
  <si>
    <t xml:space="preserve">Milwaukee School of Engineering</t>
  </si>
  <si>
    <t xml:space="preserve">Northcentral Technical College</t>
  </si>
  <si>
    <t xml:space="preserve">Ripon College</t>
  </si>
  <si>
    <t xml:space="preserve">University of Wisconsin/ Eau Claire</t>
  </si>
  <si>
    <t xml:space="preserve">University of Wisconsin/ La Crosse</t>
  </si>
  <si>
    <t xml:space="preserve">University of Wisconsin/ Madison</t>
  </si>
  <si>
    <t xml:space="preserve">University of Wisconsin/ Milwaukee</t>
  </si>
  <si>
    <t xml:space="preserve">University of Wisconsin/ Oshkosh</t>
  </si>
  <si>
    <t xml:space="preserve">University of Wisconsin/ Parkside</t>
  </si>
  <si>
    <t xml:space="preserve">University of Wisconsin/ Platteville</t>
  </si>
  <si>
    <t xml:space="preserve">University of Wisconsin/ River Falls</t>
  </si>
  <si>
    <t xml:space="preserve">University of Wisconsin/ Stevens Point</t>
  </si>
  <si>
    <t xml:space="preserve">University of Wisconsin/ Stout</t>
  </si>
  <si>
    <t xml:space="preserve">University of Wisconsin/ Stout/ Disabled</t>
  </si>
  <si>
    <t xml:space="preserve">University of Wisconsin/ Superior</t>
  </si>
  <si>
    <t xml:space="preserve">University of Wisconsin/ Waukesha</t>
  </si>
  <si>
    <t xml:space="preserve">Viterbo University</t>
  </si>
  <si>
    <t xml:space="preserve">Bluefield State College</t>
  </si>
  <si>
    <t xml:space="preserve">WV</t>
  </si>
  <si>
    <t xml:space="preserve">Concord College</t>
  </si>
  <si>
    <t xml:space="preserve">Glenville State College</t>
  </si>
  <si>
    <t xml:space="preserve">Marshall University</t>
  </si>
  <si>
    <t xml:space="preserve">Potomac State College/ West Virginia University</t>
  </si>
  <si>
    <t xml:space="preserve">Salem International University</t>
  </si>
  <si>
    <t xml:space="preserve">Southern West Virginia Community and Technical College</t>
  </si>
  <si>
    <t xml:space="preserve">West Virginia State College</t>
  </si>
  <si>
    <t xml:space="preserve">West Virginia University Institute of Technology</t>
  </si>
  <si>
    <t xml:space="preserve">West Virginia University/ Morgantown</t>
  </si>
  <si>
    <t xml:space="preserve">Central Wyoming College</t>
  </si>
  <si>
    <t xml:space="preserve">WY</t>
  </si>
  <si>
    <t xml:space="preserve">Laramie County Community College/ Cheyenne</t>
  </si>
  <si>
    <t xml:space="preserve">Northwest College</t>
  </si>
  <si>
    <t xml:space="preserve">University of Wyoming</t>
  </si>
  <si>
    <t xml:space="preserve">Notes:  Data as of 12/8/05.  The word "Disabled" after the institution's name designates those SSS projects that exclusively serve individuals with disabilities.  "Hurricane" suuplements were made to SSS projects serving students who were displaced from their home institution because of Hurricane Katrina.  Participant numbers do not include the estimated number of students that will be served with the supplemental funds.</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General"/>
  </numFmts>
  <fonts count="6">
    <font>
      <sz val="10"/>
      <name val="MS Sans Serif"/>
      <family val="0"/>
    </font>
    <font>
      <sz val="10"/>
      <name val="Arial"/>
      <family val="0"/>
    </font>
    <font>
      <sz val="10"/>
      <name val="Arial"/>
      <family val="0"/>
    </font>
    <font>
      <sz val="10"/>
      <name val="Arial"/>
      <family val="0"/>
    </font>
    <font>
      <sz val="10"/>
      <name val="Times New Roman"/>
      <family val="1"/>
    </font>
    <font>
      <b val="true"/>
      <sz val="10"/>
      <name val="Times New Roman"/>
      <family val="1"/>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17" applyFont="true" applyBorder="true" applyAlignment="true" applyProtection="tru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17" applyFont="true" applyBorder="true" applyAlignment="true" applyProtection="tru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17"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8" fontId="5" fillId="2" borderId="1"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5" fillId="2" borderId="1" xfId="17" applyFont="true" applyBorder="true" applyAlignment="true" applyProtection="true">
      <alignment horizontal="general" vertical="bottom" textRotation="0" wrapText="false" indent="0" shrinkToFit="false"/>
      <protection locked="true" hidden="false"/>
    </xf>
    <xf numFmtId="166" fontId="5" fillId="2" borderId="2"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46" activeCellId="0" sqref="E946"/>
    </sheetView>
  </sheetViews>
  <sheetFormatPr defaultColWidth="9.1328125" defaultRowHeight="12.75" zeroHeight="false" outlineLevelRow="0" outlineLevelCol="0"/>
  <cols>
    <col collapsed="false" customWidth="true" hidden="false" outlineLevel="0" max="1" min="1" style="1" width="54.56"/>
    <col collapsed="false" customWidth="true" hidden="false" outlineLevel="0" max="2" min="2" style="1" width="4.99"/>
    <col collapsed="false" customWidth="true" hidden="false" outlineLevel="0" max="3" min="3" style="1" width="14.56"/>
    <col collapsed="false" customWidth="true" hidden="false" outlineLevel="0" max="4" min="4" style="1" width="10.99"/>
    <col collapsed="false" customWidth="true" hidden="false" outlineLevel="0" max="5" min="5" style="1" width="13.13"/>
    <col collapsed="false" customWidth="true" hidden="false" outlineLevel="0" max="6" min="6" style="1" width="10.56"/>
    <col collapsed="false" customWidth="false" hidden="false" outlineLevel="0" max="257" min="7" style="1" width="9.13"/>
  </cols>
  <sheetData>
    <row r="1" customFormat="false" ht="27" hidden="false" customHeight="false" outlineLevel="0" collapsed="false">
      <c r="A1" s="2" t="s">
        <v>0</v>
      </c>
      <c r="B1" s="2" t="s">
        <v>1</v>
      </c>
      <c r="C1" s="2" t="s">
        <v>2</v>
      </c>
      <c r="D1" s="2" t="s">
        <v>3</v>
      </c>
      <c r="E1" s="2" t="s">
        <v>4</v>
      </c>
      <c r="F1" s="3" t="s">
        <v>5</v>
      </c>
    </row>
    <row r="2" customFormat="false" ht="13.5" hidden="false" customHeight="false" outlineLevel="0" collapsed="false">
      <c r="A2" s="4" t="s">
        <v>6</v>
      </c>
      <c r="B2" s="4" t="s">
        <v>7</v>
      </c>
      <c r="C2" s="5" t="n">
        <v>217251</v>
      </c>
      <c r="D2" s="5" t="n">
        <v>0</v>
      </c>
      <c r="E2" s="5" t="n">
        <f aca="false">SUM(C2:D2)</f>
        <v>217251</v>
      </c>
      <c r="F2" s="6" t="n">
        <v>305</v>
      </c>
    </row>
    <row r="3" customFormat="false" ht="12.75" hidden="false" customHeight="false" outlineLevel="0" collapsed="false">
      <c r="A3" s="7" t="s">
        <v>8</v>
      </c>
      <c r="B3" s="7" t="s">
        <v>7</v>
      </c>
      <c r="C3" s="8" t="n">
        <v>220000</v>
      </c>
      <c r="D3" s="8" t="n">
        <v>0</v>
      </c>
      <c r="E3" s="8" t="n">
        <f aca="false">SUM(C3:D3)</f>
        <v>220000</v>
      </c>
      <c r="F3" s="9" t="n">
        <v>160</v>
      </c>
    </row>
    <row r="4" customFormat="false" ht="12.75" hidden="false" customHeight="false" outlineLevel="0" collapsed="false">
      <c r="A4" s="7" t="s">
        <v>9</v>
      </c>
      <c r="B4" s="7" t="s">
        <v>7</v>
      </c>
      <c r="C4" s="8" t="n">
        <v>220000</v>
      </c>
      <c r="D4" s="8" t="n">
        <v>0</v>
      </c>
      <c r="E4" s="8" t="n">
        <f aca="false">SUM(C4:D4)</f>
        <v>220000</v>
      </c>
      <c r="F4" s="9" t="n">
        <v>160</v>
      </c>
    </row>
    <row r="5" customFormat="false" ht="12.75" hidden="false" customHeight="false" outlineLevel="0" collapsed="false">
      <c r="A5" s="7" t="s">
        <v>10</v>
      </c>
      <c r="B5" s="7" t="s">
        <v>11</v>
      </c>
      <c r="C5" s="8" t="n">
        <v>291144</v>
      </c>
      <c r="D5" s="8" t="n">
        <v>0</v>
      </c>
      <c r="E5" s="8" t="n">
        <f aca="false">SUM(C5:D5)</f>
        <v>291144</v>
      </c>
      <c r="F5" s="9" t="n">
        <v>212</v>
      </c>
    </row>
    <row r="6" customFormat="false" ht="12.75" hidden="false" customHeight="false" outlineLevel="0" collapsed="false">
      <c r="A6" s="7" t="s">
        <v>12</v>
      </c>
      <c r="B6" s="7" t="s">
        <v>11</v>
      </c>
      <c r="C6" s="8" t="n">
        <v>306645</v>
      </c>
      <c r="D6" s="8" t="n">
        <v>0</v>
      </c>
      <c r="E6" s="8" t="n">
        <f aca="false">SUM(C6:D6)</f>
        <v>306645</v>
      </c>
      <c r="F6" s="9" t="n">
        <v>160</v>
      </c>
    </row>
    <row r="7" customFormat="false" ht="12.75" hidden="false" customHeight="false" outlineLevel="0" collapsed="false">
      <c r="A7" s="7" t="s">
        <v>13</v>
      </c>
      <c r="B7" s="7" t="s">
        <v>11</v>
      </c>
      <c r="C7" s="8" t="n">
        <v>235689</v>
      </c>
      <c r="D7" s="8" t="n">
        <v>0</v>
      </c>
      <c r="E7" s="8" t="n">
        <f aca="false">SUM(C7:D7)</f>
        <v>235689</v>
      </c>
      <c r="F7" s="9" t="n">
        <v>160</v>
      </c>
    </row>
    <row r="8" customFormat="false" ht="12.75" hidden="false" customHeight="false" outlineLevel="0" collapsed="false">
      <c r="A8" s="7" t="s">
        <v>14</v>
      </c>
      <c r="B8" s="7" t="s">
        <v>11</v>
      </c>
      <c r="C8" s="8" t="n">
        <v>235689</v>
      </c>
      <c r="D8" s="8" t="n">
        <v>40000</v>
      </c>
      <c r="E8" s="8" t="n">
        <f aca="false">SUM(C8:D8)</f>
        <v>275689</v>
      </c>
      <c r="F8" s="9" t="n">
        <v>160</v>
      </c>
    </row>
    <row r="9" customFormat="false" ht="12.75" hidden="false" customHeight="false" outlineLevel="0" collapsed="false">
      <c r="A9" s="7" t="s">
        <v>15</v>
      </c>
      <c r="B9" s="7" t="s">
        <v>11</v>
      </c>
      <c r="C9" s="8" t="n">
        <v>277618</v>
      </c>
      <c r="D9" s="8" t="n">
        <v>0</v>
      </c>
      <c r="E9" s="8" t="n">
        <f aca="false">SUM(C9:D9)</f>
        <v>277618</v>
      </c>
      <c r="F9" s="9" t="n">
        <v>160</v>
      </c>
    </row>
    <row r="10" customFormat="false" ht="12.75" hidden="false" customHeight="false" outlineLevel="0" collapsed="false">
      <c r="A10" s="7" t="s">
        <v>16</v>
      </c>
      <c r="B10" s="7" t="s">
        <v>11</v>
      </c>
      <c r="C10" s="8" t="n">
        <v>265400</v>
      </c>
      <c r="D10" s="8" t="n">
        <v>0</v>
      </c>
      <c r="E10" s="8" t="n">
        <f aca="false">SUM(C10:D10)</f>
        <v>265400</v>
      </c>
      <c r="F10" s="9" t="n">
        <v>200</v>
      </c>
    </row>
    <row r="11" customFormat="false" ht="12.75" hidden="false" customHeight="false" outlineLevel="0" collapsed="false">
      <c r="A11" s="7" t="s">
        <v>17</v>
      </c>
      <c r="B11" s="7" t="s">
        <v>11</v>
      </c>
      <c r="C11" s="8" t="n">
        <v>235689</v>
      </c>
      <c r="D11" s="8" t="n">
        <v>0</v>
      </c>
      <c r="E11" s="8" t="n">
        <f aca="false">SUM(C11:D11)</f>
        <v>235689</v>
      </c>
      <c r="F11" s="9" t="n">
        <v>175</v>
      </c>
    </row>
    <row r="12" customFormat="false" ht="12.75" hidden="false" customHeight="false" outlineLevel="0" collapsed="false">
      <c r="A12" s="7" t="s">
        <v>18</v>
      </c>
      <c r="B12" s="7" t="s">
        <v>11</v>
      </c>
      <c r="C12" s="8" t="n">
        <v>483460</v>
      </c>
      <c r="D12" s="8" t="n">
        <v>0</v>
      </c>
      <c r="E12" s="8" t="n">
        <f aca="false">SUM(C12:D12)</f>
        <v>483460</v>
      </c>
      <c r="F12" s="9" t="n">
        <v>400</v>
      </c>
    </row>
    <row r="13" customFormat="false" ht="12.75" hidden="false" customHeight="false" outlineLevel="0" collapsed="false">
      <c r="A13" s="7" t="s">
        <v>19</v>
      </c>
      <c r="B13" s="7" t="s">
        <v>11</v>
      </c>
      <c r="C13" s="8" t="n">
        <v>511115</v>
      </c>
      <c r="D13" s="8" t="n">
        <v>0</v>
      </c>
      <c r="E13" s="8" t="n">
        <f aca="false">SUM(C13:D13)</f>
        <v>511115</v>
      </c>
      <c r="F13" s="9" t="n">
        <v>285</v>
      </c>
    </row>
    <row r="14" customFormat="false" ht="12.75" hidden="false" customHeight="false" outlineLevel="0" collapsed="false">
      <c r="A14" s="7" t="s">
        <v>20</v>
      </c>
      <c r="B14" s="7" t="s">
        <v>11</v>
      </c>
      <c r="C14" s="8" t="n">
        <v>281325</v>
      </c>
      <c r="D14" s="8" t="n">
        <v>0</v>
      </c>
      <c r="E14" s="8" t="n">
        <f aca="false">SUM(C14:D14)</f>
        <v>281325</v>
      </c>
      <c r="F14" s="9" t="n">
        <v>150</v>
      </c>
    </row>
    <row r="15" customFormat="false" ht="12.75" hidden="false" customHeight="false" outlineLevel="0" collapsed="false">
      <c r="A15" s="7" t="s">
        <v>21</v>
      </c>
      <c r="B15" s="7" t="s">
        <v>11</v>
      </c>
      <c r="C15" s="8" t="n">
        <v>785394</v>
      </c>
      <c r="D15" s="8" t="n">
        <v>0</v>
      </c>
      <c r="E15" s="8" t="n">
        <f aca="false">SUM(C15:D15)</f>
        <v>785394</v>
      </c>
      <c r="F15" s="9" t="n">
        <v>500</v>
      </c>
    </row>
    <row r="16" customFormat="false" ht="12.75" hidden="false" customHeight="false" outlineLevel="0" collapsed="false">
      <c r="A16" s="7" t="s">
        <v>22</v>
      </c>
      <c r="B16" s="7" t="s">
        <v>11</v>
      </c>
      <c r="C16" s="8" t="n">
        <v>404779</v>
      </c>
      <c r="D16" s="8" t="n">
        <v>0</v>
      </c>
      <c r="E16" s="8" t="n">
        <f aca="false">SUM(C16:D16)</f>
        <v>404779</v>
      </c>
      <c r="F16" s="9" t="n">
        <v>300</v>
      </c>
    </row>
    <row r="17" customFormat="false" ht="12.75" hidden="false" customHeight="false" outlineLevel="0" collapsed="false">
      <c r="A17" s="7" t="s">
        <v>23</v>
      </c>
      <c r="B17" s="7" t="s">
        <v>11</v>
      </c>
      <c r="C17" s="8" t="n">
        <v>592086</v>
      </c>
      <c r="D17" s="8" t="n">
        <v>0</v>
      </c>
      <c r="E17" s="8" t="n">
        <f aca="false">SUM(C17:D17)</f>
        <v>592086</v>
      </c>
      <c r="F17" s="9" t="n">
        <v>365</v>
      </c>
    </row>
    <row r="18" customFormat="false" ht="12.75" hidden="false" customHeight="false" outlineLevel="0" collapsed="false">
      <c r="A18" s="7" t="s">
        <v>24</v>
      </c>
      <c r="B18" s="7" t="s">
        <v>11</v>
      </c>
      <c r="C18" s="8" t="n">
        <v>273028</v>
      </c>
      <c r="D18" s="8" t="n">
        <v>0</v>
      </c>
      <c r="E18" s="8" t="n">
        <f aca="false">SUM(C18:D18)</f>
        <v>273028</v>
      </c>
      <c r="F18" s="9" t="n">
        <v>150</v>
      </c>
    </row>
    <row r="19" customFormat="false" ht="12.75" hidden="false" customHeight="false" outlineLevel="0" collapsed="false">
      <c r="A19" s="7" t="s">
        <v>25</v>
      </c>
      <c r="B19" s="7" t="s">
        <v>11</v>
      </c>
      <c r="C19" s="8" t="n">
        <v>335079</v>
      </c>
      <c r="D19" s="8" t="n">
        <v>0</v>
      </c>
      <c r="E19" s="8" t="n">
        <f aca="false">SUM(C19:D19)</f>
        <v>335079</v>
      </c>
      <c r="F19" s="9" t="n">
        <v>160</v>
      </c>
    </row>
    <row r="20" customFormat="false" ht="12.75" hidden="false" customHeight="false" outlineLevel="0" collapsed="false">
      <c r="A20" s="7" t="s">
        <v>26</v>
      </c>
      <c r="B20" s="7" t="s">
        <v>11</v>
      </c>
      <c r="C20" s="8" t="n">
        <v>235689</v>
      </c>
      <c r="D20" s="8" t="n">
        <v>0</v>
      </c>
      <c r="E20" s="8" t="n">
        <f aca="false">SUM(C20:D20)</f>
        <v>235689</v>
      </c>
      <c r="F20" s="9" t="n">
        <v>150</v>
      </c>
    </row>
    <row r="21" customFormat="false" ht="12.75" hidden="false" customHeight="false" outlineLevel="0" collapsed="false">
      <c r="A21" s="7" t="s">
        <v>27</v>
      </c>
      <c r="B21" s="7" t="s">
        <v>11</v>
      </c>
      <c r="C21" s="8" t="n">
        <v>267986</v>
      </c>
      <c r="D21" s="8" t="n">
        <v>0</v>
      </c>
      <c r="E21" s="8" t="n">
        <f aca="false">SUM(C21:D21)</f>
        <v>267986</v>
      </c>
      <c r="F21" s="9" t="n">
        <v>170</v>
      </c>
    </row>
    <row r="22" customFormat="false" ht="12.75" hidden="false" customHeight="false" outlineLevel="0" collapsed="false">
      <c r="A22" s="7" t="s">
        <v>28</v>
      </c>
      <c r="B22" s="7" t="s">
        <v>11</v>
      </c>
      <c r="C22" s="8" t="n">
        <v>557577</v>
      </c>
      <c r="D22" s="8" t="n">
        <v>0</v>
      </c>
      <c r="E22" s="8" t="n">
        <f aca="false">SUM(C22:D22)</f>
        <v>557577</v>
      </c>
      <c r="F22" s="9" t="n">
        <v>400</v>
      </c>
    </row>
    <row r="23" customFormat="false" ht="12.75" hidden="false" customHeight="false" outlineLevel="0" collapsed="false">
      <c r="A23" s="7" t="s">
        <v>29</v>
      </c>
      <c r="B23" s="7" t="s">
        <v>11</v>
      </c>
      <c r="C23" s="8" t="n">
        <v>293441</v>
      </c>
      <c r="D23" s="8" t="n">
        <v>50000</v>
      </c>
      <c r="E23" s="8" t="n">
        <f aca="false">SUM(C23:D23)</f>
        <v>343441</v>
      </c>
      <c r="F23" s="9" t="n">
        <v>250</v>
      </c>
    </row>
    <row r="24" customFormat="false" ht="12.75" hidden="false" customHeight="false" outlineLevel="0" collapsed="false">
      <c r="A24" s="7" t="s">
        <v>30</v>
      </c>
      <c r="B24" s="7" t="s">
        <v>11</v>
      </c>
      <c r="C24" s="8" t="n">
        <v>507180</v>
      </c>
      <c r="D24" s="8" t="n">
        <v>0</v>
      </c>
      <c r="E24" s="8" t="n">
        <f aca="false">SUM(C24:D24)</f>
        <v>507180</v>
      </c>
      <c r="F24" s="9" t="n">
        <v>400</v>
      </c>
    </row>
    <row r="25" customFormat="false" ht="12.75" hidden="false" customHeight="false" outlineLevel="0" collapsed="false">
      <c r="A25" s="7" t="s">
        <v>31</v>
      </c>
      <c r="B25" s="7" t="s">
        <v>11</v>
      </c>
      <c r="C25" s="8" t="n">
        <v>220000</v>
      </c>
      <c r="D25" s="8" t="n">
        <v>0</v>
      </c>
      <c r="E25" s="8" t="n">
        <f aca="false">SUM(C25:D25)</f>
        <v>220000</v>
      </c>
      <c r="F25" s="9" t="n">
        <v>160</v>
      </c>
    </row>
    <row r="26" customFormat="false" ht="12.75" hidden="false" customHeight="false" outlineLevel="0" collapsed="false">
      <c r="A26" s="7" t="s">
        <v>32</v>
      </c>
      <c r="B26" s="7" t="s">
        <v>11</v>
      </c>
      <c r="C26" s="8" t="n">
        <v>270816</v>
      </c>
      <c r="D26" s="8" t="n">
        <v>0</v>
      </c>
      <c r="E26" s="8" t="n">
        <f aca="false">SUM(C26:D26)</f>
        <v>270816</v>
      </c>
      <c r="F26" s="9" t="n">
        <v>120</v>
      </c>
    </row>
    <row r="27" customFormat="false" ht="12.75" hidden="false" customHeight="false" outlineLevel="0" collapsed="false">
      <c r="A27" s="7" t="s">
        <v>33</v>
      </c>
      <c r="B27" s="7" t="s">
        <v>11</v>
      </c>
      <c r="C27" s="8" t="n">
        <v>285906</v>
      </c>
      <c r="D27" s="8" t="n">
        <v>0</v>
      </c>
      <c r="E27" s="8" t="n">
        <f aca="false">SUM(C27:D27)</f>
        <v>285906</v>
      </c>
      <c r="F27" s="9" t="n">
        <v>160</v>
      </c>
    </row>
    <row r="28" customFormat="false" ht="12.75" hidden="false" customHeight="false" outlineLevel="0" collapsed="false">
      <c r="A28" s="7" t="s">
        <v>34</v>
      </c>
      <c r="B28" s="7" t="s">
        <v>11</v>
      </c>
      <c r="C28" s="8" t="n">
        <v>586120</v>
      </c>
      <c r="D28" s="8" t="n">
        <v>0</v>
      </c>
      <c r="E28" s="8" t="n">
        <f aca="false">SUM(C28:D28)</f>
        <v>586120</v>
      </c>
      <c r="F28" s="9" t="n">
        <v>410</v>
      </c>
    </row>
    <row r="29" customFormat="false" ht="12.75" hidden="false" customHeight="false" outlineLevel="0" collapsed="false">
      <c r="A29" s="7" t="s">
        <v>35</v>
      </c>
      <c r="B29" s="7" t="s">
        <v>11</v>
      </c>
      <c r="C29" s="8" t="n">
        <v>271072</v>
      </c>
      <c r="D29" s="8" t="n">
        <v>0</v>
      </c>
      <c r="E29" s="8" t="n">
        <f aca="false">SUM(C29:D29)</f>
        <v>271072</v>
      </c>
      <c r="F29" s="9" t="n">
        <v>220</v>
      </c>
    </row>
    <row r="30" customFormat="false" ht="12.75" hidden="false" customHeight="false" outlineLevel="0" collapsed="false">
      <c r="A30" s="7" t="s">
        <v>36</v>
      </c>
      <c r="B30" s="7" t="s">
        <v>11</v>
      </c>
      <c r="C30" s="8" t="n">
        <v>571485</v>
      </c>
      <c r="D30" s="8" t="n">
        <v>0</v>
      </c>
      <c r="E30" s="8" t="n">
        <f aca="false">SUM(C30:D30)</f>
        <v>571485</v>
      </c>
      <c r="F30" s="9" t="n">
        <v>345</v>
      </c>
    </row>
    <row r="31" customFormat="false" ht="12.75" hidden="false" customHeight="false" outlineLevel="0" collapsed="false">
      <c r="A31" s="7" t="s">
        <v>37</v>
      </c>
      <c r="B31" s="7" t="s">
        <v>11</v>
      </c>
      <c r="C31" s="8" t="n">
        <v>768805</v>
      </c>
      <c r="D31" s="8" t="n">
        <v>0</v>
      </c>
      <c r="E31" s="8" t="n">
        <f aca="false">SUM(C31:D31)</f>
        <v>768805</v>
      </c>
      <c r="F31" s="9" t="n">
        <v>505</v>
      </c>
    </row>
    <row r="32" customFormat="false" ht="12.75" hidden="false" customHeight="false" outlineLevel="0" collapsed="false">
      <c r="A32" s="7" t="s">
        <v>38</v>
      </c>
      <c r="B32" s="7" t="s">
        <v>11</v>
      </c>
      <c r="C32" s="8" t="n">
        <v>283176</v>
      </c>
      <c r="D32" s="8" t="n">
        <v>75000</v>
      </c>
      <c r="E32" s="8" t="n">
        <f aca="false">SUM(C32:D32)</f>
        <v>358176</v>
      </c>
      <c r="F32" s="9" t="n">
        <v>200</v>
      </c>
    </row>
    <row r="33" customFormat="false" ht="12.75" hidden="false" customHeight="false" outlineLevel="0" collapsed="false">
      <c r="A33" s="7" t="s">
        <v>39</v>
      </c>
      <c r="B33" s="7" t="s">
        <v>11</v>
      </c>
      <c r="C33" s="8" t="n">
        <v>393812</v>
      </c>
      <c r="D33" s="8" t="n">
        <v>0</v>
      </c>
      <c r="E33" s="8" t="n">
        <f aca="false">SUM(C33:D33)</f>
        <v>393812</v>
      </c>
      <c r="F33" s="9" t="n">
        <v>200</v>
      </c>
    </row>
    <row r="34" customFormat="false" ht="12.75" hidden="false" customHeight="false" outlineLevel="0" collapsed="false">
      <c r="A34" s="7" t="s">
        <v>40</v>
      </c>
      <c r="B34" s="7" t="s">
        <v>11</v>
      </c>
      <c r="C34" s="8" t="n">
        <v>276523</v>
      </c>
      <c r="D34" s="8" t="n">
        <v>0</v>
      </c>
      <c r="E34" s="8" t="n">
        <f aca="false">SUM(C34:D34)</f>
        <v>276523</v>
      </c>
      <c r="F34" s="9" t="n">
        <v>200</v>
      </c>
    </row>
    <row r="35" customFormat="false" ht="12.75" hidden="false" customHeight="false" outlineLevel="0" collapsed="false">
      <c r="A35" s="7" t="s">
        <v>41</v>
      </c>
      <c r="B35" s="7" t="s">
        <v>11</v>
      </c>
      <c r="C35" s="8" t="n">
        <v>271074</v>
      </c>
      <c r="D35" s="8" t="n">
        <v>0</v>
      </c>
      <c r="E35" s="8" t="n">
        <f aca="false">SUM(C35:D35)</f>
        <v>271074</v>
      </c>
      <c r="F35" s="9" t="n">
        <v>160</v>
      </c>
    </row>
    <row r="36" customFormat="false" ht="12.75" hidden="false" customHeight="false" outlineLevel="0" collapsed="false">
      <c r="A36" s="7" t="s">
        <v>42</v>
      </c>
      <c r="B36" s="7" t="s">
        <v>43</v>
      </c>
      <c r="C36" s="8" t="n">
        <v>267986</v>
      </c>
      <c r="D36" s="8" t="n">
        <v>0</v>
      </c>
      <c r="E36" s="8" t="n">
        <f aca="false">SUM(C36:D36)</f>
        <v>267986</v>
      </c>
      <c r="F36" s="9" t="n">
        <v>175</v>
      </c>
    </row>
    <row r="37" customFormat="false" ht="12.75" hidden="false" customHeight="false" outlineLevel="0" collapsed="false">
      <c r="A37" s="7" t="s">
        <v>44</v>
      </c>
      <c r="B37" s="7" t="s">
        <v>43</v>
      </c>
      <c r="C37" s="8" t="n">
        <v>235689</v>
      </c>
      <c r="D37" s="8" t="n">
        <v>0</v>
      </c>
      <c r="E37" s="8" t="n">
        <f aca="false">SUM(C37:D37)</f>
        <v>235689</v>
      </c>
      <c r="F37" s="9" t="n">
        <v>160</v>
      </c>
    </row>
    <row r="38" customFormat="false" ht="12.75" hidden="false" customHeight="false" outlineLevel="0" collapsed="false">
      <c r="A38" s="7" t="s">
        <v>45</v>
      </c>
      <c r="B38" s="7" t="s">
        <v>43</v>
      </c>
      <c r="C38" s="8" t="n">
        <v>267980</v>
      </c>
      <c r="D38" s="8" t="n">
        <v>0</v>
      </c>
      <c r="E38" s="8" t="n">
        <f aca="false">SUM(C38:D38)</f>
        <v>267980</v>
      </c>
      <c r="F38" s="9" t="n">
        <v>175</v>
      </c>
    </row>
    <row r="39" customFormat="false" ht="12.75" hidden="false" customHeight="false" outlineLevel="0" collapsed="false">
      <c r="A39" s="7" t="s">
        <v>46</v>
      </c>
      <c r="B39" s="7" t="s">
        <v>43</v>
      </c>
      <c r="C39" s="8" t="n">
        <v>288946</v>
      </c>
      <c r="D39" s="8" t="n">
        <v>0</v>
      </c>
      <c r="E39" s="8" t="n">
        <f aca="false">SUM(C39:D39)</f>
        <v>288946</v>
      </c>
      <c r="F39" s="9" t="n">
        <v>200</v>
      </c>
    </row>
    <row r="40" customFormat="false" ht="12.75" hidden="false" customHeight="false" outlineLevel="0" collapsed="false">
      <c r="A40" s="7" t="s">
        <v>47</v>
      </c>
      <c r="B40" s="7" t="s">
        <v>43</v>
      </c>
      <c r="C40" s="8" t="n">
        <v>337971</v>
      </c>
      <c r="D40" s="8" t="n">
        <v>0</v>
      </c>
      <c r="E40" s="8" t="n">
        <f aca="false">SUM(C40:D40)</f>
        <v>337971</v>
      </c>
      <c r="F40" s="9" t="n">
        <v>493</v>
      </c>
    </row>
    <row r="41" customFormat="false" ht="12.75" hidden="false" customHeight="false" outlineLevel="0" collapsed="false">
      <c r="A41" s="7" t="s">
        <v>48</v>
      </c>
      <c r="B41" s="7" t="s">
        <v>43</v>
      </c>
      <c r="C41" s="8" t="n">
        <v>333892</v>
      </c>
      <c r="D41" s="8" t="n">
        <v>0</v>
      </c>
      <c r="E41" s="8" t="n">
        <f aca="false">SUM(C41:D41)</f>
        <v>333892</v>
      </c>
      <c r="F41" s="9" t="n">
        <v>308</v>
      </c>
    </row>
    <row r="42" customFormat="false" ht="12.75" hidden="false" customHeight="false" outlineLevel="0" collapsed="false">
      <c r="A42" s="7" t="s">
        <v>49</v>
      </c>
      <c r="B42" s="7" t="s">
        <v>43</v>
      </c>
      <c r="C42" s="8" t="n">
        <v>235689</v>
      </c>
      <c r="D42" s="8" t="n">
        <v>0</v>
      </c>
      <c r="E42" s="8" t="n">
        <f aca="false">SUM(C42:D42)</f>
        <v>235689</v>
      </c>
      <c r="F42" s="9" t="n">
        <v>100</v>
      </c>
    </row>
    <row r="43" customFormat="false" ht="12.75" hidden="false" customHeight="false" outlineLevel="0" collapsed="false">
      <c r="A43" s="7" t="s">
        <v>50</v>
      </c>
      <c r="B43" s="7" t="s">
        <v>43</v>
      </c>
      <c r="C43" s="8" t="n">
        <v>220000</v>
      </c>
      <c r="D43" s="8" t="n">
        <v>0</v>
      </c>
      <c r="E43" s="8" t="n">
        <f aca="false">SUM(C43:D43)</f>
        <v>220000</v>
      </c>
      <c r="F43" s="9" t="n">
        <v>160</v>
      </c>
    </row>
    <row r="44" customFormat="false" ht="12.75" hidden="false" customHeight="false" outlineLevel="0" collapsed="false">
      <c r="A44" s="7" t="s">
        <v>51</v>
      </c>
      <c r="B44" s="7" t="s">
        <v>43</v>
      </c>
      <c r="C44" s="8" t="n">
        <v>267966</v>
      </c>
      <c r="D44" s="8" t="n">
        <v>0</v>
      </c>
      <c r="E44" s="8" t="n">
        <f aca="false">SUM(C44:D44)</f>
        <v>267966</v>
      </c>
      <c r="F44" s="9" t="n">
        <v>175</v>
      </c>
    </row>
    <row r="45" customFormat="false" ht="12.75" hidden="false" customHeight="false" outlineLevel="0" collapsed="false">
      <c r="A45" s="7" t="s">
        <v>52</v>
      </c>
      <c r="B45" s="7" t="s">
        <v>43</v>
      </c>
      <c r="C45" s="8" t="n">
        <v>335887</v>
      </c>
      <c r="D45" s="8" t="n">
        <v>0</v>
      </c>
      <c r="E45" s="8" t="n">
        <f aca="false">SUM(C45:D45)</f>
        <v>335887</v>
      </c>
      <c r="F45" s="9" t="n">
        <v>206</v>
      </c>
    </row>
    <row r="46" customFormat="false" ht="12.75" hidden="false" customHeight="false" outlineLevel="0" collapsed="false">
      <c r="A46" s="7" t="s">
        <v>53</v>
      </c>
      <c r="B46" s="7" t="s">
        <v>43</v>
      </c>
      <c r="C46" s="8" t="n">
        <v>301836</v>
      </c>
      <c r="D46" s="8" t="n">
        <v>0</v>
      </c>
      <c r="E46" s="8" t="n">
        <f aca="false">SUM(C46:D46)</f>
        <v>301836</v>
      </c>
      <c r="F46" s="9" t="n">
        <v>180</v>
      </c>
    </row>
    <row r="47" customFormat="false" ht="12.75" hidden="false" customHeight="false" outlineLevel="0" collapsed="false">
      <c r="A47" s="7" t="s">
        <v>54</v>
      </c>
      <c r="B47" s="7" t="s">
        <v>43</v>
      </c>
      <c r="C47" s="8" t="n">
        <v>278307</v>
      </c>
      <c r="D47" s="8" t="n">
        <v>0</v>
      </c>
      <c r="E47" s="8" t="n">
        <f aca="false">SUM(C47:D47)</f>
        <v>278307</v>
      </c>
      <c r="F47" s="9" t="n">
        <v>160</v>
      </c>
    </row>
    <row r="48" customFormat="false" ht="12.75" hidden="false" customHeight="false" outlineLevel="0" collapsed="false">
      <c r="A48" s="7" t="s">
        <v>55</v>
      </c>
      <c r="B48" s="7" t="s">
        <v>43</v>
      </c>
      <c r="C48" s="8" t="n">
        <v>244735</v>
      </c>
      <c r="D48" s="8" t="n">
        <v>0</v>
      </c>
      <c r="E48" s="8" t="n">
        <f aca="false">SUM(C48:D48)</f>
        <v>244735</v>
      </c>
      <c r="F48" s="9" t="n">
        <v>200</v>
      </c>
    </row>
    <row r="49" customFormat="false" ht="12.75" hidden="false" customHeight="false" outlineLevel="0" collapsed="false">
      <c r="A49" s="7" t="s">
        <v>56</v>
      </c>
      <c r="B49" s="7" t="s">
        <v>43</v>
      </c>
      <c r="C49" s="8" t="n">
        <v>265045</v>
      </c>
      <c r="D49" s="8" t="n">
        <v>0</v>
      </c>
      <c r="E49" s="8" t="n">
        <f aca="false">SUM(C49:D49)</f>
        <v>265045</v>
      </c>
      <c r="F49" s="9" t="n">
        <v>215</v>
      </c>
    </row>
    <row r="50" customFormat="false" ht="12.75" hidden="false" customHeight="false" outlineLevel="0" collapsed="false">
      <c r="A50" s="7" t="s">
        <v>57</v>
      </c>
      <c r="B50" s="7" t="s">
        <v>43</v>
      </c>
      <c r="C50" s="8" t="n">
        <v>263179</v>
      </c>
      <c r="D50" s="8" t="n">
        <v>0</v>
      </c>
      <c r="E50" s="8" t="n">
        <f aca="false">SUM(C50:D50)</f>
        <v>263179</v>
      </c>
      <c r="F50" s="9" t="n">
        <v>236</v>
      </c>
    </row>
    <row r="51" customFormat="false" ht="12.75" hidden="false" customHeight="false" outlineLevel="0" collapsed="false">
      <c r="A51" s="7" t="s">
        <v>58</v>
      </c>
      <c r="B51" s="7" t="s">
        <v>43</v>
      </c>
      <c r="C51" s="8" t="n">
        <v>220000</v>
      </c>
      <c r="D51" s="8" t="n">
        <v>0</v>
      </c>
      <c r="E51" s="8" t="n">
        <f aca="false">SUM(C51:D51)</f>
        <v>220000</v>
      </c>
      <c r="F51" s="9" t="n">
        <v>180</v>
      </c>
    </row>
    <row r="52" customFormat="false" ht="12.75" hidden="false" customHeight="false" outlineLevel="0" collapsed="false">
      <c r="A52" s="7" t="s">
        <v>59</v>
      </c>
      <c r="B52" s="7" t="s">
        <v>43</v>
      </c>
      <c r="C52" s="8" t="n">
        <v>302925</v>
      </c>
      <c r="D52" s="8" t="n">
        <v>0</v>
      </c>
      <c r="E52" s="8" t="n">
        <f aca="false">SUM(C52:D52)</f>
        <v>302925</v>
      </c>
      <c r="F52" s="9" t="n">
        <v>220</v>
      </c>
    </row>
    <row r="53" customFormat="false" ht="12.75" hidden="false" customHeight="false" outlineLevel="0" collapsed="false">
      <c r="A53" s="7" t="s">
        <v>60</v>
      </c>
      <c r="B53" s="7" t="s">
        <v>43</v>
      </c>
      <c r="C53" s="8" t="n">
        <v>271062</v>
      </c>
      <c r="D53" s="8" t="n">
        <v>0</v>
      </c>
      <c r="E53" s="8" t="n">
        <f aca="false">SUM(C53:D53)</f>
        <v>271062</v>
      </c>
      <c r="F53" s="9" t="n">
        <v>165</v>
      </c>
    </row>
    <row r="54" customFormat="false" ht="12.75" hidden="false" customHeight="false" outlineLevel="0" collapsed="false">
      <c r="A54" s="7" t="s">
        <v>61</v>
      </c>
      <c r="B54" s="7" t="s">
        <v>43</v>
      </c>
      <c r="C54" s="8" t="n">
        <v>220000</v>
      </c>
      <c r="D54" s="8" t="n">
        <v>0</v>
      </c>
      <c r="E54" s="8" t="n">
        <f aca="false">SUM(C54:D54)</f>
        <v>220000</v>
      </c>
      <c r="F54" s="9" t="n">
        <v>160</v>
      </c>
    </row>
    <row r="55" customFormat="false" ht="12.75" hidden="false" customHeight="false" outlineLevel="0" collapsed="false">
      <c r="A55" s="7" t="s">
        <v>62</v>
      </c>
      <c r="B55" s="7" t="s">
        <v>43</v>
      </c>
      <c r="C55" s="8" t="n">
        <v>326253</v>
      </c>
      <c r="D55" s="8" t="n">
        <v>0</v>
      </c>
      <c r="E55" s="8" t="n">
        <f aca="false">SUM(C55:D55)</f>
        <v>326253</v>
      </c>
      <c r="F55" s="9" t="n">
        <v>250</v>
      </c>
    </row>
    <row r="56" customFormat="false" ht="12.75" hidden="false" customHeight="false" outlineLevel="0" collapsed="false">
      <c r="A56" s="7" t="s">
        <v>63</v>
      </c>
      <c r="B56" s="7" t="s">
        <v>43</v>
      </c>
      <c r="C56" s="8" t="n">
        <v>331079</v>
      </c>
      <c r="D56" s="8" t="n">
        <v>50000</v>
      </c>
      <c r="E56" s="8" t="n">
        <f aca="false">SUM(C56:D56)</f>
        <v>381079</v>
      </c>
      <c r="F56" s="9" t="n">
        <v>325</v>
      </c>
    </row>
    <row r="57" customFormat="false" ht="12.75" hidden="false" customHeight="false" outlineLevel="0" collapsed="false">
      <c r="A57" s="7" t="s">
        <v>64</v>
      </c>
      <c r="B57" s="7" t="s">
        <v>43</v>
      </c>
      <c r="C57" s="8" t="n">
        <v>267987</v>
      </c>
      <c r="D57" s="8" t="n">
        <v>0</v>
      </c>
      <c r="E57" s="8" t="n">
        <f aca="false">SUM(C57:D57)</f>
        <v>267987</v>
      </c>
      <c r="F57" s="9" t="n">
        <v>200</v>
      </c>
    </row>
    <row r="58" customFormat="false" ht="12.75" hidden="false" customHeight="false" outlineLevel="0" collapsed="false">
      <c r="A58" s="7" t="s">
        <v>65</v>
      </c>
      <c r="B58" s="7" t="s">
        <v>43</v>
      </c>
      <c r="C58" s="8" t="n">
        <v>341906</v>
      </c>
      <c r="D58" s="8" t="n">
        <v>0</v>
      </c>
      <c r="E58" s="8" t="n">
        <f aca="false">SUM(C58:D58)</f>
        <v>341906</v>
      </c>
      <c r="F58" s="9" t="n">
        <v>260</v>
      </c>
    </row>
    <row r="59" customFormat="false" ht="12.75" hidden="false" customHeight="false" outlineLevel="0" collapsed="false">
      <c r="A59" s="7" t="s">
        <v>66</v>
      </c>
      <c r="B59" s="7" t="s">
        <v>43</v>
      </c>
      <c r="C59" s="8" t="n">
        <v>220000</v>
      </c>
      <c r="D59" s="8" t="n">
        <v>0</v>
      </c>
      <c r="E59" s="8" t="n">
        <f aca="false">SUM(C59:D59)</f>
        <v>220000</v>
      </c>
      <c r="F59" s="9" t="n">
        <v>160</v>
      </c>
    </row>
    <row r="60" customFormat="false" ht="12.75" hidden="false" customHeight="false" outlineLevel="0" collapsed="false">
      <c r="A60" s="7" t="s">
        <v>67</v>
      </c>
      <c r="B60" s="7" t="s">
        <v>43</v>
      </c>
      <c r="C60" s="8" t="n">
        <v>299572</v>
      </c>
      <c r="D60" s="8" t="n">
        <v>0</v>
      </c>
      <c r="E60" s="8" t="n">
        <f aca="false">SUM(C60:D60)</f>
        <v>299572</v>
      </c>
      <c r="F60" s="9" t="n">
        <v>257</v>
      </c>
    </row>
    <row r="61" customFormat="false" ht="12.75" hidden="false" customHeight="false" outlineLevel="0" collapsed="false">
      <c r="A61" s="7" t="s">
        <v>68</v>
      </c>
      <c r="B61" s="7" t="s">
        <v>43</v>
      </c>
      <c r="C61" s="8" t="n">
        <v>393296</v>
      </c>
      <c r="D61" s="8" t="n">
        <v>0</v>
      </c>
      <c r="E61" s="8" t="n">
        <f aca="false">SUM(C61:D61)</f>
        <v>393296</v>
      </c>
      <c r="F61" s="9" t="n">
        <v>308</v>
      </c>
    </row>
    <row r="62" customFormat="false" ht="12.75" hidden="false" customHeight="false" outlineLevel="0" collapsed="false">
      <c r="A62" s="7" t="s">
        <v>69</v>
      </c>
      <c r="B62" s="7" t="s">
        <v>43</v>
      </c>
      <c r="C62" s="8" t="n">
        <v>261538</v>
      </c>
      <c r="D62" s="8" t="n">
        <v>0</v>
      </c>
      <c r="E62" s="8" t="n">
        <f aca="false">SUM(C62:D62)</f>
        <v>261538</v>
      </c>
      <c r="F62" s="9" t="n">
        <v>180</v>
      </c>
    </row>
    <row r="63" customFormat="false" ht="12.75" hidden="false" customHeight="false" outlineLevel="0" collapsed="false">
      <c r="A63" s="7" t="s">
        <v>70</v>
      </c>
      <c r="B63" s="7" t="s">
        <v>71</v>
      </c>
      <c r="C63" s="8" t="n">
        <v>219587</v>
      </c>
      <c r="D63" s="8" t="n">
        <v>0</v>
      </c>
      <c r="E63" s="8" t="n">
        <f aca="false">SUM(C63:D63)</f>
        <v>219587</v>
      </c>
      <c r="F63" s="9" t="n">
        <v>160</v>
      </c>
    </row>
    <row r="64" customFormat="false" ht="12.75" hidden="false" customHeight="false" outlineLevel="0" collapsed="false">
      <c r="A64" s="7" t="s">
        <v>72</v>
      </c>
      <c r="B64" s="7" t="s">
        <v>73</v>
      </c>
      <c r="C64" s="8" t="n">
        <v>280908</v>
      </c>
      <c r="D64" s="8" t="n">
        <v>75000</v>
      </c>
      <c r="E64" s="8" t="n">
        <f aca="false">SUM(C64:D64)</f>
        <v>355908</v>
      </c>
      <c r="F64" s="9" t="n">
        <v>240</v>
      </c>
    </row>
    <row r="65" customFormat="false" ht="12.75" hidden="false" customHeight="false" outlineLevel="0" collapsed="false">
      <c r="A65" s="7" t="s">
        <v>74</v>
      </c>
      <c r="B65" s="7" t="s">
        <v>73</v>
      </c>
      <c r="C65" s="8" t="n">
        <v>233527</v>
      </c>
      <c r="D65" s="8" t="n">
        <v>0</v>
      </c>
      <c r="E65" s="8" t="n">
        <f aca="false">SUM(C65:D65)</f>
        <v>233527</v>
      </c>
      <c r="F65" s="9" t="n">
        <v>270</v>
      </c>
    </row>
    <row r="66" customFormat="false" ht="12.75" hidden="false" customHeight="false" outlineLevel="0" collapsed="false">
      <c r="A66" s="7" t="s">
        <v>75</v>
      </c>
      <c r="B66" s="7" t="s">
        <v>73</v>
      </c>
      <c r="C66" s="8" t="n">
        <v>315222</v>
      </c>
      <c r="D66" s="8" t="n">
        <v>0</v>
      </c>
      <c r="E66" s="8" t="n">
        <f aca="false">SUM(C66:D66)</f>
        <v>315222</v>
      </c>
      <c r="F66" s="9" t="n">
        <v>240</v>
      </c>
    </row>
    <row r="67" customFormat="false" ht="12.75" hidden="false" customHeight="false" outlineLevel="0" collapsed="false">
      <c r="A67" s="7" t="s">
        <v>76</v>
      </c>
      <c r="B67" s="7" t="s">
        <v>73</v>
      </c>
      <c r="C67" s="8" t="n">
        <v>220000</v>
      </c>
      <c r="D67" s="8" t="n">
        <v>0</v>
      </c>
      <c r="E67" s="8" t="n">
        <f aca="false">SUM(C67:D67)</f>
        <v>220000</v>
      </c>
      <c r="F67" s="9" t="n">
        <v>160</v>
      </c>
    </row>
    <row r="68" customFormat="false" ht="12.75" hidden="false" customHeight="false" outlineLevel="0" collapsed="false">
      <c r="A68" s="7" t="s">
        <v>77</v>
      </c>
      <c r="B68" s="7" t="s">
        <v>73</v>
      </c>
      <c r="C68" s="8" t="n">
        <v>235689</v>
      </c>
      <c r="D68" s="8" t="n">
        <v>0</v>
      </c>
      <c r="E68" s="8" t="n">
        <f aca="false">SUM(C68:D68)</f>
        <v>235689</v>
      </c>
      <c r="F68" s="9" t="n">
        <v>175</v>
      </c>
    </row>
    <row r="69" customFormat="false" ht="12.75" hidden="false" customHeight="false" outlineLevel="0" collapsed="false">
      <c r="A69" s="7" t="s">
        <v>78</v>
      </c>
      <c r="B69" s="7" t="s">
        <v>73</v>
      </c>
      <c r="C69" s="8" t="n">
        <v>242812</v>
      </c>
      <c r="D69" s="8" t="n">
        <v>0</v>
      </c>
      <c r="E69" s="8" t="n">
        <f aca="false">SUM(C69:D69)</f>
        <v>242812</v>
      </c>
      <c r="F69" s="9" t="n">
        <v>190</v>
      </c>
    </row>
    <row r="70" customFormat="false" ht="12.75" hidden="false" customHeight="false" outlineLevel="0" collapsed="false">
      <c r="A70" s="7" t="s">
        <v>79</v>
      </c>
      <c r="B70" s="7" t="s">
        <v>73</v>
      </c>
      <c r="C70" s="8" t="n">
        <v>220000</v>
      </c>
      <c r="D70" s="8" t="n">
        <v>0</v>
      </c>
      <c r="E70" s="8" t="n">
        <f aca="false">SUM(C70:D70)</f>
        <v>220000</v>
      </c>
      <c r="F70" s="9" t="n">
        <v>160</v>
      </c>
    </row>
    <row r="71" customFormat="false" ht="12.75" hidden="false" customHeight="false" outlineLevel="0" collapsed="false">
      <c r="A71" s="7" t="s">
        <v>80</v>
      </c>
      <c r="B71" s="7" t="s">
        <v>73</v>
      </c>
      <c r="C71" s="8" t="n">
        <v>282039</v>
      </c>
      <c r="D71" s="8" t="n">
        <v>0</v>
      </c>
      <c r="E71" s="8" t="n">
        <f aca="false">SUM(C71:D71)</f>
        <v>282039</v>
      </c>
      <c r="F71" s="9" t="n">
        <v>240</v>
      </c>
    </row>
    <row r="72" customFormat="false" ht="12.75" hidden="false" customHeight="false" outlineLevel="0" collapsed="false">
      <c r="A72" s="7" t="s">
        <v>81</v>
      </c>
      <c r="B72" s="7" t="s">
        <v>73</v>
      </c>
      <c r="C72" s="8" t="n">
        <v>267051</v>
      </c>
      <c r="D72" s="8" t="n">
        <v>0</v>
      </c>
      <c r="E72" s="8" t="n">
        <f aca="false">SUM(C72:D72)</f>
        <v>267051</v>
      </c>
      <c r="F72" s="9" t="n">
        <v>250</v>
      </c>
    </row>
    <row r="73" customFormat="false" ht="12.75" hidden="false" customHeight="false" outlineLevel="0" collapsed="false">
      <c r="A73" s="7" t="s">
        <v>82</v>
      </c>
      <c r="B73" s="7" t="s">
        <v>73</v>
      </c>
      <c r="C73" s="8" t="n">
        <v>220000</v>
      </c>
      <c r="D73" s="8" t="n">
        <v>0</v>
      </c>
      <c r="E73" s="8" t="n">
        <f aca="false">SUM(C73:D73)</f>
        <v>220000</v>
      </c>
      <c r="F73" s="9" t="n">
        <v>160</v>
      </c>
    </row>
    <row r="74" customFormat="false" ht="12.75" hidden="false" customHeight="false" outlineLevel="0" collapsed="false">
      <c r="A74" s="7" t="s">
        <v>83</v>
      </c>
      <c r="B74" s="7" t="s">
        <v>73</v>
      </c>
      <c r="C74" s="8" t="n">
        <v>233990</v>
      </c>
      <c r="D74" s="8" t="n">
        <v>0</v>
      </c>
      <c r="E74" s="8" t="n">
        <f aca="false">SUM(C74:D74)</f>
        <v>233990</v>
      </c>
      <c r="F74" s="9" t="n">
        <v>250</v>
      </c>
    </row>
    <row r="75" customFormat="false" ht="12.75" hidden="false" customHeight="false" outlineLevel="0" collapsed="false">
      <c r="A75" s="7" t="s">
        <v>84</v>
      </c>
      <c r="B75" s="7" t="s">
        <v>73</v>
      </c>
      <c r="C75" s="8" t="n">
        <v>386671</v>
      </c>
      <c r="D75" s="8" t="n">
        <v>0</v>
      </c>
      <c r="E75" s="8" t="n">
        <f aca="false">SUM(C75:D75)</f>
        <v>386671</v>
      </c>
      <c r="F75" s="9" t="n">
        <v>300</v>
      </c>
    </row>
    <row r="76" customFormat="false" ht="12.75" hidden="false" customHeight="false" outlineLevel="0" collapsed="false">
      <c r="A76" s="7" t="s">
        <v>85</v>
      </c>
      <c r="B76" s="7" t="s">
        <v>86</v>
      </c>
      <c r="C76" s="8" t="n">
        <v>235689</v>
      </c>
      <c r="D76" s="8" t="n">
        <v>0</v>
      </c>
      <c r="E76" s="8" t="n">
        <f aca="false">SUM(C76:D76)</f>
        <v>235689</v>
      </c>
      <c r="F76" s="9" t="n">
        <v>160</v>
      </c>
    </row>
    <row r="77" customFormat="false" ht="12.75" hidden="false" customHeight="false" outlineLevel="0" collapsed="false">
      <c r="A77" s="7" t="s">
        <v>87</v>
      </c>
      <c r="B77" s="7" t="s">
        <v>86</v>
      </c>
      <c r="C77" s="8" t="n">
        <v>219981</v>
      </c>
      <c r="D77" s="8" t="n">
        <v>0</v>
      </c>
      <c r="E77" s="8" t="n">
        <f aca="false">SUM(C77:D77)</f>
        <v>219981</v>
      </c>
      <c r="F77" s="9" t="n">
        <v>160</v>
      </c>
    </row>
    <row r="78" customFormat="false" ht="12.75" hidden="false" customHeight="false" outlineLevel="0" collapsed="false">
      <c r="A78" s="7" t="s">
        <v>88</v>
      </c>
      <c r="B78" s="7" t="s">
        <v>86</v>
      </c>
      <c r="C78" s="8" t="n">
        <v>236966</v>
      </c>
      <c r="D78" s="8" t="n">
        <v>0</v>
      </c>
      <c r="E78" s="8" t="n">
        <f aca="false">SUM(C78:D78)</f>
        <v>236966</v>
      </c>
      <c r="F78" s="9" t="n">
        <v>200</v>
      </c>
    </row>
    <row r="79" customFormat="false" ht="12.75" hidden="false" customHeight="false" outlineLevel="0" collapsed="false">
      <c r="A79" s="7" t="s">
        <v>89</v>
      </c>
      <c r="B79" s="7" t="s">
        <v>86</v>
      </c>
      <c r="C79" s="8" t="n">
        <v>275426</v>
      </c>
      <c r="D79" s="8" t="n">
        <v>0</v>
      </c>
      <c r="E79" s="8" t="n">
        <f aca="false">SUM(C79:D79)</f>
        <v>275426</v>
      </c>
      <c r="F79" s="9" t="n">
        <v>250</v>
      </c>
    </row>
    <row r="80" customFormat="false" ht="12.75" hidden="false" customHeight="false" outlineLevel="0" collapsed="false">
      <c r="A80" s="7" t="s">
        <v>90</v>
      </c>
      <c r="B80" s="7" t="s">
        <v>86</v>
      </c>
      <c r="C80" s="8" t="n">
        <v>354556</v>
      </c>
      <c r="D80" s="8" t="n">
        <v>0</v>
      </c>
      <c r="E80" s="8" t="n">
        <f aca="false">SUM(C80:D80)</f>
        <v>354556</v>
      </c>
      <c r="F80" s="9" t="n">
        <v>250</v>
      </c>
    </row>
    <row r="81" customFormat="false" ht="12.75" hidden="false" customHeight="false" outlineLevel="0" collapsed="false">
      <c r="A81" s="7" t="s">
        <v>91</v>
      </c>
      <c r="B81" s="7" t="s">
        <v>86</v>
      </c>
      <c r="C81" s="8" t="n">
        <v>267986</v>
      </c>
      <c r="D81" s="8" t="n">
        <v>0</v>
      </c>
      <c r="E81" s="8" t="n">
        <f aca="false">SUM(C81:D81)</f>
        <v>267986</v>
      </c>
      <c r="F81" s="9" t="n">
        <v>150</v>
      </c>
    </row>
    <row r="82" customFormat="false" ht="12.75" hidden="false" customHeight="false" outlineLevel="0" collapsed="false">
      <c r="A82" s="7" t="s">
        <v>92</v>
      </c>
      <c r="B82" s="7" t="s">
        <v>86</v>
      </c>
      <c r="C82" s="8" t="n">
        <v>285785</v>
      </c>
      <c r="D82" s="8" t="n">
        <v>0</v>
      </c>
      <c r="E82" s="8" t="n">
        <f aca="false">SUM(C82:D82)</f>
        <v>285785</v>
      </c>
      <c r="F82" s="9" t="n">
        <v>250</v>
      </c>
    </row>
    <row r="83" customFormat="false" ht="12.75" hidden="false" customHeight="false" outlineLevel="0" collapsed="false">
      <c r="A83" s="7" t="s">
        <v>93</v>
      </c>
      <c r="B83" s="7" t="s">
        <v>86</v>
      </c>
      <c r="C83" s="8" t="n">
        <v>235689</v>
      </c>
      <c r="D83" s="8" t="n">
        <v>0</v>
      </c>
      <c r="E83" s="8" t="n">
        <f aca="false">SUM(C83:D83)</f>
        <v>235689</v>
      </c>
      <c r="F83" s="9" t="n">
        <v>160</v>
      </c>
    </row>
    <row r="84" customFormat="false" ht="12.75" hidden="false" customHeight="false" outlineLevel="0" collapsed="false">
      <c r="A84" s="7" t="s">
        <v>94</v>
      </c>
      <c r="B84" s="7" t="s">
        <v>86</v>
      </c>
      <c r="C84" s="8" t="n">
        <v>235689</v>
      </c>
      <c r="D84" s="8" t="n">
        <v>0</v>
      </c>
      <c r="E84" s="8" t="n">
        <f aca="false">SUM(C84:D84)</f>
        <v>235689</v>
      </c>
      <c r="F84" s="9" t="n">
        <v>160</v>
      </c>
    </row>
    <row r="85" customFormat="false" ht="12.75" hidden="false" customHeight="false" outlineLevel="0" collapsed="false">
      <c r="A85" s="7" t="s">
        <v>95</v>
      </c>
      <c r="B85" s="7" t="s">
        <v>86</v>
      </c>
      <c r="C85" s="8" t="n">
        <v>433941</v>
      </c>
      <c r="D85" s="8" t="n">
        <v>0</v>
      </c>
      <c r="E85" s="8" t="n">
        <f aca="false">SUM(C85:D85)</f>
        <v>433941</v>
      </c>
      <c r="F85" s="9" t="n">
        <v>425</v>
      </c>
    </row>
    <row r="86" customFormat="false" ht="12.75" hidden="false" customHeight="false" outlineLevel="0" collapsed="false">
      <c r="A86" s="7" t="s">
        <v>96</v>
      </c>
      <c r="B86" s="7" t="s">
        <v>86</v>
      </c>
      <c r="C86" s="8" t="n">
        <v>220000</v>
      </c>
      <c r="D86" s="8" t="n">
        <v>0</v>
      </c>
      <c r="E86" s="8" t="n">
        <f aca="false">SUM(C86:D86)</f>
        <v>220000</v>
      </c>
      <c r="F86" s="9" t="n">
        <v>125</v>
      </c>
    </row>
    <row r="87" customFormat="false" ht="12.75" hidden="false" customHeight="false" outlineLevel="0" collapsed="false">
      <c r="A87" s="7" t="s">
        <v>97</v>
      </c>
      <c r="B87" s="7" t="s">
        <v>86</v>
      </c>
      <c r="C87" s="8" t="n">
        <v>278295</v>
      </c>
      <c r="D87" s="8" t="n">
        <v>0</v>
      </c>
      <c r="E87" s="8" t="n">
        <f aca="false">SUM(C87:D87)</f>
        <v>278295</v>
      </c>
      <c r="F87" s="9" t="n">
        <v>200</v>
      </c>
    </row>
    <row r="88" customFormat="false" ht="12.75" hidden="false" customHeight="false" outlineLevel="0" collapsed="false">
      <c r="A88" s="7" t="s">
        <v>98</v>
      </c>
      <c r="B88" s="7" t="s">
        <v>86</v>
      </c>
      <c r="C88" s="8" t="n">
        <v>278295</v>
      </c>
      <c r="D88" s="8" t="n">
        <v>0</v>
      </c>
      <c r="E88" s="8" t="n">
        <f aca="false">SUM(C88:D88)</f>
        <v>278295</v>
      </c>
      <c r="F88" s="9" t="n">
        <v>160</v>
      </c>
    </row>
    <row r="89" customFormat="false" ht="12.75" hidden="false" customHeight="false" outlineLevel="0" collapsed="false">
      <c r="A89" s="7" t="s">
        <v>99</v>
      </c>
      <c r="B89" s="7" t="s">
        <v>86</v>
      </c>
      <c r="C89" s="8" t="n">
        <v>485602</v>
      </c>
      <c r="D89" s="8" t="n">
        <v>0</v>
      </c>
      <c r="E89" s="8" t="n">
        <f aca="false">SUM(C89:D89)</f>
        <v>485602</v>
      </c>
      <c r="F89" s="9" t="n">
        <v>450</v>
      </c>
    </row>
    <row r="90" customFormat="false" ht="12.75" hidden="false" customHeight="false" outlineLevel="0" collapsed="false">
      <c r="A90" s="7" t="s">
        <v>100</v>
      </c>
      <c r="B90" s="7" t="s">
        <v>86</v>
      </c>
      <c r="C90" s="8" t="n">
        <v>267986</v>
      </c>
      <c r="D90" s="8" t="n">
        <v>0</v>
      </c>
      <c r="E90" s="8" t="n">
        <f aca="false">SUM(C90:D90)</f>
        <v>267986</v>
      </c>
      <c r="F90" s="9" t="n">
        <v>100</v>
      </c>
    </row>
    <row r="91" customFormat="false" ht="12.75" hidden="false" customHeight="false" outlineLevel="0" collapsed="false">
      <c r="A91" s="7" t="s">
        <v>101</v>
      </c>
      <c r="B91" s="7" t="s">
        <v>86</v>
      </c>
      <c r="C91" s="8" t="n">
        <v>235689</v>
      </c>
      <c r="D91" s="8" t="n">
        <v>0</v>
      </c>
      <c r="E91" s="8" t="n">
        <f aca="false">SUM(C91:D91)</f>
        <v>235689</v>
      </c>
      <c r="F91" s="9" t="n">
        <v>163</v>
      </c>
    </row>
    <row r="92" customFormat="false" ht="12.75" hidden="false" customHeight="false" outlineLevel="0" collapsed="false">
      <c r="A92" s="7" t="s">
        <v>102</v>
      </c>
      <c r="B92" s="7" t="s">
        <v>86</v>
      </c>
      <c r="C92" s="8" t="n">
        <v>254540</v>
      </c>
      <c r="D92" s="8" t="n">
        <v>0</v>
      </c>
      <c r="E92" s="8" t="n">
        <f aca="false">SUM(C92:D92)</f>
        <v>254540</v>
      </c>
      <c r="F92" s="9" t="n">
        <v>120</v>
      </c>
    </row>
    <row r="93" customFormat="false" ht="12.75" hidden="false" customHeight="false" outlineLevel="0" collapsed="false">
      <c r="A93" s="7" t="s">
        <v>103</v>
      </c>
      <c r="B93" s="7" t="s">
        <v>86</v>
      </c>
      <c r="C93" s="8" t="n">
        <v>355665</v>
      </c>
      <c r="D93" s="8" t="n">
        <v>0</v>
      </c>
      <c r="E93" s="8" t="n">
        <f aca="false">SUM(C93:D93)</f>
        <v>355665</v>
      </c>
      <c r="F93" s="9" t="n">
        <v>325</v>
      </c>
    </row>
    <row r="94" customFormat="false" ht="12.75" hidden="false" customHeight="false" outlineLevel="0" collapsed="false">
      <c r="A94" s="7" t="s">
        <v>104</v>
      </c>
      <c r="B94" s="7" t="s">
        <v>86</v>
      </c>
      <c r="C94" s="8" t="n">
        <v>278295</v>
      </c>
      <c r="D94" s="8" t="n">
        <v>0</v>
      </c>
      <c r="E94" s="8" t="n">
        <f aca="false">SUM(C94:D94)</f>
        <v>278295</v>
      </c>
      <c r="F94" s="9" t="n">
        <v>205</v>
      </c>
    </row>
    <row r="95" customFormat="false" ht="12.75" hidden="false" customHeight="false" outlineLevel="0" collapsed="false">
      <c r="A95" s="7" t="s">
        <v>105</v>
      </c>
      <c r="B95" s="7" t="s">
        <v>86</v>
      </c>
      <c r="C95" s="8" t="n">
        <v>350373</v>
      </c>
      <c r="D95" s="8" t="n">
        <v>0</v>
      </c>
      <c r="E95" s="8" t="n">
        <f aca="false">SUM(C95:D95)</f>
        <v>350373</v>
      </c>
      <c r="F95" s="9" t="n">
        <v>250</v>
      </c>
    </row>
    <row r="96" customFormat="false" ht="12.75" hidden="false" customHeight="false" outlineLevel="0" collapsed="false">
      <c r="A96" s="7" t="s">
        <v>106</v>
      </c>
      <c r="B96" s="7" t="s">
        <v>86</v>
      </c>
      <c r="C96" s="8" t="n">
        <v>235689</v>
      </c>
      <c r="D96" s="8" t="n">
        <v>0</v>
      </c>
      <c r="E96" s="8" t="n">
        <f aca="false">SUM(C96:D96)</f>
        <v>235689</v>
      </c>
      <c r="F96" s="9" t="n">
        <v>250</v>
      </c>
    </row>
    <row r="97" customFormat="false" ht="12.75" hidden="false" customHeight="false" outlineLevel="0" collapsed="false">
      <c r="A97" s="7" t="s">
        <v>107</v>
      </c>
      <c r="B97" s="7" t="s">
        <v>86</v>
      </c>
      <c r="C97" s="8" t="n">
        <v>220000</v>
      </c>
      <c r="D97" s="8" t="n">
        <v>0</v>
      </c>
      <c r="E97" s="8" t="n">
        <f aca="false">SUM(C97:D97)</f>
        <v>220000</v>
      </c>
      <c r="F97" s="9" t="n">
        <v>160</v>
      </c>
    </row>
    <row r="98" customFormat="false" ht="12.75" hidden="false" customHeight="false" outlineLevel="0" collapsed="false">
      <c r="A98" s="7" t="s">
        <v>108</v>
      </c>
      <c r="B98" s="7" t="s">
        <v>86</v>
      </c>
      <c r="C98" s="8" t="n">
        <v>373108</v>
      </c>
      <c r="D98" s="8" t="n">
        <v>0</v>
      </c>
      <c r="E98" s="8" t="n">
        <f aca="false">SUM(C98:D98)</f>
        <v>373108</v>
      </c>
      <c r="F98" s="9" t="n">
        <v>300</v>
      </c>
    </row>
    <row r="99" customFormat="false" ht="12.75" hidden="false" customHeight="false" outlineLevel="0" collapsed="false">
      <c r="A99" s="7" t="s">
        <v>109</v>
      </c>
      <c r="B99" s="7" t="s">
        <v>86</v>
      </c>
      <c r="C99" s="8" t="n">
        <v>267985</v>
      </c>
      <c r="D99" s="8" t="n">
        <v>0</v>
      </c>
      <c r="E99" s="8" t="n">
        <f aca="false">SUM(C99:D99)</f>
        <v>267985</v>
      </c>
      <c r="F99" s="9" t="n">
        <v>175</v>
      </c>
    </row>
    <row r="100" customFormat="false" ht="12.75" hidden="false" customHeight="false" outlineLevel="0" collapsed="false">
      <c r="A100" s="7" t="s">
        <v>110</v>
      </c>
      <c r="B100" s="7" t="s">
        <v>86</v>
      </c>
      <c r="C100" s="8" t="n">
        <v>253057</v>
      </c>
      <c r="D100" s="8" t="n">
        <v>0</v>
      </c>
      <c r="E100" s="8" t="n">
        <f aca="false">SUM(C100:D100)</f>
        <v>253057</v>
      </c>
      <c r="F100" s="9" t="n">
        <v>180</v>
      </c>
    </row>
    <row r="101" customFormat="false" ht="12.75" hidden="false" customHeight="false" outlineLevel="0" collapsed="false">
      <c r="A101" s="7" t="s">
        <v>111</v>
      </c>
      <c r="B101" s="7" t="s">
        <v>86</v>
      </c>
      <c r="C101" s="8" t="n">
        <v>267986</v>
      </c>
      <c r="D101" s="8" t="n">
        <v>0</v>
      </c>
      <c r="E101" s="8" t="n">
        <f aca="false">SUM(C101:D101)</f>
        <v>267986</v>
      </c>
      <c r="F101" s="9" t="n">
        <v>160</v>
      </c>
    </row>
    <row r="102" customFormat="false" ht="12.75" hidden="false" customHeight="false" outlineLevel="0" collapsed="false">
      <c r="A102" s="7" t="s">
        <v>112</v>
      </c>
      <c r="B102" s="7" t="s">
        <v>86</v>
      </c>
      <c r="C102" s="8" t="n">
        <v>235689</v>
      </c>
      <c r="D102" s="8" t="n">
        <v>0</v>
      </c>
      <c r="E102" s="8" t="n">
        <f aca="false">SUM(C102:D102)</f>
        <v>235689</v>
      </c>
      <c r="F102" s="9" t="n">
        <v>160</v>
      </c>
    </row>
    <row r="103" customFormat="false" ht="12.75" hidden="false" customHeight="false" outlineLevel="0" collapsed="false">
      <c r="A103" s="7" t="s">
        <v>113</v>
      </c>
      <c r="B103" s="7" t="s">
        <v>86</v>
      </c>
      <c r="C103" s="8" t="n">
        <v>267878</v>
      </c>
      <c r="D103" s="8" t="n">
        <v>0</v>
      </c>
      <c r="E103" s="8" t="n">
        <f aca="false">SUM(C103:D103)</f>
        <v>267878</v>
      </c>
      <c r="F103" s="9" t="n">
        <v>160</v>
      </c>
    </row>
    <row r="104" customFormat="false" ht="12.75" hidden="false" customHeight="false" outlineLevel="0" collapsed="false">
      <c r="A104" s="7" t="s">
        <v>114</v>
      </c>
      <c r="B104" s="7" t="s">
        <v>86</v>
      </c>
      <c r="C104" s="8" t="n">
        <v>235689</v>
      </c>
      <c r="D104" s="8" t="n">
        <v>0</v>
      </c>
      <c r="E104" s="8" t="n">
        <f aca="false">SUM(C104:D104)</f>
        <v>235689</v>
      </c>
      <c r="F104" s="9" t="n">
        <v>160</v>
      </c>
    </row>
    <row r="105" customFormat="false" ht="12.75" hidden="false" customHeight="false" outlineLevel="0" collapsed="false">
      <c r="A105" s="7" t="s">
        <v>115</v>
      </c>
      <c r="B105" s="7" t="s">
        <v>86</v>
      </c>
      <c r="C105" s="8" t="n">
        <v>235689</v>
      </c>
      <c r="D105" s="8" t="n">
        <v>0</v>
      </c>
      <c r="E105" s="8" t="n">
        <f aca="false">SUM(C105:D105)</f>
        <v>235689</v>
      </c>
      <c r="F105" s="9" t="n">
        <v>160</v>
      </c>
    </row>
    <row r="106" customFormat="false" ht="12.75" hidden="false" customHeight="false" outlineLevel="0" collapsed="false">
      <c r="A106" s="7" t="s">
        <v>116</v>
      </c>
      <c r="B106" s="7" t="s">
        <v>86</v>
      </c>
      <c r="C106" s="8" t="n">
        <v>235689</v>
      </c>
      <c r="D106" s="8" t="n">
        <v>0</v>
      </c>
      <c r="E106" s="8" t="n">
        <f aca="false">SUM(C106:D106)</f>
        <v>235689</v>
      </c>
      <c r="F106" s="9" t="n">
        <v>160</v>
      </c>
    </row>
    <row r="107" customFormat="false" ht="12.75" hidden="false" customHeight="false" outlineLevel="0" collapsed="false">
      <c r="A107" s="7" t="s">
        <v>117</v>
      </c>
      <c r="B107" s="7" t="s">
        <v>86</v>
      </c>
      <c r="C107" s="8" t="n">
        <v>220000</v>
      </c>
      <c r="D107" s="8" t="n">
        <v>0</v>
      </c>
      <c r="E107" s="8" t="n">
        <f aca="false">SUM(C107:D107)</f>
        <v>220000</v>
      </c>
      <c r="F107" s="9" t="n">
        <v>160</v>
      </c>
    </row>
    <row r="108" customFormat="false" ht="12.75" hidden="false" customHeight="false" outlineLevel="0" collapsed="false">
      <c r="A108" s="7" t="s">
        <v>118</v>
      </c>
      <c r="B108" s="7" t="s">
        <v>86</v>
      </c>
      <c r="C108" s="8" t="n">
        <v>355439</v>
      </c>
      <c r="D108" s="8" t="n">
        <v>0</v>
      </c>
      <c r="E108" s="8" t="n">
        <f aca="false">SUM(C108:D108)</f>
        <v>355439</v>
      </c>
      <c r="F108" s="9" t="n">
        <v>500</v>
      </c>
    </row>
    <row r="109" customFormat="false" ht="12.75" hidden="false" customHeight="false" outlineLevel="0" collapsed="false">
      <c r="A109" s="7" t="s">
        <v>119</v>
      </c>
      <c r="B109" s="7" t="s">
        <v>86</v>
      </c>
      <c r="C109" s="8" t="n">
        <v>401755</v>
      </c>
      <c r="D109" s="8" t="n">
        <v>0</v>
      </c>
      <c r="E109" s="8" t="n">
        <f aca="false">SUM(C109:D109)</f>
        <v>401755</v>
      </c>
      <c r="F109" s="9" t="n">
        <v>350</v>
      </c>
    </row>
    <row r="110" customFormat="false" ht="12.75" hidden="false" customHeight="false" outlineLevel="0" collapsed="false">
      <c r="A110" s="7" t="s">
        <v>120</v>
      </c>
      <c r="B110" s="7" t="s">
        <v>86</v>
      </c>
      <c r="C110" s="8" t="n">
        <v>267986</v>
      </c>
      <c r="D110" s="8" t="n">
        <v>0</v>
      </c>
      <c r="E110" s="8" t="n">
        <f aca="false">SUM(C110:D110)</f>
        <v>267986</v>
      </c>
      <c r="F110" s="9" t="n">
        <v>165</v>
      </c>
    </row>
    <row r="111" customFormat="false" ht="12.75" hidden="false" customHeight="false" outlineLevel="0" collapsed="false">
      <c r="A111" s="7" t="s">
        <v>121</v>
      </c>
      <c r="B111" s="7" t="s">
        <v>86</v>
      </c>
      <c r="C111" s="8" t="n">
        <v>220000</v>
      </c>
      <c r="D111" s="8" t="n">
        <v>0</v>
      </c>
      <c r="E111" s="8" t="n">
        <f aca="false">SUM(C111:D111)</f>
        <v>220000</v>
      </c>
      <c r="F111" s="9" t="n">
        <v>90</v>
      </c>
    </row>
    <row r="112" customFormat="false" ht="12.75" hidden="false" customHeight="false" outlineLevel="0" collapsed="false">
      <c r="A112" s="7" t="s">
        <v>122</v>
      </c>
      <c r="B112" s="7" t="s">
        <v>86</v>
      </c>
      <c r="C112" s="8" t="n">
        <v>267986</v>
      </c>
      <c r="D112" s="8" t="n">
        <v>0</v>
      </c>
      <c r="E112" s="8" t="n">
        <f aca="false">SUM(C112:D112)</f>
        <v>267986</v>
      </c>
      <c r="F112" s="9" t="n">
        <v>160</v>
      </c>
    </row>
    <row r="113" customFormat="false" ht="12.75" hidden="false" customHeight="false" outlineLevel="0" collapsed="false">
      <c r="A113" s="7" t="s">
        <v>123</v>
      </c>
      <c r="B113" s="7" t="s">
        <v>86</v>
      </c>
      <c r="C113" s="8" t="n">
        <v>278295</v>
      </c>
      <c r="D113" s="8" t="n">
        <v>0</v>
      </c>
      <c r="E113" s="8" t="n">
        <f aca="false">SUM(C113:D113)</f>
        <v>278295</v>
      </c>
      <c r="F113" s="9" t="n">
        <v>175</v>
      </c>
    </row>
    <row r="114" customFormat="false" ht="12.75" hidden="false" customHeight="false" outlineLevel="0" collapsed="false">
      <c r="A114" s="7" t="s">
        <v>124</v>
      </c>
      <c r="B114" s="7" t="s">
        <v>86</v>
      </c>
      <c r="C114" s="8" t="n">
        <v>220000</v>
      </c>
      <c r="D114" s="8" t="n">
        <v>0</v>
      </c>
      <c r="E114" s="8" t="n">
        <f aca="false">SUM(C114:D114)</f>
        <v>220000</v>
      </c>
      <c r="F114" s="9" t="n">
        <v>160</v>
      </c>
    </row>
    <row r="115" customFormat="false" ht="12.75" hidden="false" customHeight="false" outlineLevel="0" collapsed="false">
      <c r="A115" s="7" t="s">
        <v>125</v>
      </c>
      <c r="B115" s="7" t="s">
        <v>86</v>
      </c>
      <c r="C115" s="8" t="n">
        <v>418463</v>
      </c>
      <c r="D115" s="8" t="n">
        <v>0</v>
      </c>
      <c r="E115" s="8" t="n">
        <f aca="false">SUM(C115:D115)</f>
        <v>418463</v>
      </c>
      <c r="F115" s="9" t="n">
        <v>250</v>
      </c>
    </row>
    <row r="116" customFormat="false" ht="12.75" hidden="false" customHeight="false" outlineLevel="0" collapsed="false">
      <c r="A116" s="7" t="s">
        <v>126</v>
      </c>
      <c r="B116" s="7" t="s">
        <v>86</v>
      </c>
      <c r="C116" s="8" t="n">
        <v>220000</v>
      </c>
      <c r="D116" s="8" t="n">
        <v>0</v>
      </c>
      <c r="E116" s="8" t="n">
        <f aca="false">SUM(C116:D116)</f>
        <v>220000</v>
      </c>
      <c r="F116" s="9" t="n">
        <v>160</v>
      </c>
    </row>
    <row r="117" customFormat="false" ht="12.75" hidden="false" customHeight="false" outlineLevel="0" collapsed="false">
      <c r="A117" s="7" t="s">
        <v>127</v>
      </c>
      <c r="B117" s="7" t="s">
        <v>86</v>
      </c>
      <c r="C117" s="8" t="n">
        <v>254739</v>
      </c>
      <c r="D117" s="8" t="n">
        <v>0</v>
      </c>
      <c r="E117" s="8" t="n">
        <f aca="false">SUM(C117:D117)</f>
        <v>254739</v>
      </c>
      <c r="F117" s="9" t="n">
        <v>160</v>
      </c>
    </row>
    <row r="118" customFormat="false" ht="12.75" hidden="false" customHeight="false" outlineLevel="0" collapsed="false">
      <c r="A118" s="7" t="s">
        <v>128</v>
      </c>
      <c r="B118" s="7" t="s">
        <v>86</v>
      </c>
      <c r="C118" s="8" t="n">
        <v>280748</v>
      </c>
      <c r="D118" s="8" t="n">
        <v>0</v>
      </c>
      <c r="E118" s="8" t="n">
        <f aca="false">SUM(C118:D118)</f>
        <v>280748</v>
      </c>
      <c r="F118" s="9" t="n">
        <v>200</v>
      </c>
    </row>
    <row r="119" customFormat="false" ht="12.75" hidden="false" customHeight="false" outlineLevel="0" collapsed="false">
      <c r="A119" s="7" t="s">
        <v>129</v>
      </c>
      <c r="B119" s="7" t="s">
        <v>86</v>
      </c>
      <c r="C119" s="8" t="n">
        <v>277583</v>
      </c>
      <c r="D119" s="8" t="n">
        <v>0</v>
      </c>
      <c r="E119" s="8" t="n">
        <f aca="false">SUM(C119:D119)</f>
        <v>277583</v>
      </c>
      <c r="F119" s="9" t="n">
        <v>225</v>
      </c>
    </row>
    <row r="120" customFormat="false" ht="12.75" hidden="false" customHeight="false" outlineLevel="0" collapsed="false">
      <c r="A120" s="7" t="s">
        <v>130</v>
      </c>
      <c r="B120" s="7" t="s">
        <v>86</v>
      </c>
      <c r="C120" s="8" t="n">
        <v>267986</v>
      </c>
      <c r="D120" s="8" t="n">
        <v>0</v>
      </c>
      <c r="E120" s="8" t="n">
        <f aca="false">SUM(C120:D120)</f>
        <v>267986</v>
      </c>
      <c r="F120" s="9" t="n">
        <v>180</v>
      </c>
    </row>
    <row r="121" customFormat="false" ht="12.75" hidden="false" customHeight="false" outlineLevel="0" collapsed="false">
      <c r="A121" s="7" t="s">
        <v>131</v>
      </c>
      <c r="B121" s="7" t="s">
        <v>86</v>
      </c>
      <c r="C121" s="8" t="n">
        <v>219957</v>
      </c>
      <c r="D121" s="8" t="n">
        <v>0</v>
      </c>
      <c r="E121" s="8" t="n">
        <f aca="false">SUM(C121:D121)</f>
        <v>219957</v>
      </c>
      <c r="F121" s="9" t="n">
        <v>160</v>
      </c>
    </row>
    <row r="122" customFormat="false" ht="12.75" hidden="false" customHeight="false" outlineLevel="0" collapsed="false">
      <c r="A122" s="7" t="s">
        <v>132</v>
      </c>
      <c r="B122" s="7" t="s">
        <v>86</v>
      </c>
      <c r="C122" s="8" t="n">
        <v>283552</v>
      </c>
      <c r="D122" s="8" t="n">
        <v>0</v>
      </c>
      <c r="E122" s="8" t="n">
        <f aca="false">SUM(C122:D122)</f>
        <v>283552</v>
      </c>
      <c r="F122" s="9" t="n">
        <v>245</v>
      </c>
    </row>
    <row r="123" customFormat="false" ht="12.75" hidden="false" customHeight="false" outlineLevel="0" collapsed="false">
      <c r="A123" s="7" t="s">
        <v>133</v>
      </c>
      <c r="B123" s="7" t="s">
        <v>86</v>
      </c>
      <c r="C123" s="8" t="n">
        <v>278295</v>
      </c>
      <c r="D123" s="8" t="n">
        <v>0</v>
      </c>
      <c r="E123" s="8" t="n">
        <f aca="false">SUM(C123:D123)</f>
        <v>278295</v>
      </c>
      <c r="F123" s="9" t="n">
        <v>200</v>
      </c>
    </row>
    <row r="124" customFormat="false" ht="12.75" hidden="false" customHeight="false" outlineLevel="0" collapsed="false">
      <c r="A124" s="7" t="s">
        <v>134</v>
      </c>
      <c r="B124" s="7" t="s">
        <v>86</v>
      </c>
      <c r="C124" s="8" t="n">
        <v>282812</v>
      </c>
      <c r="D124" s="8" t="n">
        <v>0</v>
      </c>
      <c r="E124" s="8" t="n">
        <f aca="false">SUM(C124:D124)</f>
        <v>282812</v>
      </c>
      <c r="F124" s="9" t="n">
        <v>200</v>
      </c>
    </row>
    <row r="125" customFormat="false" ht="12.75" hidden="false" customHeight="false" outlineLevel="0" collapsed="false">
      <c r="A125" s="7" t="s">
        <v>135</v>
      </c>
      <c r="B125" s="7" t="s">
        <v>86</v>
      </c>
      <c r="C125" s="8" t="n">
        <v>235689</v>
      </c>
      <c r="D125" s="8" t="n">
        <v>0</v>
      </c>
      <c r="E125" s="8" t="n">
        <f aca="false">SUM(C125:D125)</f>
        <v>235689</v>
      </c>
      <c r="F125" s="9" t="n">
        <v>125</v>
      </c>
    </row>
    <row r="126" customFormat="false" ht="12.75" hidden="false" customHeight="false" outlineLevel="0" collapsed="false">
      <c r="A126" s="7" t="s">
        <v>136</v>
      </c>
      <c r="B126" s="7" t="s">
        <v>86</v>
      </c>
      <c r="C126" s="8" t="n">
        <v>235689</v>
      </c>
      <c r="D126" s="8" t="n">
        <v>0</v>
      </c>
      <c r="E126" s="8" t="n">
        <f aca="false">SUM(C126:D126)</f>
        <v>235689</v>
      </c>
      <c r="F126" s="9" t="n">
        <v>160</v>
      </c>
    </row>
    <row r="127" customFormat="false" ht="12.75" hidden="false" customHeight="false" outlineLevel="0" collapsed="false">
      <c r="A127" s="7" t="s">
        <v>137</v>
      </c>
      <c r="B127" s="7" t="s">
        <v>86</v>
      </c>
      <c r="C127" s="8" t="n">
        <v>220000</v>
      </c>
      <c r="D127" s="8" t="n">
        <v>0</v>
      </c>
      <c r="E127" s="8" t="n">
        <f aca="false">SUM(C127:D127)</f>
        <v>220000</v>
      </c>
      <c r="F127" s="9" t="n">
        <v>160</v>
      </c>
    </row>
    <row r="128" customFormat="false" ht="12.75" hidden="false" customHeight="false" outlineLevel="0" collapsed="false">
      <c r="A128" s="7" t="s">
        <v>138</v>
      </c>
      <c r="B128" s="7" t="s">
        <v>86</v>
      </c>
      <c r="C128" s="8" t="n">
        <v>278295</v>
      </c>
      <c r="D128" s="8" t="n">
        <v>0</v>
      </c>
      <c r="E128" s="8" t="n">
        <f aca="false">SUM(C128:D128)</f>
        <v>278295</v>
      </c>
      <c r="F128" s="9" t="n">
        <v>200</v>
      </c>
    </row>
    <row r="129" customFormat="false" ht="12.75" hidden="false" customHeight="false" outlineLevel="0" collapsed="false">
      <c r="A129" s="7" t="s">
        <v>139</v>
      </c>
      <c r="B129" s="7" t="s">
        <v>86</v>
      </c>
      <c r="C129" s="8" t="n">
        <v>272315</v>
      </c>
      <c r="D129" s="8" t="n">
        <v>0</v>
      </c>
      <c r="E129" s="8" t="n">
        <f aca="false">SUM(C129:D129)</f>
        <v>272315</v>
      </c>
      <c r="F129" s="9" t="n">
        <v>200</v>
      </c>
    </row>
    <row r="130" customFormat="false" ht="12.75" hidden="false" customHeight="false" outlineLevel="0" collapsed="false">
      <c r="A130" s="7" t="s">
        <v>140</v>
      </c>
      <c r="B130" s="7" t="s">
        <v>86</v>
      </c>
      <c r="C130" s="8" t="n">
        <v>271074</v>
      </c>
      <c r="D130" s="8" t="n">
        <v>0</v>
      </c>
      <c r="E130" s="8" t="n">
        <f aca="false">SUM(C130:D130)</f>
        <v>271074</v>
      </c>
      <c r="F130" s="9" t="n">
        <v>225</v>
      </c>
    </row>
    <row r="131" customFormat="false" ht="12.75" hidden="false" customHeight="false" outlineLevel="0" collapsed="false">
      <c r="A131" s="7" t="s">
        <v>141</v>
      </c>
      <c r="B131" s="7" t="s">
        <v>86</v>
      </c>
      <c r="C131" s="8" t="n">
        <v>235689</v>
      </c>
      <c r="D131" s="8" t="n">
        <v>0</v>
      </c>
      <c r="E131" s="8" t="n">
        <f aca="false">SUM(C131:D131)</f>
        <v>235689</v>
      </c>
      <c r="F131" s="9" t="n">
        <v>160</v>
      </c>
    </row>
    <row r="132" customFormat="false" ht="12.75" hidden="false" customHeight="false" outlineLevel="0" collapsed="false">
      <c r="A132" s="7" t="s">
        <v>142</v>
      </c>
      <c r="B132" s="7" t="s">
        <v>86</v>
      </c>
      <c r="C132" s="8" t="n">
        <v>267986</v>
      </c>
      <c r="D132" s="8" t="n">
        <v>0</v>
      </c>
      <c r="E132" s="8" t="n">
        <f aca="false">SUM(C132:D132)</f>
        <v>267986</v>
      </c>
      <c r="F132" s="9" t="n">
        <v>250</v>
      </c>
    </row>
    <row r="133" customFormat="false" ht="12.75" hidden="false" customHeight="false" outlineLevel="0" collapsed="false">
      <c r="A133" s="7" t="s">
        <v>143</v>
      </c>
      <c r="B133" s="7" t="s">
        <v>86</v>
      </c>
      <c r="C133" s="8" t="n">
        <v>234434</v>
      </c>
      <c r="D133" s="8" t="n">
        <v>0</v>
      </c>
      <c r="E133" s="8" t="n">
        <f aca="false">SUM(C133:D133)</f>
        <v>234434</v>
      </c>
      <c r="F133" s="9" t="n">
        <v>160</v>
      </c>
    </row>
    <row r="134" customFormat="false" ht="12.75" hidden="false" customHeight="false" outlineLevel="0" collapsed="false">
      <c r="A134" s="7" t="s">
        <v>144</v>
      </c>
      <c r="B134" s="7" t="s">
        <v>86</v>
      </c>
      <c r="C134" s="8" t="n">
        <v>220000</v>
      </c>
      <c r="D134" s="8" t="n">
        <v>0</v>
      </c>
      <c r="E134" s="8" t="n">
        <f aca="false">SUM(C134:D134)</f>
        <v>220000</v>
      </c>
      <c r="F134" s="9" t="n">
        <v>160</v>
      </c>
    </row>
    <row r="135" customFormat="false" ht="12.75" hidden="false" customHeight="false" outlineLevel="0" collapsed="false">
      <c r="A135" s="7" t="s">
        <v>145</v>
      </c>
      <c r="B135" s="7" t="s">
        <v>86</v>
      </c>
      <c r="C135" s="8" t="n">
        <v>407664</v>
      </c>
      <c r="D135" s="8" t="n">
        <v>0</v>
      </c>
      <c r="E135" s="8" t="n">
        <f aca="false">SUM(C135:D135)</f>
        <v>407664</v>
      </c>
      <c r="F135" s="9" t="n">
        <v>250</v>
      </c>
    </row>
    <row r="136" customFormat="false" ht="12.75" hidden="false" customHeight="false" outlineLevel="0" collapsed="false">
      <c r="A136" s="7" t="s">
        <v>146</v>
      </c>
      <c r="B136" s="7" t="s">
        <v>86</v>
      </c>
      <c r="C136" s="8" t="n">
        <v>220000</v>
      </c>
      <c r="D136" s="8" t="n">
        <v>0</v>
      </c>
      <c r="E136" s="8" t="n">
        <f aca="false">SUM(C136:D136)</f>
        <v>220000</v>
      </c>
      <c r="F136" s="9" t="n">
        <v>165</v>
      </c>
    </row>
    <row r="137" customFormat="false" ht="12.75" hidden="false" customHeight="false" outlineLevel="0" collapsed="false">
      <c r="A137" s="7" t="s">
        <v>147</v>
      </c>
      <c r="B137" s="7" t="s">
        <v>86</v>
      </c>
      <c r="C137" s="8" t="n">
        <v>278295</v>
      </c>
      <c r="D137" s="8" t="n">
        <v>0</v>
      </c>
      <c r="E137" s="8" t="n">
        <f aca="false">SUM(C137:D137)</f>
        <v>278295</v>
      </c>
      <c r="F137" s="9" t="n">
        <v>175</v>
      </c>
    </row>
    <row r="138" customFormat="false" ht="12.75" hidden="false" customHeight="false" outlineLevel="0" collapsed="false">
      <c r="A138" s="7" t="s">
        <v>148</v>
      </c>
      <c r="B138" s="7" t="s">
        <v>86</v>
      </c>
      <c r="C138" s="8" t="n">
        <v>267985</v>
      </c>
      <c r="D138" s="8" t="n">
        <v>0</v>
      </c>
      <c r="E138" s="8" t="n">
        <f aca="false">SUM(C138:D138)</f>
        <v>267985</v>
      </c>
      <c r="F138" s="9" t="n">
        <v>160</v>
      </c>
    </row>
    <row r="139" customFormat="false" ht="12.75" hidden="false" customHeight="false" outlineLevel="0" collapsed="false">
      <c r="A139" s="7" t="s">
        <v>149</v>
      </c>
      <c r="B139" s="7" t="s">
        <v>86</v>
      </c>
      <c r="C139" s="8" t="n">
        <v>267986</v>
      </c>
      <c r="D139" s="8" t="n">
        <v>0</v>
      </c>
      <c r="E139" s="8" t="n">
        <f aca="false">SUM(C139:D139)</f>
        <v>267986</v>
      </c>
      <c r="F139" s="9" t="n">
        <v>175</v>
      </c>
    </row>
    <row r="140" customFormat="false" ht="12.75" hidden="false" customHeight="false" outlineLevel="0" collapsed="false">
      <c r="A140" s="7" t="s">
        <v>150</v>
      </c>
      <c r="B140" s="7" t="s">
        <v>86</v>
      </c>
      <c r="C140" s="8" t="n">
        <v>472893</v>
      </c>
      <c r="D140" s="8" t="n">
        <v>0</v>
      </c>
      <c r="E140" s="8" t="n">
        <f aca="false">SUM(C140:D140)</f>
        <v>472893</v>
      </c>
      <c r="F140" s="9" t="n">
        <v>330</v>
      </c>
    </row>
    <row r="141" customFormat="false" ht="12.75" hidden="false" customHeight="false" outlineLevel="0" collapsed="false">
      <c r="A141" s="7" t="s">
        <v>151</v>
      </c>
      <c r="B141" s="7" t="s">
        <v>86</v>
      </c>
      <c r="C141" s="8" t="n">
        <v>410303</v>
      </c>
      <c r="D141" s="8" t="n">
        <v>0</v>
      </c>
      <c r="E141" s="8" t="n">
        <f aca="false">SUM(C141:D141)</f>
        <v>410303</v>
      </c>
      <c r="F141" s="9" t="n">
        <v>350</v>
      </c>
    </row>
    <row r="142" customFormat="false" ht="12.75" hidden="false" customHeight="false" outlineLevel="0" collapsed="false">
      <c r="A142" s="7" t="s">
        <v>152</v>
      </c>
      <c r="B142" s="7" t="s">
        <v>86</v>
      </c>
      <c r="C142" s="8" t="n">
        <v>476321</v>
      </c>
      <c r="D142" s="8" t="n">
        <v>0</v>
      </c>
      <c r="E142" s="8" t="n">
        <f aca="false">SUM(C142:D142)</f>
        <v>476321</v>
      </c>
      <c r="F142" s="9" t="n">
        <v>320</v>
      </c>
    </row>
    <row r="143" customFormat="false" ht="12.75" hidden="false" customHeight="false" outlineLevel="0" collapsed="false">
      <c r="A143" s="7" t="s">
        <v>153</v>
      </c>
      <c r="B143" s="7" t="s">
        <v>86</v>
      </c>
      <c r="C143" s="8" t="n">
        <v>278138</v>
      </c>
      <c r="D143" s="8" t="n">
        <v>0</v>
      </c>
      <c r="E143" s="8" t="n">
        <f aca="false">SUM(C143:D143)</f>
        <v>278138</v>
      </c>
      <c r="F143" s="9" t="n">
        <v>250</v>
      </c>
    </row>
    <row r="144" customFormat="false" ht="12.75" hidden="false" customHeight="false" outlineLevel="0" collapsed="false">
      <c r="A144" s="7" t="s">
        <v>154</v>
      </c>
      <c r="B144" s="7" t="s">
        <v>86</v>
      </c>
      <c r="C144" s="8" t="n">
        <v>220000</v>
      </c>
      <c r="D144" s="8" t="n">
        <v>0</v>
      </c>
      <c r="E144" s="8" t="n">
        <f aca="false">SUM(C144:D144)</f>
        <v>220000</v>
      </c>
      <c r="F144" s="9" t="n">
        <v>160</v>
      </c>
    </row>
    <row r="145" customFormat="false" ht="12.75" hidden="false" customHeight="false" outlineLevel="0" collapsed="false">
      <c r="A145" s="7" t="s">
        <v>155</v>
      </c>
      <c r="B145" s="7" t="s">
        <v>86</v>
      </c>
      <c r="C145" s="8" t="n">
        <v>369899</v>
      </c>
      <c r="D145" s="8" t="n">
        <v>0</v>
      </c>
      <c r="E145" s="8" t="n">
        <f aca="false">SUM(C145:D145)</f>
        <v>369899</v>
      </c>
      <c r="F145" s="9" t="n">
        <v>500</v>
      </c>
    </row>
    <row r="146" customFormat="false" ht="12.75" hidden="false" customHeight="false" outlineLevel="0" collapsed="false">
      <c r="A146" s="7" t="s">
        <v>156</v>
      </c>
      <c r="B146" s="7" t="s">
        <v>86</v>
      </c>
      <c r="C146" s="8" t="n">
        <v>284285</v>
      </c>
      <c r="D146" s="8" t="n">
        <v>0</v>
      </c>
      <c r="E146" s="8" t="n">
        <f aca="false">SUM(C146:D146)</f>
        <v>284285</v>
      </c>
      <c r="F146" s="9" t="n">
        <v>200</v>
      </c>
    </row>
    <row r="147" customFormat="false" ht="12.75" hidden="false" customHeight="false" outlineLevel="0" collapsed="false">
      <c r="A147" s="7" t="s">
        <v>157</v>
      </c>
      <c r="B147" s="7" t="s">
        <v>86</v>
      </c>
      <c r="C147" s="8" t="n">
        <v>278295</v>
      </c>
      <c r="D147" s="8" t="n">
        <v>0</v>
      </c>
      <c r="E147" s="8" t="n">
        <f aca="false">SUM(C147:D147)</f>
        <v>278295</v>
      </c>
      <c r="F147" s="9" t="n">
        <v>200</v>
      </c>
    </row>
    <row r="148" customFormat="false" ht="12.75" hidden="false" customHeight="false" outlineLevel="0" collapsed="false">
      <c r="A148" s="7" t="s">
        <v>158</v>
      </c>
      <c r="B148" s="7" t="s">
        <v>86</v>
      </c>
      <c r="C148" s="8" t="n">
        <v>219732</v>
      </c>
      <c r="D148" s="8" t="n">
        <v>0</v>
      </c>
      <c r="E148" s="8" t="n">
        <f aca="false">SUM(C148:D148)</f>
        <v>219732</v>
      </c>
      <c r="F148" s="9" t="n">
        <v>160</v>
      </c>
    </row>
    <row r="149" customFormat="false" ht="12.75" hidden="false" customHeight="false" outlineLevel="0" collapsed="false">
      <c r="A149" s="7" t="s">
        <v>159</v>
      </c>
      <c r="B149" s="7" t="s">
        <v>86</v>
      </c>
      <c r="C149" s="8" t="n">
        <v>271061</v>
      </c>
      <c r="D149" s="8" t="n">
        <v>0</v>
      </c>
      <c r="E149" s="8" t="n">
        <f aca="false">SUM(C149:D149)</f>
        <v>271061</v>
      </c>
      <c r="F149" s="9" t="n">
        <v>200</v>
      </c>
    </row>
    <row r="150" customFormat="false" ht="12.75" hidden="false" customHeight="false" outlineLevel="0" collapsed="false">
      <c r="A150" s="7" t="s">
        <v>160</v>
      </c>
      <c r="B150" s="7" t="s">
        <v>86</v>
      </c>
      <c r="C150" s="8" t="n">
        <v>267986</v>
      </c>
      <c r="D150" s="8" t="n">
        <v>0</v>
      </c>
      <c r="E150" s="8" t="n">
        <f aca="false">SUM(C150:D150)</f>
        <v>267986</v>
      </c>
      <c r="F150" s="9" t="n">
        <v>170</v>
      </c>
    </row>
    <row r="151" customFormat="false" ht="12.75" hidden="false" customHeight="false" outlineLevel="0" collapsed="false">
      <c r="A151" s="7" t="s">
        <v>161</v>
      </c>
      <c r="B151" s="7" t="s">
        <v>86</v>
      </c>
      <c r="C151" s="8" t="n">
        <v>285829</v>
      </c>
      <c r="D151" s="8" t="n">
        <v>0</v>
      </c>
      <c r="E151" s="8" t="n">
        <f aca="false">SUM(C151:D151)</f>
        <v>285829</v>
      </c>
      <c r="F151" s="9" t="n">
        <v>400</v>
      </c>
    </row>
    <row r="152" customFormat="false" ht="12.75" hidden="false" customHeight="false" outlineLevel="0" collapsed="false">
      <c r="A152" s="7" t="s">
        <v>162</v>
      </c>
      <c r="B152" s="7" t="s">
        <v>86</v>
      </c>
      <c r="C152" s="8" t="n">
        <v>235689</v>
      </c>
      <c r="D152" s="8" t="n">
        <v>0</v>
      </c>
      <c r="E152" s="8" t="n">
        <f aca="false">SUM(C152:D152)</f>
        <v>235689</v>
      </c>
      <c r="F152" s="9" t="n">
        <v>160</v>
      </c>
    </row>
    <row r="153" customFormat="false" ht="12.75" hidden="false" customHeight="false" outlineLevel="0" collapsed="false">
      <c r="A153" s="7" t="s">
        <v>163</v>
      </c>
      <c r="B153" s="7" t="s">
        <v>86</v>
      </c>
      <c r="C153" s="8" t="n">
        <v>267985</v>
      </c>
      <c r="D153" s="8" t="n">
        <v>0</v>
      </c>
      <c r="E153" s="8" t="n">
        <f aca="false">SUM(C153:D153)</f>
        <v>267985</v>
      </c>
      <c r="F153" s="9" t="n">
        <v>200</v>
      </c>
    </row>
    <row r="154" customFormat="false" ht="12.75" hidden="false" customHeight="false" outlineLevel="0" collapsed="false">
      <c r="A154" s="7" t="s">
        <v>164</v>
      </c>
      <c r="B154" s="7" t="s">
        <v>86</v>
      </c>
      <c r="C154" s="8" t="n">
        <v>228825</v>
      </c>
      <c r="D154" s="8" t="n">
        <v>0</v>
      </c>
      <c r="E154" s="8" t="n">
        <f aca="false">SUM(C154:D154)</f>
        <v>228825</v>
      </c>
      <c r="F154" s="9" t="n">
        <v>160</v>
      </c>
    </row>
    <row r="155" customFormat="false" ht="12.75" hidden="false" customHeight="false" outlineLevel="0" collapsed="false">
      <c r="A155" s="7" t="s">
        <v>165</v>
      </c>
      <c r="B155" s="7" t="s">
        <v>166</v>
      </c>
      <c r="C155" s="8" t="n">
        <v>235689</v>
      </c>
      <c r="D155" s="8" t="n">
        <v>0</v>
      </c>
      <c r="E155" s="8" t="n">
        <f aca="false">SUM(C155:D155)</f>
        <v>235689</v>
      </c>
      <c r="F155" s="9" t="n">
        <v>175</v>
      </c>
    </row>
    <row r="156" customFormat="false" ht="12.75" hidden="false" customHeight="false" outlineLevel="0" collapsed="false">
      <c r="A156" s="7" t="s">
        <v>167</v>
      </c>
      <c r="B156" s="7" t="s">
        <v>166</v>
      </c>
      <c r="C156" s="8" t="n">
        <v>220000</v>
      </c>
      <c r="D156" s="8" t="n">
        <v>0</v>
      </c>
      <c r="E156" s="8" t="n">
        <f aca="false">SUM(C156:D156)</f>
        <v>220000</v>
      </c>
      <c r="F156" s="9" t="n">
        <v>160</v>
      </c>
    </row>
    <row r="157" customFormat="false" ht="12.75" hidden="false" customHeight="false" outlineLevel="0" collapsed="false">
      <c r="A157" s="7" t="s">
        <v>168</v>
      </c>
      <c r="B157" s="7" t="s">
        <v>166</v>
      </c>
      <c r="C157" s="8" t="n">
        <v>267478</v>
      </c>
      <c r="D157" s="8" t="n">
        <v>0</v>
      </c>
      <c r="E157" s="8" t="n">
        <f aca="false">SUM(C157:D157)</f>
        <v>267478</v>
      </c>
      <c r="F157" s="9" t="n">
        <v>160</v>
      </c>
    </row>
    <row r="158" customFormat="false" ht="12.75" hidden="false" customHeight="false" outlineLevel="0" collapsed="false">
      <c r="A158" s="7" t="s">
        <v>169</v>
      </c>
      <c r="B158" s="7" t="s">
        <v>166</v>
      </c>
      <c r="C158" s="8" t="n">
        <v>359192</v>
      </c>
      <c r="D158" s="8" t="n">
        <v>0</v>
      </c>
      <c r="E158" s="8" t="n">
        <f aca="false">SUM(C158:D158)</f>
        <v>359192</v>
      </c>
      <c r="F158" s="9" t="n">
        <v>275</v>
      </c>
    </row>
    <row r="159" customFormat="false" ht="12.75" hidden="false" customHeight="false" outlineLevel="0" collapsed="false">
      <c r="A159" s="7" t="s">
        <v>170</v>
      </c>
      <c r="B159" s="7" t="s">
        <v>166</v>
      </c>
      <c r="C159" s="8" t="n">
        <v>285850</v>
      </c>
      <c r="D159" s="8" t="n">
        <v>0</v>
      </c>
      <c r="E159" s="8" t="n">
        <f aca="false">SUM(C159:D159)</f>
        <v>285850</v>
      </c>
      <c r="F159" s="9" t="n">
        <v>200</v>
      </c>
    </row>
    <row r="160" customFormat="false" ht="12.75" hidden="false" customHeight="false" outlineLevel="0" collapsed="false">
      <c r="A160" s="7" t="s">
        <v>171</v>
      </c>
      <c r="B160" s="7" t="s">
        <v>166</v>
      </c>
      <c r="C160" s="8" t="n">
        <v>271073</v>
      </c>
      <c r="D160" s="8" t="n">
        <v>0</v>
      </c>
      <c r="E160" s="8" t="n">
        <f aca="false">SUM(C160:D160)</f>
        <v>271073</v>
      </c>
      <c r="F160" s="9" t="n">
        <v>200</v>
      </c>
    </row>
    <row r="161" customFormat="false" ht="12.75" hidden="false" customHeight="false" outlineLevel="0" collapsed="false">
      <c r="A161" s="7" t="s">
        <v>172</v>
      </c>
      <c r="B161" s="7" t="s">
        <v>166</v>
      </c>
      <c r="C161" s="8" t="n">
        <v>271072</v>
      </c>
      <c r="D161" s="8" t="n">
        <v>0</v>
      </c>
      <c r="E161" s="8" t="n">
        <f aca="false">SUM(C161:D161)</f>
        <v>271072</v>
      </c>
      <c r="F161" s="9" t="n">
        <v>200</v>
      </c>
    </row>
    <row r="162" customFormat="false" ht="12.75" hidden="false" customHeight="false" outlineLevel="0" collapsed="false">
      <c r="A162" s="7" t="s">
        <v>173</v>
      </c>
      <c r="B162" s="7" t="s">
        <v>166</v>
      </c>
      <c r="C162" s="8" t="n">
        <v>241948</v>
      </c>
      <c r="D162" s="8" t="n">
        <v>0</v>
      </c>
      <c r="E162" s="8" t="n">
        <f aca="false">SUM(C162:D162)</f>
        <v>241948</v>
      </c>
      <c r="F162" s="9" t="n">
        <v>160</v>
      </c>
    </row>
    <row r="163" customFormat="false" ht="12.75" hidden="false" customHeight="false" outlineLevel="0" collapsed="false">
      <c r="A163" s="7" t="s">
        <v>174</v>
      </c>
      <c r="B163" s="7" t="s">
        <v>166</v>
      </c>
      <c r="C163" s="8" t="n">
        <v>271074</v>
      </c>
      <c r="D163" s="8" t="n">
        <v>0</v>
      </c>
      <c r="E163" s="8" t="n">
        <f aca="false">SUM(C163:D163)</f>
        <v>271074</v>
      </c>
      <c r="F163" s="9" t="n">
        <v>200</v>
      </c>
    </row>
    <row r="164" customFormat="false" ht="12.75" hidden="false" customHeight="false" outlineLevel="0" collapsed="false">
      <c r="A164" s="7" t="s">
        <v>175</v>
      </c>
      <c r="B164" s="7" t="s">
        <v>166</v>
      </c>
      <c r="C164" s="8" t="n">
        <v>228636</v>
      </c>
      <c r="D164" s="8" t="n">
        <v>0</v>
      </c>
      <c r="E164" s="8" t="n">
        <f aca="false">SUM(C164:D164)</f>
        <v>228636</v>
      </c>
      <c r="F164" s="9" t="n">
        <v>180</v>
      </c>
    </row>
    <row r="165" customFormat="false" ht="12.75" hidden="false" customHeight="false" outlineLevel="0" collapsed="false">
      <c r="A165" s="7" t="s">
        <v>176</v>
      </c>
      <c r="B165" s="7" t="s">
        <v>166</v>
      </c>
      <c r="C165" s="8" t="n">
        <v>220000</v>
      </c>
      <c r="D165" s="8" t="n">
        <v>0</v>
      </c>
      <c r="E165" s="8" t="n">
        <f aca="false">SUM(C165:D165)</f>
        <v>220000</v>
      </c>
      <c r="F165" s="9" t="n">
        <v>160</v>
      </c>
    </row>
    <row r="166" customFormat="false" ht="12.75" hidden="false" customHeight="false" outlineLevel="0" collapsed="false">
      <c r="A166" s="7" t="s">
        <v>177</v>
      </c>
      <c r="B166" s="7" t="s">
        <v>166</v>
      </c>
      <c r="C166" s="8" t="n">
        <v>286811</v>
      </c>
      <c r="D166" s="8" t="n">
        <v>0</v>
      </c>
      <c r="E166" s="8" t="n">
        <f aca="false">SUM(C166:D166)</f>
        <v>286811</v>
      </c>
      <c r="F166" s="9" t="n">
        <v>220</v>
      </c>
    </row>
    <row r="167" customFormat="false" ht="12.75" hidden="false" customHeight="false" outlineLevel="0" collapsed="false">
      <c r="A167" s="7" t="s">
        <v>178</v>
      </c>
      <c r="B167" s="7" t="s">
        <v>166</v>
      </c>
      <c r="C167" s="8" t="n">
        <v>365189</v>
      </c>
      <c r="D167" s="8" t="n">
        <v>0</v>
      </c>
      <c r="E167" s="8" t="n">
        <f aca="false">SUM(C167:D167)</f>
        <v>365189</v>
      </c>
      <c r="F167" s="9" t="n">
        <v>250</v>
      </c>
    </row>
    <row r="168" customFormat="false" ht="12.75" hidden="false" customHeight="false" outlineLevel="0" collapsed="false">
      <c r="A168" s="7" t="s">
        <v>179</v>
      </c>
      <c r="B168" s="7" t="s">
        <v>166</v>
      </c>
      <c r="C168" s="8" t="n">
        <v>295263</v>
      </c>
      <c r="D168" s="8" t="n">
        <v>75000</v>
      </c>
      <c r="E168" s="8" t="n">
        <f aca="false">SUM(C168:D168)</f>
        <v>370263</v>
      </c>
      <c r="F168" s="9" t="n">
        <v>186</v>
      </c>
    </row>
    <row r="169" customFormat="false" ht="12.75" hidden="false" customHeight="false" outlineLevel="0" collapsed="false">
      <c r="A169" s="7" t="s">
        <v>180</v>
      </c>
      <c r="B169" s="7" t="s">
        <v>166</v>
      </c>
      <c r="C169" s="8" t="n">
        <v>221814</v>
      </c>
      <c r="D169" s="8" t="n">
        <v>0</v>
      </c>
      <c r="E169" s="8" t="n">
        <f aca="false">SUM(C169:D169)</f>
        <v>221814</v>
      </c>
      <c r="F169" s="9" t="n">
        <v>165</v>
      </c>
    </row>
    <row r="170" customFormat="false" ht="12.75" hidden="false" customHeight="false" outlineLevel="0" collapsed="false">
      <c r="A170" s="7" t="s">
        <v>181</v>
      </c>
      <c r="B170" s="7" t="s">
        <v>166</v>
      </c>
      <c r="C170" s="8" t="n">
        <v>268918</v>
      </c>
      <c r="D170" s="8" t="n">
        <v>0</v>
      </c>
      <c r="E170" s="8" t="n">
        <f aca="false">SUM(C170:D170)</f>
        <v>268918</v>
      </c>
      <c r="F170" s="9" t="n">
        <v>200</v>
      </c>
    </row>
    <row r="171" customFormat="false" ht="12.75" hidden="false" customHeight="false" outlineLevel="0" collapsed="false">
      <c r="A171" s="7" t="s">
        <v>182</v>
      </c>
      <c r="B171" s="7" t="s">
        <v>183</v>
      </c>
      <c r="C171" s="8" t="n">
        <v>267986</v>
      </c>
      <c r="D171" s="8" t="n">
        <v>50000</v>
      </c>
      <c r="E171" s="8" t="n">
        <f aca="false">SUM(C171:D171)</f>
        <v>317986</v>
      </c>
      <c r="F171" s="9" t="n">
        <v>160</v>
      </c>
    </row>
    <row r="172" customFormat="false" ht="12.75" hidden="false" customHeight="false" outlineLevel="0" collapsed="false">
      <c r="A172" s="7" t="s">
        <v>184</v>
      </c>
      <c r="B172" s="7" t="s">
        <v>183</v>
      </c>
      <c r="C172" s="8" t="n">
        <v>323134</v>
      </c>
      <c r="D172" s="8" t="n">
        <v>0</v>
      </c>
      <c r="E172" s="8" t="n">
        <f aca="false">SUM(C172:D172)</f>
        <v>323134</v>
      </c>
      <c r="F172" s="9" t="n">
        <v>240</v>
      </c>
    </row>
    <row r="173" customFormat="false" ht="12.75" hidden="false" customHeight="false" outlineLevel="0" collapsed="false">
      <c r="A173" s="7" t="s">
        <v>185</v>
      </c>
      <c r="B173" s="7" t="s">
        <v>183</v>
      </c>
      <c r="C173" s="8" t="n">
        <v>278292</v>
      </c>
      <c r="D173" s="8" t="n">
        <v>50000</v>
      </c>
      <c r="E173" s="8" t="n">
        <f aca="false">SUM(C173:D173)</f>
        <v>328292</v>
      </c>
      <c r="F173" s="9" t="n">
        <v>225</v>
      </c>
    </row>
    <row r="174" customFormat="false" ht="12.75" hidden="false" customHeight="false" outlineLevel="0" collapsed="false">
      <c r="A174" s="7" t="s">
        <v>186</v>
      </c>
      <c r="B174" s="7" t="s">
        <v>187</v>
      </c>
      <c r="C174" s="8" t="n">
        <v>349496</v>
      </c>
      <c r="D174" s="8" t="n">
        <v>75000</v>
      </c>
      <c r="E174" s="8" t="n">
        <f aca="false">SUM(C174:D174)</f>
        <v>424496</v>
      </c>
      <c r="F174" s="9" t="n">
        <v>225</v>
      </c>
    </row>
    <row r="175" customFormat="false" ht="12.75" hidden="false" customHeight="false" outlineLevel="0" collapsed="false">
      <c r="A175" s="7" t="s">
        <v>188</v>
      </c>
      <c r="B175" s="7" t="s">
        <v>187</v>
      </c>
      <c r="C175" s="8" t="n">
        <v>509709</v>
      </c>
      <c r="D175" s="8" t="n">
        <v>0</v>
      </c>
      <c r="E175" s="8" t="n">
        <f aca="false">SUM(C175:D175)</f>
        <v>509709</v>
      </c>
      <c r="F175" s="9" t="n">
        <v>350</v>
      </c>
    </row>
    <row r="176" customFormat="false" ht="12.75" hidden="false" customHeight="false" outlineLevel="0" collapsed="false">
      <c r="A176" s="7" t="s">
        <v>189</v>
      </c>
      <c r="B176" s="7" t="s">
        <v>190</v>
      </c>
      <c r="C176" s="8" t="n">
        <v>278295</v>
      </c>
      <c r="D176" s="8" t="n">
        <v>0</v>
      </c>
      <c r="E176" s="8" t="n">
        <f aca="false">SUM(C176:D176)</f>
        <v>278295</v>
      </c>
      <c r="F176" s="9" t="n">
        <v>265</v>
      </c>
    </row>
    <row r="177" customFormat="false" ht="12.75" hidden="false" customHeight="false" outlineLevel="0" collapsed="false">
      <c r="A177" s="7" t="s">
        <v>191</v>
      </c>
      <c r="B177" s="7" t="s">
        <v>190</v>
      </c>
      <c r="C177" s="8" t="n">
        <v>265760</v>
      </c>
      <c r="D177" s="8" t="n">
        <v>0</v>
      </c>
      <c r="E177" s="8" t="n">
        <f aca="false">SUM(C177:D177)</f>
        <v>265760</v>
      </c>
      <c r="F177" s="9" t="n">
        <v>200</v>
      </c>
    </row>
    <row r="178" customFormat="false" ht="12.75" hidden="false" customHeight="false" outlineLevel="0" collapsed="false">
      <c r="A178" s="7" t="s">
        <v>192</v>
      </c>
      <c r="B178" s="7" t="s">
        <v>190</v>
      </c>
      <c r="C178" s="8" t="n">
        <v>277500</v>
      </c>
      <c r="D178" s="8" t="n">
        <v>0</v>
      </c>
      <c r="E178" s="8" t="n">
        <f aca="false">SUM(C178:D178)</f>
        <v>277500</v>
      </c>
      <c r="F178" s="9" t="n">
        <v>175</v>
      </c>
    </row>
    <row r="179" customFormat="false" ht="12.75" hidden="false" customHeight="false" outlineLevel="0" collapsed="false">
      <c r="A179" s="7" t="s">
        <v>193</v>
      </c>
      <c r="B179" s="7" t="s">
        <v>194</v>
      </c>
      <c r="C179" s="8" t="n">
        <v>298299</v>
      </c>
      <c r="D179" s="8" t="n">
        <v>0</v>
      </c>
      <c r="E179" s="8" t="n">
        <f aca="false">SUM(C179:D179)</f>
        <v>298299</v>
      </c>
      <c r="F179" s="9" t="n">
        <v>200</v>
      </c>
    </row>
    <row r="180" customFormat="false" ht="12.75" hidden="false" customHeight="false" outlineLevel="0" collapsed="false">
      <c r="A180" s="7" t="s">
        <v>195</v>
      </c>
      <c r="B180" s="7" t="s">
        <v>194</v>
      </c>
      <c r="C180" s="8" t="n">
        <v>271074</v>
      </c>
      <c r="D180" s="8" t="n">
        <v>0</v>
      </c>
      <c r="E180" s="8" t="n">
        <f aca="false">SUM(C180:D180)</f>
        <v>271074</v>
      </c>
      <c r="F180" s="9" t="n">
        <v>235</v>
      </c>
    </row>
    <row r="181" customFormat="false" ht="12.75" hidden="false" customHeight="false" outlineLevel="0" collapsed="false">
      <c r="A181" s="7" t="s">
        <v>196</v>
      </c>
      <c r="B181" s="7" t="s">
        <v>194</v>
      </c>
      <c r="C181" s="8" t="n">
        <v>219939</v>
      </c>
      <c r="D181" s="8" t="n">
        <v>0</v>
      </c>
      <c r="E181" s="8" t="n">
        <f aca="false">SUM(C181:D181)</f>
        <v>219939</v>
      </c>
      <c r="F181" s="9" t="n">
        <v>200</v>
      </c>
    </row>
    <row r="182" customFormat="false" ht="12.75" hidden="false" customHeight="false" outlineLevel="0" collapsed="false">
      <c r="A182" s="7" t="s">
        <v>197</v>
      </c>
      <c r="B182" s="7" t="s">
        <v>194</v>
      </c>
      <c r="C182" s="8" t="n">
        <v>300763</v>
      </c>
      <c r="D182" s="8" t="n">
        <v>0</v>
      </c>
      <c r="E182" s="8" t="n">
        <f aca="false">SUM(C182:D182)</f>
        <v>300763</v>
      </c>
      <c r="F182" s="9" t="n">
        <v>220</v>
      </c>
    </row>
    <row r="183" customFormat="false" ht="12.75" hidden="false" customHeight="false" outlineLevel="0" collapsed="false">
      <c r="A183" s="7" t="s">
        <v>198</v>
      </c>
      <c r="B183" s="7" t="s">
        <v>194</v>
      </c>
      <c r="C183" s="8" t="n">
        <v>299781</v>
      </c>
      <c r="D183" s="8" t="n">
        <v>0</v>
      </c>
      <c r="E183" s="8" t="n">
        <f aca="false">SUM(C183:D183)</f>
        <v>299781</v>
      </c>
      <c r="F183" s="9" t="n">
        <v>230</v>
      </c>
    </row>
    <row r="184" customFormat="false" ht="12.75" hidden="false" customHeight="false" outlineLevel="0" collapsed="false">
      <c r="A184" s="7" t="s">
        <v>199</v>
      </c>
      <c r="B184" s="7" t="s">
        <v>194</v>
      </c>
      <c r="C184" s="8" t="n">
        <v>271074</v>
      </c>
      <c r="D184" s="8" t="n">
        <v>0</v>
      </c>
      <c r="E184" s="8" t="n">
        <f aca="false">SUM(C184:D184)</f>
        <v>271074</v>
      </c>
      <c r="F184" s="9" t="n">
        <v>200</v>
      </c>
    </row>
    <row r="185" customFormat="false" ht="12.75" hidden="false" customHeight="false" outlineLevel="0" collapsed="false">
      <c r="A185" s="7" t="s">
        <v>200</v>
      </c>
      <c r="B185" s="7" t="s">
        <v>194</v>
      </c>
      <c r="C185" s="8" t="n">
        <v>220000</v>
      </c>
      <c r="D185" s="8" t="n">
        <v>0</v>
      </c>
      <c r="E185" s="8" t="n">
        <f aca="false">SUM(C185:D185)</f>
        <v>220000</v>
      </c>
      <c r="F185" s="9" t="n">
        <v>160</v>
      </c>
    </row>
    <row r="186" customFormat="false" ht="12.75" hidden="false" customHeight="false" outlineLevel="0" collapsed="false">
      <c r="A186" s="7" t="s">
        <v>201</v>
      </c>
      <c r="B186" s="7" t="s">
        <v>194</v>
      </c>
      <c r="C186" s="8" t="n">
        <v>295628</v>
      </c>
      <c r="D186" s="8" t="n">
        <v>0</v>
      </c>
      <c r="E186" s="8" t="n">
        <f aca="false">SUM(C186:D186)</f>
        <v>295628</v>
      </c>
      <c r="F186" s="9" t="n">
        <v>250</v>
      </c>
    </row>
    <row r="187" customFormat="false" ht="12.75" hidden="false" customHeight="false" outlineLevel="0" collapsed="false">
      <c r="A187" s="7" t="s">
        <v>202</v>
      </c>
      <c r="B187" s="7" t="s">
        <v>194</v>
      </c>
      <c r="C187" s="8" t="n">
        <v>235689</v>
      </c>
      <c r="D187" s="8" t="n">
        <v>0</v>
      </c>
      <c r="E187" s="8" t="n">
        <f aca="false">SUM(C187:D187)</f>
        <v>235689</v>
      </c>
      <c r="F187" s="9" t="n">
        <v>160</v>
      </c>
    </row>
    <row r="188" customFormat="false" ht="12.75" hidden="false" customHeight="false" outlineLevel="0" collapsed="false">
      <c r="A188" s="7" t="s">
        <v>203</v>
      </c>
      <c r="B188" s="7" t="s">
        <v>194</v>
      </c>
      <c r="C188" s="8" t="n">
        <v>285931</v>
      </c>
      <c r="D188" s="8" t="n">
        <v>0</v>
      </c>
      <c r="E188" s="8" t="n">
        <f aca="false">SUM(C188:D188)</f>
        <v>285931</v>
      </c>
      <c r="F188" s="9" t="n">
        <v>207</v>
      </c>
    </row>
    <row r="189" customFormat="false" ht="12.75" hidden="false" customHeight="false" outlineLevel="0" collapsed="false">
      <c r="A189" s="7" t="s">
        <v>204</v>
      </c>
      <c r="B189" s="7" t="s">
        <v>194</v>
      </c>
      <c r="C189" s="8" t="n">
        <v>235689</v>
      </c>
      <c r="D189" s="8" t="n">
        <v>75000</v>
      </c>
      <c r="E189" s="8" t="n">
        <f aca="false">SUM(C189:D189)</f>
        <v>310689</v>
      </c>
      <c r="F189" s="9" t="n">
        <v>200</v>
      </c>
    </row>
    <row r="190" customFormat="false" ht="12.75" hidden="false" customHeight="false" outlineLevel="0" collapsed="false">
      <c r="A190" s="7" t="s">
        <v>205</v>
      </c>
      <c r="B190" s="7" t="s">
        <v>194</v>
      </c>
      <c r="C190" s="8" t="n">
        <v>236427</v>
      </c>
      <c r="D190" s="8" t="n">
        <v>0</v>
      </c>
      <c r="E190" s="8" t="n">
        <f aca="false">SUM(C190:D190)</f>
        <v>236427</v>
      </c>
      <c r="F190" s="9" t="n">
        <v>175</v>
      </c>
    </row>
    <row r="191" customFormat="false" ht="12.75" hidden="false" customHeight="false" outlineLevel="0" collapsed="false">
      <c r="A191" s="7" t="s">
        <v>206</v>
      </c>
      <c r="B191" s="7" t="s">
        <v>194</v>
      </c>
      <c r="C191" s="8" t="n">
        <v>302472</v>
      </c>
      <c r="D191" s="8" t="n">
        <v>0</v>
      </c>
      <c r="E191" s="8" t="n">
        <f aca="false">SUM(C191:D191)</f>
        <v>302472</v>
      </c>
      <c r="F191" s="9" t="n">
        <v>200</v>
      </c>
    </row>
    <row r="192" customFormat="false" ht="12.75" hidden="false" customHeight="false" outlineLevel="0" collapsed="false">
      <c r="A192" s="7" t="s">
        <v>207</v>
      </c>
      <c r="B192" s="7" t="s">
        <v>194</v>
      </c>
      <c r="C192" s="8" t="n">
        <v>267986</v>
      </c>
      <c r="D192" s="8" t="n">
        <v>0</v>
      </c>
      <c r="E192" s="8" t="n">
        <f aca="false">SUM(C192:D192)</f>
        <v>267986</v>
      </c>
      <c r="F192" s="9" t="n">
        <v>160</v>
      </c>
    </row>
    <row r="193" customFormat="false" ht="12.75" hidden="false" customHeight="false" outlineLevel="0" collapsed="false">
      <c r="A193" s="7" t="s">
        <v>208</v>
      </c>
      <c r="B193" s="7" t="s">
        <v>194</v>
      </c>
      <c r="C193" s="8" t="n">
        <v>220000</v>
      </c>
      <c r="D193" s="8" t="n">
        <v>0</v>
      </c>
      <c r="E193" s="8" t="n">
        <f aca="false">SUM(C193:D193)</f>
        <v>220000</v>
      </c>
      <c r="F193" s="9" t="n">
        <v>160</v>
      </c>
    </row>
    <row r="194" customFormat="false" ht="12.75" hidden="false" customHeight="false" outlineLevel="0" collapsed="false">
      <c r="A194" s="7" t="s">
        <v>209</v>
      </c>
      <c r="B194" s="7" t="s">
        <v>194</v>
      </c>
      <c r="C194" s="8" t="n">
        <v>255864</v>
      </c>
      <c r="D194" s="8" t="n">
        <v>0</v>
      </c>
      <c r="E194" s="8" t="n">
        <f aca="false">SUM(C194:D194)</f>
        <v>255864</v>
      </c>
      <c r="F194" s="9" t="n">
        <v>200</v>
      </c>
    </row>
    <row r="195" customFormat="false" ht="12.75" hidden="false" customHeight="false" outlineLevel="0" collapsed="false">
      <c r="A195" s="7" t="s">
        <v>210</v>
      </c>
      <c r="B195" s="7" t="s">
        <v>194</v>
      </c>
      <c r="C195" s="8" t="n">
        <v>235689</v>
      </c>
      <c r="D195" s="8" t="n">
        <v>0</v>
      </c>
      <c r="E195" s="8" t="n">
        <f aca="false">SUM(C195:D195)</f>
        <v>235689</v>
      </c>
      <c r="F195" s="9" t="n">
        <v>170</v>
      </c>
    </row>
    <row r="196" customFormat="false" ht="12.75" hidden="false" customHeight="false" outlineLevel="0" collapsed="false">
      <c r="A196" s="7" t="s">
        <v>211</v>
      </c>
      <c r="B196" s="7" t="s">
        <v>194</v>
      </c>
      <c r="C196" s="8" t="n">
        <v>303242</v>
      </c>
      <c r="D196" s="8" t="n">
        <v>0</v>
      </c>
      <c r="E196" s="8" t="n">
        <f aca="false">SUM(C196:D196)</f>
        <v>303242</v>
      </c>
      <c r="F196" s="9" t="n">
        <v>225</v>
      </c>
    </row>
    <row r="197" customFormat="false" ht="12.75" hidden="false" customHeight="false" outlineLevel="0" collapsed="false">
      <c r="A197" s="7" t="s">
        <v>212</v>
      </c>
      <c r="B197" s="7" t="s">
        <v>194</v>
      </c>
      <c r="C197" s="8" t="n">
        <v>220000</v>
      </c>
      <c r="D197" s="8" t="n">
        <v>0</v>
      </c>
      <c r="E197" s="8" t="n">
        <f aca="false">SUM(C197:D197)</f>
        <v>220000</v>
      </c>
      <c r="F197" s="9" t="n">
        <v>160</v>
      </c>
    </row>
    <row r="198" customFormat="false" ht="12.75" hidden="false" customHeight="false" outlineLevel="0" collapsed="false">
      <c r="A198" s="7" t="s">
        <v>213</v>
      </c>
      <c r="B198" s="7" t="s">
        <v>194</v>
      </c>
      <c r="C198" s="8" t="n">
        <v>267986</v>
      </c>
      <c r="D198" s="8" t="n">
        <v>0</v>
      </c>
      <c r="E198" s="8" t="n">
        <f aca="false">SUM(C198:D198)</f>
        <v>267986</v>
      </c>
      <c r="F198" s="9" t="n">
        <v>200</v>
      </c>
    </row>
    <row r="199" customFormat="false" ht="12.75" hidden="false" customHeight="false" outlineLevel="0" collapsed="false">
      <c r="A199" s="7" t="s">
        <v>214</v>
      </c>
      <c r="B199" s="7" t="s">
        <v>194</v>
      </c>
      <c r="C199" s="8" t="n">
        <v>267986</v>
      </c>
      <c r="D199" s="8" t="n">
        <v>0</v>
      </c>
      <c r="E199" s="8" t="n">
        <f aca="false">SUM(C199:D199)</f>
        <v>267986</v>
      </c>
      <c r="F199" s="9" t="n">
        <v>160</v>
      </c>
    </row>
    <row r="200" customFormat="false" ht="12.75" hidden="false" customHeight="false" outlineLevel="0" collapsed="false">
      <c r="A200" s="7" t="s">
        <v>215</v>
      </c>
      <c r="B200" s="7" t="s">
        <v>194</v>
      </c>
      <c r="C200" s="8" t="n">
        <v>278155</v>
      </c>
      <c r="D200" s="8" t="n">
        <v>50000</v>
      </c>
      <c r="E200" s="8" t="n">
        <f aca="false">SUM(C200:D200)</f>
        <v>328155</v>
      </c>
      <c r="F200" s="9" t="n">
        <v>200</v>
      </c>
    </row>
    <row r="201" customFormat="false" ht="12.75" hidden="false" customHeight="false" outlineLevel="0" collapsed="false">
      <c r="A201" s="7" t="s">
        <v>216</v>
      </c>
      <c r="B201" s="7" t="s">
        <v>194</v>
      </c>
      <c r="C201" s="8" t="n">
        <v>275818</v>
      </c>
      <c r="D201" s="8" t="n">
        <v>0</v>
      </c>
      <c r="E201" s="8" t="n">
        <f aca="false">SUM(C201:D201)</f>
        <v>275818</v>
      </c>
      <c r="F201" s="9" t="n">
        <v>220</v>
      </c>
    </row>
    <row r="202" customFormat="false" ht="12.75" hidden="false" customHeight="false" outlineLevel="0" collapsed="false">
      <c r="A202" s="7" t="s">
        <v>217</v>
      </c>
      <c r="B202" s="7" t="s">
        <v>218</v>
      </c>
      <c r="C202" s="8" t="n">
        <v>235689</v>
      </c>
      <c r="D202" s="8" t="n">
        <v>0</v>
      </c>
      <c r="E202" s="8" t="n">
        <f aca="false">SUM(C202:D202)</f>
        <v>235689</v>
      </c>
      <c r="F202" s="9" t="n">
        <v>160</v>
      </c>
    </row>
    <row r="203" customFormat="false" ht="12.75" hidden="false" customHeight="false" outlineLevel="0" collapsed="false">
      <c r="A203" s="7" t="s">
        <v>219</v>
      </c>
      <c r="B203" s="7" t="s">
        <v>220</v>
      </c>
      <c r="C203" s="8" t="n">
        <v>274065</v>
      </c>
      <c r="D203" s="8" t="n">
        <v>0</v>
      </c>
      <c r="E203" s="8" t="n">
        <f aca="false">SUM(C203:D203)</f>
        <v>274065</v>
      </c>
      <c r="F203" s="9" t="n">
        <v>195</v>
      </c>
    </row>
    <row r="204" customFormat="false" ht="12.75" hidden="false" customHeight="false" outlineLevel="0" collapsed="false">
      <c r="A204" s="7" t="s">
        <v>221</v>
      </c>
      <c r="B204" s="7" t="s">
        <v>220</v>
      </c>
      <c r="C204" s="8" t="n">
        <v>266113</v>
      </c>
      <c r="D204" s="8" t="n">
        <v>0</v>
      </c>
      <c r="E204" s="8" t="n">
        <f aca="false">SUM(C204:D204)</f>
        <v>266113</v>
      </c>
      <c r="F204" s="9" t="n">
        <v>160</v>
      </c>
    </row>
    <row r="205" customFormat="false" ht="12.75" hidden="false" customHeight="false" outlineLevel="0" collapsed="false">
      <c r="A205" s="7" t="s">
        <v>222</v>
      </c>
      <c r="B205" s="7" t="s">
        <v>220</v>
      </c>
      <c r="C205" s="8" t="n">
        <v>220000</v>
      </c>
      <c r="D205" s="8" t="n">
        <v>0</v>
      </c>
      <c r="E205" s="8" t="n">
        <f aca="false">SUM(C205:D205)</f>
        <v>220000</v>
      </c>
      <c r="F205" s="9" t="n">
        <v>160</v>
      </c>
    </row>
    <row r="206" customFormat="false" ht="12.75" hidden="false" customHeight="false" outlineLevel="0" collapsed="false">
      <c r="A206" s="7" t="s">
        <v>223</v>
      </c>
      <c r="B206" s="7" t="s">
        <v>220</v>
      </c>
      <c r="C206" s="8" t="n">
        <v>235689</v>
      </c>
      <c r="D206" s="8" t="n">
        <v>0</v>
      </c>
      <c r="E206" s="8" t="n">
        <f aca="false">SUM(C206:D206)</f>
        <v>235689</v>
      </c>
      <c r="F206" s="9" t="n">
        <v>160</v>
      </c>
    </row>
    <row r="207" customFormat="false" ht="12.75" hidden="false" customHeight="false" outlineLevel="0" collapsed="false">
      <c r="A207" s="7" t="s">
        <v>224</v>
      </c>
      <c r="B207" s="7" t="s">
        <v>220</v>
      </c>
      <c r="C207" s="8" t="n">
        <v>274074</v>
      </c>
      <c r="D207" s="8" t="n">
        <v>0</v>
      </c>
      <c r="E207" s="8" t="n">
        <f aca="false">SUM(C207:D207)</f>
        <v>274074</v>
      </c>
      <c r="F207" s="9" t="n">
        <v>155</v>
      </c>
    </row>
    <row r="208" customFormat="false" ht="12.75" hidden="false" customHeight="false" outlineLevel="0" collapsed="false">
      <c r="A208" s="7" t="s">
        <v>225</v>
      </c>
      <c r="B208" s="7" t="s">
        <v>220</v>
      </c>
      <c r="C208" s="8" t="n">
        <v>278299</v>
      </c>
      <c r="D208" s="8" t="n">
        <v>0</v>
      </c>
      <c r="E208" s="8" t="n">
        <f aca="false">SUM(C208:D208)</f>
        <v>278299</v>
      </c>
      <c r="F208" s="9" t="n">
        <v>200</v>
      </c>
    </row>
    <row r="209" customFormat="false" ht="12.75" hidden="false" customHeight="false" outlineLevel="0" collapsed="false">
      <c r="A209" s="7" t="s">
        <v>226</v>
      </c>
      <c r="B209" s="7" t="s">
        <v>220</v>
      </c>
      <c r="C209" s="8" t="n">
        <v>278295</v>
      </c>
      <c r="D209" s="8" t="n">
        <v>0</v>
      </c>
      <c r="E209" s="8" t="n">
        <f aca="false">SUM(C209:D209)</f>
        <v>278295</v>
      </c>
      <c r="F209" s="9" t="n">
        <v>180</v>
      </c>
    </row>
    <row r="210" customFormat="false" ht="12.75" hidden="false" customHeight="false" outlineLevel="0" collapsed="false">
      <c r="A210" s="7" t="s">
        <v>227</v>
      </c>
      <c r="B210" s="7" t="s">
        <v>220</v>
      </c>
      <c r="C210" s="8" t="n">
        <v>267986</v>
      </c>
      <c r="D210" s="8" t="n">
        <v>75000</v>
      </c>
      <c r="E210" s="8" t="n">
        <f aca="false">SUM(C210:D210)</f>
        <v>342986</v>
      </c>
      <c r="F210" s="9" t="n">
        <v>175</v>
      </c>
    </row>
    <row r="211" customFormat="false" ht="12.75" hidden="false" customHeight="false" outlineLevel="0" collapsed="false">
      <c r="A211" s="7" t="s">
        <v>228</v>
      </c>
      <c r="B211" s="7" t="s">
        <v>220</v>
      </c>
      <c r="C211" s="8" t="n">
        <v>228435</v>
      </c>
      <c r="D211" s="8" t="n">
        <v>0</v>
      </c>
      <c r="E211" s="8" t="n">
        <f aca="false">SUM(C211:D211)</f>
        <v>228435</v>
      </c>
      <c r="F211" s="9" t="n">
        <v>130</v>
      </c>
    </row>
    <row r="212" customFormat="false" ht="12.75" hidden="false" customHeight="false" outlineLevel="0" collapsed="false">
      <c r="A212" s="7" t="s">
        <v>229</v>
      </c>
      <c r="B212" s="7" t="s">
        <v>220</v>
      </c>
      <c r="C212" s="8" t="n">
        <v>278295</v>
      </c>
      <c r="D212" s="8" t="n">
        <v>0</v>
      </c>
      <c r="E212" s="8" t="n">
        <f aca="false">SUM(C212:D212)</f>
        <v>278295</v>
      </c>
      <c r="F212" s="9" t="n">
        <v>175</v>
      </c>
    </row>
    <row r="213" customFormat="false" ht="12.75" hidden="false" customHeight="false" outlineLevel="0" collapsed="false">
      <c r="A213" s="7" t="s">
        <v>230</v>
      </c>
      <c r="B213" s="7" t="s">
        <v>220</v>
      </c>
      <c r="C213" s="8" t="n">
        <v>276647</v>
      </c>
      <c r="D213" s="8" t="n">
        <v>0</v>
      </c>
      <c r="E213" s="8" t="n">
        <f aca="false">SUM(C213:D213)</f>
        <v>276647</v>
      </c>
      <c r="F213" s="9" t="n">
        <v>160</v>
      </c>
    </row>
    <row r="214" customFormat="false" ht="12.75" hidden="false" customHeight="false" outlineLevel="0" collapsed="false">
      <c r="A214" s="7" t="s">
        <v>231</v>
      </c>
      <c r="B214" s="7" t="s">
        <v>220</v>
      </c>
      <c r="C214" s="8" t="n">
        <v>278292</v>
      </c>
      <c r="D214" s="8" t="n">
        <v>0</v>
      </c>
      <c r="E214" s="8" t="n">
        <f aca="false">SUM(C214:D214)</f>
        <v>278292</v>
      </c>
      <c r="F214" s="9" t="n">
        <v>175</v>
      </c>
    </row>
    <row r="215" customFormat="false" ht="12.75" hidden="false" customHeight="false" outlineLevel="0" collapsed="false">
      <c r="A215" s="7" t="s">
        <v>232</v>
      </c>
      <c r="B215" s="7" t="s">
        <v>233</v>
      </c>
      <c r="C215" s="8" t="n">
        <v>278295</v>
      </c>
      <c r="D215" s="8" t="n">
        <v>0</v>
      </c>
      <c r="E215" s="8" t="n">
        <f aca="false">SUM(C215:D215)</f>
        <v>278295</v>
      </c>
      <c r="F215" s="9" t="n">
        <v>175</v>
      </c>
    </row>
    <row r="216" customFormat="false" ht="12.75" hidden="false" customHeight="false" outlineLevel="0" collapsed="false">
      <c r="A216" s="7" t="s">
        <v>234</v>
      </c>
      <c r="B216" s="7" t="s">
        <v>233</v>
      </c>
      <c r="C216" s="8" t="n">
        <v>267986</v>
      </c>
      <c r="D216" s="8" t="n">
        <v>0</v>
      </c>
      <c r="E216" s="8" t="n">
        <f aca="false">SUM(C216:D216)</f>
        <v>267986</v>
      </c>
      <c r="F216" s="9" t="n">
        <v>160</v>
      </c>
    </row>
    <row r="217" customFormat="false" ht="12.75" hidden="false" customHeight="false" outlineLevel="0" collapsed="false">
      <c r="A217" s="7" t="s">
        <v>235</v>
      </c>
      <c r="B217" s="7" t="s">
        <v>236</v>
      </c>
      <c r="C217" s="8" t="n">
        <v>325148</v>
      </c>
      <c r="D217" s="8" t="n">
        <v>0</v>
      </c>
      <c r="E217" s="8" t="n">
        <f aca="false">SUM(C217:D217)</f>
        <v>325148</v>
      </c>
      <c r="F217" s="9" t="n">
        <v>210</v>
      </c>
    </row>
    <row r="218" customFormat="false" ht="12.75" hidden="false" customHeight="false" outlineLevel="0" collapsed="false">
      <c r="A218" s="7" t="s">
        <v>237</v>
      </c>
      <c r="B218" s="7" t="s">
        <v>236</v>
      </c>
      <c r="C218" s="8" t="n">
        <v>220000</v>
      </c>
      <c r="D218" s="8" t="n">
        <v>0</v>
      </c>
      <c r="E218" s="8" t="n">
        <f aca="false">SUM(C218:D218)</f>
        <v>220000</v>
      </c>
      <c r="F218" s="9" t="n">
        <v>160</v>
      </c>
    </row>
    <row r="219" customFormat="false" ht="12.75" hidden="false" customHeight="false" outlineLevel="0" collapsed="false">
      <c r="A219" s="7" t="s">
        <v>238</v>
      </c>
      <c r="B219" s="7" t="s">
        <v>236</v>
      </c>
      <c r="C219" s="8" t="n">
        <v>272947</v>
      </c>
      <c r="D219" s="8" t="n">
        <v>0</v>
      </c>
      <c r="E219" s="8" t="n">
        <f aca="false">SUM(C219:D219)</f>
        <v>272947</v>
      </c>
      <c r="F219" s="9" t="n">
        <v>206</v>
      </c>
    </row>
    <row r="220" customFormat="false" ht="12.75" hidden="false" customHeight="false" outlineLevel="0" collapsed="false">
      <c r="A220" s="7" t="s">
        <v>239</v>
      </c>
      <c r="B220" s="7" t="s">
        <v>236</v>
      </c>
      <c r="C220" s="8" t="n">
        <v>306865</v>
      </c>
      <c r="D220" s="8" t="n">
        <v>0</v>
      </c>
      <c r="E220" s="8" t="n">
        <f aca="false">SUM(C220:D220)</f>
        <v>306865</v>
      </c>
      <c r="F220" s="9" t="n">
        <v>206</v>
      </c>
    </row>
    <row r="221" customFormat="false" ht="12.75" hidden="false" customHeight="false" outlineLevel="0" collapsed="false">
      <c r="A221" s="7" t="s">
        <v>240</v>
      </c>
      <c r="B221" s="7" t="s">
        <v>236</v>
      </c>
      <c r="C221" s="8" t="n">
        <v>364151</v>
      </c>
      <c r="D221" s="8" t="n">
        <v>0</v>
      </c>
      <c r="E221" s="8" t="n">
        <f aca="false">SUM(C221:D221)</f>
        <v>364151</v>
      </c>
      <c r="F221" s="9" t="n">
        <v>265</v>
      </c>
    </row>
    <row r="222" customFormat="false" ht="12.75" hidden="false" customHeight="false" outlineLevel="0" collapsed="false">
      <c r="A222" s="7" t="s">
        <v>241</v>
      </c>
      <c r="B222" s="7" t="s">
        <v>236</v>
      </c>
      <c r="C222" s="8" t="n">
        <v>234644</v>
      </c>
      <c r="D222" s="8" t="n">
        <v>0</v>
      </c>
      <c r="E222" s="8" t="n">
        <f aca="false">SUM(C222:D222)</f>
        <v>234644</v>
      </c>
      <c r="F222" s="9" t="n">
        <v>160</v>
      </c>
    </row>
    <row r="223" customFormat="false" ht="12.75" hidden="false" customHeight="false" outlineLevel="0" collapsed="false">
      <c r="A223" s="7" t="s">
        <v>242</v>
      </c>
      <c r="B223" s="7" t="s">
        <v>236</v>
      </c>
      <c r="C223" s="8" t="n">
        <v>351298</v>
      </c>
      <c r="D223" s="8" t="n">
        <v>0</v>
      </c>
      <c r="E223" s="8" t="n">
        <f aca="false">SUM(C223:D223)</f>
        <v>351298</v>
      </c>
      <c r="F223" s="9" t="n">
        <v>216</v>
      </c>
    </row>
    <row r="224" customFormat="false" ht="12.75" hidden="false" customHeight="false" outlineLevel="0" collapsed="false">
      <c r="A224" s="7" t="s">
        <v>243</v>
      </c>
      <c r="B224" s="7" t="s">
        <v>244</v>
      </c>
      <c r="C224" s="8" t="n">
        <v>266702</v>
      </c>
      <c r="D224" s="8" t="n">
        <v>0</v>
      </c>
      <c r="E224" s="8" t="n">
        <f aca="false">SUM(C224:D224)</f>
        <v>266702</v>
      </c>
      <c r="F224" s="9" t="n">
        <v>200</v>
      </c>
    </row>
    <row r="225" customFormat="false" ht="12.75" hidden="false" customHeight="false" outlineLevel="0" collapsed="false">
      <c r="A225" s="7" t="s">
        <v>245</v>
      </c>
      <c r="B225" s="7" t="s">
        <v>244</v>
      </c>
      <c r="C225" s="8" t="n">
        <v>271074</v>
      </c>
      <c r="D225" s="8" t="n">
        <v>0</v>
      </c>
      <c r="E225" s="8" t="n">
        <f aca="false">SUM(C225:D225)</f>
        <v>271074</v>
      </c>
      <c r="F225" s="9" t="n">
        <v>200</v>
      </c>
    </row>
    <row r="226" customFormat="false" ht="12.75" hidden="false" customHeight="false" outlineLevel="0" collapsed="false">
      <c r="A226" s="7" t="s">
        <v>246</v>
      </c>
      <c r="B226" s="7" t="s">
        <v>244</v>
      </c>
      <c r="C226" s="8" t="n">
        <v>271074</v>
      </c>
      <c r="D226" s="8" t="n">
        <v>0</v>
      </c>
      <c r="E226" s="8" t="n">
        <f aca="false">SUM(C226:D226)</f>
        <v>271074</v>
      </c>
      <c r="F226" s="9" t="n">
        <v>210</v>
      </c>
    </row>
    <row r="227" customFormat="false" ht="12.75" hidden="false" customHeight="false" outlineLevel="0" collapsed="false">
      <c r="A227" s="7" t="s">
        <v>247</v>
      </c>
      <c r="B227" s="7" t="s">
        <v>244</v>
      </c>
      <c r="C227" s="8" t="n">
        <v>313259</v>
      </c>
      <c r="D227" s="8" t="n">
        <v>0</v>
      </c>
      <c r="E227" s="8" t="n">
        <f aca="false">SUM(C227:D227)</f>
        <v>313259</v>
      </c>
      <c r="F227" s="9" t="n">
        <v>200</v>
      </c>
    </row>
    <row r="228" customFormat="false" ht="12.75" hidden="false" customHeight="false" outlineLevel="0" collapsed="false">
      <c r="A228" s="7" t="s">
        <v>248</v>
      </c>
      <c r="B228" s="7" t="s">
        <v>244</v>
      </c>
      <c r="C228" s="8" t="n">
        <v>265992</v>
      </c>
      <c r="D228" s="8" t="n">
        <v>0</v>
      </c>
      <c r="E228" s="8" t="n">
        <f aca="false">SUM(C228:D228)</f>
        <v>265992</v>
      </c>
      <c r="F228" s="9" t="n">
        <v>190</v>
      </c>
    </row>
    <row r="229" customFormat="false" ht="12.75" hidden="false" customHeight="false" outlineLevel="0" collapsed="false">
      <c r="A229" s="7" t="s">
        <v>249</v>
      </c>
      <c r="B229" s="7" t="s">
        <v>244</v>
      </c>
      <c r="C229" s="8" t="n">
        <v>278295</v>
      </c>
      <c r="D229" s="8" t="n">
        <v>0</v>
      </c>
      <c r="E229" s="8" t="n">
        <f aca="false">SUM(C229:D229)</f>
        <v>278295</v>
      </c>
      <c r="F229" s="9" t="n">
        <v>180</v>
      </c>
    </row>
    <row r="230" customFormat="false" ht="12.75" hidden="false" customHeight="false" outlineLevel="0" collapsed="false">
      <c r="A230" s="7" t="s">
        <v>250</v>
      </c>
      <c r="B230" s="7" t="s">
        <v>244</v>
      </c>
      <c r="C230" s="8" t="n">
        <v>235689</v>
      </c>
      <c r="D230" s="8" t="n">
        <v>0</v>
      </c>
      <c r="E230" s="8" t="n">
        <f aca="false">SUM(C230:D230)</f>
        <v>235689</v>
      </c>
      <c r="F230" s="9" t="n">
        <v>160</v>
      </c>
    </row>
    <row r="231" customFormat="false" ht="12.75" hidden="false" customHeight="false" outlineLevel="0" collapsed="false">
      <c r="A231" s="7" t="s">
        <v>251</v>
      </c>
      <c r="B231" s="7" t="s">
        <v>244</v>
      </c>
      <c r="C231" s="8" t="n">
        <v>270705</v>
      </c>
      <c r="D231" s="8" t="n">
        <v>0</v>
      </c>
      <c r="E231" s="8" t="n">
        <f aca="false">SUM(C231:D231)</f>
        <v>270705</v>
      </c>
      <c r="F231" s="9" t="n">
        <v>225</v>
      </c>
    </row>
    <row r="232" customFormat="false" ht="12.75" hidden="false" customHeight="false" outlineLevel="0" collapsed="false">
      <c r="A232" s="7" t="s">
        <v>252</v>
      </c>
      <c r="B232" s="7" t="s">
        <v>244</v>
      </c>
      <c r="C232" s="8" t="n">
        <v>235689</v>
      </c>
      <c r="D232" s="8" t="n">
        <v>0</v>
      </c>
      <c r="E232" s="8" t="n">
        <f aca="false">SUM(C232:D232)</f>
        <v>235689</v>
      </c>
      <c r="F232" s="9" t="n">
        <v>175</v>
      </c>
    </row>
    <row r="233" customFormat="false" ht="12.75" hidden="false" customHeight="false" outlineLevel="0" collapsed="false">
      <c r="A233" s="7" t="s">
        <v>253</v>
      </c>
      <c r="B233" s="7" t="s">
        <v>244</v>
      </c>
      <c r="C233" s="8" t="n">
        <v>267966</v>
      </c>
      <c r="D233" s="8" t="n">
        <v>0</v>
      </c>
      <c r="E233" s="8" t="n">
        <f aca="false">SUM(C233:D233)</f>
        <v>267966</v>
      </c>
      <c r="F233" s="9" t="n">
        <v>200</v>
      </c>
    </row>
    <row r="234" customFormat="false" ht="12.75" hidden="false" customHeight="false" outlineLevel="0" collapsed="false">
      <c r="A234" s="7" t="s">
        <v>254</v>
      </c>
      <c r="B234" s="7" t="s">
        <v>244</v>
      </c>
      <c r="C234" s="8" t="n">
        <v>315965</v>
      </c>
      <c r="D234" s="8" t="n">
        <v>0</v>
      </c>
      <c r="E234" s="8" t="n">
        <f aca="false">SUM(C234:D234)</f>
        <v>315965</v>
      </c>
      <c r="F234" s="9" t="n">
        <v>250</v>
      </c>
    </row>
    <row r="235" customFormat="false" ht="12.75" hidden="false" customHeight="false" outlineLevel="0" collapsed="false">
      <c r="A235" s="7" t="s">
        <v>255</v>
      </c>
      <c r="B235" s="7" t="s">
        <v>244</v>
      </c>
      <c r="C235" s="8" t="n">
        <v>270643</v>
      </c>
      <c r="D235" s="8" t="n">
        <v>0</v>
      </c>
      <c r="E235" s="8" t="n">
        <f aca="false">SUM(C235:D235)</f>
        <v>270643</v>
      </c>
      <c r="F235" s="9" t="n">
        <v>175</v>
      </c>
    </row>
    <row r="236" customFormat="false" ht="12.75" hidden="false" customHeight="false" outlineLevel="0" collapsed="false">
      <c r="A236" s="7" t="s">
        <v>256</v>
      </c>
      <c r="B236" s="7" t="s">
        <v>244</v>
      </c>
      <c r="C236" s="8" t="n">
        <v>271074</v>
      </c>
      <c r="D236" s="8" t="n">
        <v>0</v>
      </c>
      <c r="E236" s="8" t="n">
        <f aca="false">SUM(C236:D236)</f>
        <v>271074</v>
      </c>
      <c r="F236" s="9" t="n">
        <v>175</v>
      </c>
    </row>
    <row r="237" customFormat="false" ht="12.75" hidden="false" customHeight="false" outlineLevel="0" collapsed="false">
      <c r="A237" s="7" t="s">
        <v>257</v>
      </c>
      <c r="B237" s="7" t="s">
        <v>244</v>
      </c>
      <c r="C237" s="8" t="n">
        <v>271074</v>
      </c>
      <c r="D237" s="8" t="n">
        <v>0</v>
      </c>
      <c r="E237" s="8" t="n">
        <f aca="false">SUM(C237:D237)</f>
        <v>271074</v>
      </c>
      <c r="F237" s="9" t="n">
        <v>160</v>
      </c>
    </row>
    <row r="238" customFormat="false" ht="12.75" hidden="false" customHeight="false" outlineLevel="0" collapsed="false">
      <c r="A238" s="7" t="s">
        <v>258</v>
      </c>
      <c r="B238" s="7" t="s">
        <v>244</v>
      </c>
      <c r="C238" s="8" t="n">
        <v>278295</v>
      </c>
      <c r="D238" s="8" t="n">
        <v>0</v>
      </c>
      <c r="E238" s="8" t="n">
        <f aca="false">SUM(C238:D238)</f>
        <v>278295</v>
      </c>
      <c r="F238" s="9" t="n">
        <v>200</v>
      </c>
    </row>
    <row r="239" customFormat="false" ht="12.75" hidden="false" customHeight="false" outlineLevel="0" collapsed="false">
      <c r="A239" s="7" t="s">
        <v>259</v>
      </c>
      <c r="B239" s="7" t="s">
        <v>244</v>
      </c>
      <c r="C239" s="8" t="n">
        <v>220000</v>
      </c>
      <c r="D239" s="8" t="n">
        <v>0</v>
      </c>
      <c r="E239" s="8" t="n">
        <f aca="false">SUM(C239:D239)</f>
        <v>220000</v>
      </c>
      <c r="F239" s="9" t="n">
        <v>160</v>
      </c>
    </row>
    <row r="240" customFormat="false" ht="12.75" hidden="false" customHeight="false" outlineLevel="0" collapsed="false">
      <c r="A240" s="7" t="s">
        <v>260</v>
      </c>
      <c r="B240" s="7" t="s">
        <v>244</v>
      </c>
      <c r="C240" s="8" t="n">
        <v>230034</v>
      </c>
      <c r="D240" s="8" t="n">
        <v>0</v>
      </c>
      <c r="E240" s="8" t="n">
        <f aca="false">SUM(C240:D240)</f>
        <v>230034</v>
      </c>
      <c r="F240" s="9" t="n">
        <v>160</v>
      </c>
    </row>
    <row r="241" customFormat="false" ht="12.75" hidden="false" customHeight="false" outlineLevel="0" collapsed="false">
      <c r="A241" s="7" t="s">
        <v>261</v>
      </c>
      <c r="B241" s="7" t="s">
        <v>244</v>
      </c>
      <c r="C241" s="8" t="n">
        <v>220000</v>
      </c>
      <c r="D241" s="8" t="n">
        <v>0</v>
      </c>
      <c r="E241" s="8" t="n">
        <f aca="false">SUM(C241:D241)</f>
        <v>220000</v>
      </c>
      <c r="F241" s="9" t="n">
        <v>160</v>
      </c>
    </row>
    <row r="242" customFormat="false" ht="12.75" hidden="false" customHeight="false" outlineLevel="0" collapsed="false">
      <c r="A242" s="7" t="s">
        <v>262</v>
      </c>
      <c r="B242" s="7" t="s">
        <v>244</v>
      </c>
      <c r="C242" s="8" t="n">
        <v>338569</v>
      </c>
      <c r="D242" s="8" t="n">
        <v>0</v>
      </c>
      <c r="E242" s="8" t="n">
        <f aca="false">SUM(C242:D242)</f>
        <v>338569</v>
      </c>
      <c r="F242" s="9" t="n">
        <v>250</v>
      </c>
    </row>
    <row r="243" customFormat="false" ht="12.75" hidden="false" customHeight="false" outlineLevel="0" collapsed="false">
      <c r="A243" s="7" t="s">
        <v>263</v>
      </c>
      <c r="B243" s="7" t="s">
        <v>244</v>
      </c>
      <c r="C243" s="8" t="n">
        <v>249944</v>
      </c>
      <c r="D243" s="8" t="n">
        <v>0</v>
      </c>
      <c r="E243" s="8" t="n">
        <f aca="false">SUM(C243:D243)</f>
        <v>249944</v>
      </c>
      <c r="F243" s="9" t="n">
        <v>180</v>
      </c>
    </row>
    <row r="244" customFormat="false" ht="12.75" hidden="false" customHeight="false" outlineLevel="0" collapsed="false">
      <c r="A244" s="7" t="s">
        <v>264</v>
      </c>
      <c r="B244" s="7" t="s">
        <v>244</v>
      </c>
      <c r="C244" s="8" t="n">
        <v>330719</v>
      </c>
      <c r="D244" s="8" t="n">
        <v>0</v>
      </c>
      <c r="E244" s="8" t="n">
        <f aca="false">SUM(C244:D244)</f>
        <v>330719</v>
      </c>
      <c r="F244" s="9" t="n">
        <v>350</v>
      </c>
    </row>
    <row r="245" customFormat="false" ht="12.75" hidden="false" customHeight="false" outlineLevel="0" collapsed="false">
      <c r="A245" s="7" t="s">
        <v>265</v>
      </c>
      <c r="B245" s="7" t="s">
        <v>244</v>
      </c>
      <c r="C245" s="8" t="n">
        <v>297883</v>
      </c>
      <c r="D245" s="8" t="n">
        <v>0</v>
      </c>
      <c r="E245" s="8" t="n">
        <f aca="false">SUM(C245:D245)</f>
        <v>297883</v>
      </c>
      <c r="F245" s="9" t="n">
        <v>200</v>
      </c>
    </row>
    <row r="246" customFormat="false" ht="12.75" hidden="false" customHeight="false" outlineLevel="0" collapsed="false">
      <c r="A246" s="7" t="s">
        <v>266</v>
      </c>
      <c r="B246" s="7" t="s">
        <v>244</v>
      </c>
      <c r="C246" s="8" t="n">
        <v>267968</v>
      </c>
      <c r="D246" s="8" t="n">
        <v>0</v>
      </c>
      <c r="E246" s="8" t="n">
        <f aca="false">SUM(C246:D246)</f>
        <v>267968</v>
      </c>
      <c r="F246" s="9" t="n">
        <v>175</v>
      </c>
    </row>
    <row r="247" customFormat="false" ht="12.75" hidden="false" customHeight="false" outlineLevel="0" collapsed="false">
      <c r="A247" s="7" t="s">
        <v>267</v>
      </c>
      <c r="B247" s="7" t="s">
        <v>268</v>
      </c>
      <c r="C247" s="8" t="n">
        <v>318515</v>
      </c>
      <c r="D247" s="8" t="n">
        <v>0</v>
      </c>
      <c r="E247" s="8" t="n">
        <f aca="false">SUM(C247:D247)</f>
        <v>318515</v>
      </c>
      <c r="F247" s="9" t="n">
        <v>180</v>
      </c>
    </row>
    <row r="248" customFormat="false" ht="12.75" hidden="false" customHeight="false" outlineLevel="0" collapsed="false">
      <c r="A248" s="7" t="s">
        <v>269</v>
      </c>
      <c r="B248" s="7" t="s">
        <v>268</v>
      </c>
      <c r="C248" s="8" t="n">
        <v>280758</v>
      </c>
      <c r="D248" s="8" t="n">
        <v>0</v>
      </c>
      <c r="E248" s="8" t="n">
        <f aca="false">SUM(C248:D248)</f>
        <v>280758</v>
      </c>
      <c r="F248" s="9" t="n">
        <v>250</v>
      </c>
    </row>
    <row r="249" customFormat="false" ht="12.75" hidden="false" customHeight="false" outlineLevel="0" collapsed="false">
      <c r="A249" s="7" t="s">
        <v>270</v>
      </c>
      <c r="B249" s="7" t="s">
        <v>268</v>
      </c>
      <c r="C249" s="8" t="n">
        <v>310009</v>
      </c>
      <c r="D249" s="8" t="n">
        <v>0</v>
      </c>
      <c r="E249" s="8" t="n">
        <f aca="false">SUM(C249:D249)</f>
        <v>310009</v>
      </c>
      <c r="F249" s="9" t="n">
        <v>160</v>
      </c>
    </row>
    <row r="250" customFormat="false" ht="12.75" hidden="false" customHeight="false" outlineLevel="0" collapsed="false">
      <c r="A250" s="7" t="s">
        <v>271</v>
      </c>
      <c r="B250" s="7" t="s">
        <v>268</v>
      </c>
      <c r="C250" s="8" t="n">
        <v>235689</v>
      </c>
      <c r="D250" s="8" t="n">
        <v>0</v>
      </c>
      <c r="E250" s="8" t="n">
        <f aca="false">SUM(C250:D250)</f>
        <v>235689</v>
      </c>
      <c r="F250" s="9" t="n">
        <v>160</v>
      </c>
    </row>
    <row r="251" customFormat="false" ht="12.75" hidden="false" customHeight="false" outlineLevel="0" collapsed="false">
      <c r="A251" s="7" t="s">
        <v>272</v>
      </c>
      <c r="B251" s="7" t="s">
        <v>268</v>
      </c>
      <c r="C251" s="8" t="n">
        <v>309633</v>
      </c>
      <c r="D251" s="8" t="n">
        <v>0</v>
      </c>
      <c r="E251" s="8" t="n">
        <f aca="false">SUM(C251:D251)</f>
        <v>309633</v>
      </c>
      <c r="F251" s="9" t="n">
        <v>200</v>
      </c>
    </row>
    <row r="252" customFormat="false" ht="12.75" hidden="false" customHeight="false" outlineLevel="0" collapsed="false">
      <c r="A252" s="7" t="s">
        <v>273</v>
      </c>
      <c r="B252" s="7" t="s">
        <v>274</v>
      </c>
      <c r="C252" s="8" t="n">
        <v>307254</v>
      </c>
      <c r="D252" s="8" t="n">
        <v>0</v>
      </c>
      <c r="E252" s="8" t="n">
        <f aca="false">SUM(C252:D252)</f>
        <v>307254</v>
      </c>
      <c r="F252" s="9" t="n">
        <v>225</v>
      </c>
    </row>
    <row r="253" customFormat="false" ht="12.75" hidden="false" customHeight="false" outlineLevel="0" collapsed="false">
      <c r="A253" s="7" t="s">
        <v>275</v>
      </c>
      <c r="B253" s="7" t="s">
        <v>274</v>
      </c>
      <c r="C253" s="8" t="n">
        <v>278665</v>
      </c>
      <c r="D253" s="8" t="n">
        <v>75000</v>
      </c>
      <c r="E253" s="8" t="n">
        <f aca="false">SUM(C253:D253)</f>
        <v>353665</v>
      </c>
      <c r="F253" s="9" t="n">
        <v>250</v>
      </c>
    </row>
    <row r="254" customFormat="false" ht="12.75" hidden="false" customHeight="false" outlineLevel="0" collapsed="false">
      <c r="A254" s="7" t="s">
        <v>276</v>
      </c>
      <c r="B254" s="7" t="s">
        <v>274</v>
      </c>
      <c r="C254" s="8" t="n">
        <v>267986</v>
      </c>
      <c r="D254" s="8" t="n">
        <v>0</v>
      </c>
      <c r="E254" s="8" t="n">
        <f aca="false">SUM(C254:D254)</f>
        <v>267986</v>
      </c>
      <c r="F254" s="9" t="n">
        <v>160</v>
      </c>
    </row>
    <row r="255" customFormat="false" ht="12.75" hidden="false" customHeight="false" outlineLevel="0" collapsed="false">
      <c r="A255" s="7" t="s">
        <v>277</v>
      </c>
      <c r="B255" s="7" t="s">
        <v>274</v>
      </c>
      <c r="C255" s="8" t="n">
        <v>267986</v>
      </c>
      <c r="D255" s="8" t="n">
        <v>0</v>
      </c>
      <c r="E255" s="8" t="n">
        <f aca="false">SUM(C255:D255)</f>
        <v>267986</v>
      </c>
      <c r="F255" s="9" t="n">
        <v>160</v>
      </c>
    </row>
    <row r="256" customFormat="false" ht="12.75" hidden="false" customHeight="false" outlineLevel="0" collapsed="false">
      <c r="A256" s="7" t="s">
        <v>278</v>
      </c>
      <c r="B256" s="7" t="s">
        <v>274</v>
      </c>
      <c r="C256" s="8" t="n">
        <v>267986</v>
      </c>
      <c r="D256" s="8" t="n">
        <v>0</v>
      </c>
      <c r="E256" s="8" t="n">
        <f aca="false">SUM(C256:D256)</f>
        <v>267986</v>
      </c>
      <c r="F256" s="9" t="n">
        <v>200</v>
      </c>
    </row>
    <row r="257" customFormat="false" ht="12.75" hidden="false" customHeight="false" outlineLevel="0" collapsed="false">
      <c r="A257" s="7" t="s">
        <v>279</v>
      </c>
      <c r="B257" s="7" t="s">
        <v>274</v>
      </c>
      <c r="C257" s="8" t="n">
        <v>234229</v>
      </c>
      <c r="D257" s="8" t="n">
        <v>0</v>
      </c>
      <c r="E257" s="8" t="n">
        <f aca="false">SUM(C257:D257)</f>
        <v>234229</v>
      </c>
      <c r="F257" s="9" t="n">
        <v>175</v>
      </c>
    </row>
    <row r="258" customFormat="false" ht="12.75" hidden="false" customHeight="false" outlineLevel="0" collapsed="false">
      <c r="A258" s="7" t="s">
        <v>280</v>
      </c>
      <c r="B258" s="7" t="s">
        <v>274</v>
      </c>
      <c r="C258" s="8" t="n">
        <v>401172</v>
      </c>
      <c r="D258" s="8" t="n">
        <v>0</v>
      </c>
      <c r="E258" s="8" t="n">
        <f aca="false">SUM(C258:D258)</f>
        <v>401172</v>
      </c>
      <c r="F258" s="9" t="n">
        <v>350</v>
      </c>
    </row>
    <row r="259" customFormat="false" ht="12.75" hidden="false" customHeight="false" outlineLevel="0" collapsed="false">
      <c r="A259" s="7" t="s">
        <v>281</v>
      </c>
      <c r="B259" s="7" t="s">
        <v>274</v>
      </c>
      <c r="C259" s="8" t="n">
        <v>242585</v>
      </c>
      <c r="D259" s="8" t="n">
        <v>0</v>
      </c>
      <c r="E259" s="8" t="n">
        <f aca="false">SUM(C259:D259)</f>
        <v>242585</v>
      </c>
      <c r="F259" s="9" t="n">
        <v>160</v>
      </c>
    </row>
    <row r="260" customFormat="false" ht="12.75" hidden="false" customHeight="false" outlineLevel="0" collapsed="false">
      <c r="A260" s="7" t="s">
        <v>282</v>
      </c>
      <c r="B260" s="7" t="s">
        <v>274</v>
      </c>
      <c r="C260" s="8" t="n">
        <v>219672</v>
      </c>
      <c r="D260" s="8" t="n">
        <v>0</v>
      </c>
      <c r="E260" s="8" t="n">
        <f aca="false">SUM(C260:D260)</f>
        <v>219672</v>
      </c>
      <c r="F260" s="9" t="n">
        <v>160</v>
      </c>
    </row>
    <row r="261" customFormat="false" ht="12.75" hidden="false" customHeight="false" outlineLevel="0" collapsed="false">
      <c r="A261" s="7" t="s">
        <v>283</v>
      </c>
      <c r="B261" s="7" t="s">
        <v>274</v>
      </c>
      <c r="C261" s="8" t="n">
        <v>220000</v>
      </c>
      <c r="D261" s="8" t="n">
        <v>0</v>
      </c>
      <c r="E261" s="8" t="n">
        <f aca="false">SUM(C261:D261)</f>
        <v>220000</v>
      </c>
      <c r="F261" s="9" t="n">
        <v>170</v>
      </c>
    </row>
    <row r="262" customFormat="false" ht="12.75" hidden="false" customHeight="false" outlineLevel="0" collapsed="false">
      <c r="A262" s="7" t="s">
        <v>284</v>
      </c>
      <c r="B262" s="7" t="s">
        <v>274</v>
      </c>
      <c r="C262" s="8" t="n">
        <v>275523</v>
      </c>
      <c r="D262" s="8" t="n">
        <v>0</v>
      </c>
      <c r="E262" s="8" t="n">
        <f aca="false">SUM(C262:D262)</f>
        <v>275523</v>
      </c>
      <c r="F262" s="9" t="n">
        <v>275</v>
      </c>
    </row>
    <row r="263" customFormat="false" ht="12.75" hidden="false" customHeight="false" outlineLevel="0" collapsed="false">
      <c r="A263" s="7" t="s">
        <v>285</v>
      </c>
      <c r="B263" s="7" t="s">
        <v>274</v>
      </c>
      <c r="C263" s="8" t="n">
        <v>300709</v>
      </c>
      <c r="D263" s="8" t="n">
        <v>0</v>
      </c>
      <c r="E263" s="8" t="n">
        <f aca="false">SUM(C263:D263)</f>
        <v>300709</v>
      </c>
      <c r="F263" s="9" t="n">
        <v>250</v>
      </c>
    </row>
    <row r="264" customFormat="false" ht="12.75" hidden="false" customHeight="false" outlineLevel="0" collapsed="false">
      <c r="A264" s="7" t="s">
        <v>286</v>
      </c>
      <c r="B264" s="7" t="s">
        <v>274</v>
      </c>
      <c r="C264" s="8" t="n">
        <v>278295</v>
      </c>
      <c r="D264" s="8" t="n">
        <v>0</v>
      </c>
      <c r="E264" s="8" t="n">
        <f aca="false">SUM(C264:D264)</f>
        <v>278295</v>
      </c>
      <c r="F264" s="9" t="n">
        <v>190</v>
      </c>
    </row>
    <row r="265" customFormat="false" ht="12.75" hidden="false" customHeight="false" outlineLevel="0" collapsed="false">
      <c r="A265" s="7" t="s">
        <v>287</v>
      </c>
      <c r="B265" s="7" t="s">
        <v>274</v>
      </c>
      <c r="C265" s="8" t="n">
        <v>247472</v>
      </c>
      <c r="D265" s="8" t="n">
        <v>0</v>
      </c>
      <c r="E265" s="8" t="n">
        <f aca="false">SUM(C265:D265)</f>
        <v>247472</v>
      </c>
      <c r="F265" s="9" t="n">
        <v>225</v>
      </c>
    </row>
    <row r="266" customFormat="false" ht="12.75" hidden="false" customHeight="false" outlineLevel="0" collapsed="false">
      <c r="A266" s="7" t="s">
        <v>288</v>
      </c>
      <c r="B266" s="7" t="s">
        <v>274</v>
      </c>
      <c r="C266" s="8" t="n">
        <v>267170</v>
      </c>
      <c r="D266" s="8" t="n">
        <v>0</v>
      </c>
      <c r="E266" s="8" t="n">
        <f aca="false">SUM(C266:D266)</f>
        <v>267170</v>
      </c>
      <c r="F266" s="9" t="n">
        <v>160</v>
      </c>
    </row>
    <row r="267" customFormat="false" ht="12.75" hidden="false" customHeight="false" outlineLevel="0" collapsed="false">
      <c r="A267" s="7" t="s">
        <v>289</v>
      </c>
      <c r="B267" s="7" t="s">
        <v>274</v>
      </c>
      <c r="C267" s="8" t="n">
        <v>260742</v>
      </c>
      <c r="D267" s="8" t="n">
        <v>0</v>
      </c>
      <c r="E267" s="8" t="n">
        <f aca="false">SUM(C267:D267)</f>
        <v>260742</v>
      </c>
      <c r="F267" s="9" t="n">
        <v>200</v>
      </c>
    </row>
    <row r="268" customFormat="false" ht="12.75" hidden="false" customHeight="false" outlineLevel="0" collapsed="false">
      <c r="A268" s="7" t="s">
        <v>290</v>
      </c>
      <c r="B268" s="7" t="s">
        <v>274</v>
      </c>
      <c r="C268" s="8" t="n">
        <v>300053</v>
      </c>
      <c r="D268" s="8" t="n">
        <v>0</v>
      </c>
      <c r="E268" s="8" t="n">
        <f aca="false">SUM(C268:D268)</f>
        <v>300053</v>
      </c>
      <c r="F268" s="9" t="n">
        <v>160</v>
      </c>
    </row>
    <row r="269" customFormat="false" ht="12.75" hidden="false" customHeight="false" outlineLevel="0" collapsed="false">
      <c r="A269" s="7" t="s">
        <v>291</v>
      </c>
      <c r="B269" s="7" t="s">
        <v>274</v>
      </c>
      <c r="C269" s="8" t="n">
        <v>360182</v>
      </c>
      <c r="D269" s="8" t="n">
        <v>0</v>
      </c>
      <c r="E269" s="8" t="n">
        <f aca="false">SUM(C269:D269)</f>
        <v>360182</v>
      </c>
      <c r="F269" s="9" t="n">
        <v>200</v>
      </c>
    </row>
    <row r="270" customFormat="false" ht="12.75" hidden="false" customHeight="false" outlineLevel="0" collapsed="false">
      <c r="A270" s="7" t="s">
        <v>292</v>
      </c>
      <c r="B270" s="7" t="s">
        <v>274</v>
      </c>
      <c r="C270" s="8" t="n">
        <v>267986</v>
      </c>
      <c r="D270" s="8" t="n">
        <v>0</v>
      </c>
      <c r="E270" s="8" t="n">
        <f aca="false">SUM(C270:D270)</f>
        <v>267986</v>
      </c>
      <c r="F270" s="9" t="n">
        <v>150</v>
      </c>
    </row>
    <row r="271" customFormat="false" ht="12.75" hidden="false" customHeight="false" outlineLevel="0" collapsed="false">
      <c r="A271" s="7" t="s">
        <v>293</v>
      </c>
      <c r="B271" s="7" t="s">
        <v>274</v>
      </c>
      <c r="C271" s="8" t="n">
        <v>244735</v>
      </c>
      <c r="D271" s="8" t="n">
        <v>0</v>
      </c>
      <c r="E271" s="8" t="n">
        <f aca="false">SUM(C271:D271)</f>
        <v>244735</v>
      </c>
      <c r="F271" s="9" t="n">
        <v>170</v>
      </c>
    </row>
    <row r="272" customFormat="false" ht="12.75" hidden="false" customHeight="false" outlineLevel="0" collapsed="false">
      <c r="A272" s="7" t="s">
        <v>294</v>
      </c>
      <c r="B272" s="7" t="s">
        <v>274</v>
      </c>
      <c r="C272" s="8" t="n">
        <v>288187</v>
      </c>
      <c r="D272" s="8" t="n">
        <v>0</v>
      </c>
      <c r="E272" s="8" t="n">
        <f aca="false">SUM(C272:D272)</f>
        <v>288187</v>
      </c>
      <c r="F272" s="9" t="n">
        <v>160</v>
      </c>
    </row>
    <row r="273" customFormat="false" ht="12.75" hidden="false" customHeight="false" outlineLevel="0" collapsed="false">
      <c r="A273" s="7" t="s">
        <v>295</v>
      </c>
      <c r="B273" s="7" t="s">
        <v>274</v>
      </c>
      <c r="C273" s="8" t="n">
        <v>220000</v>
      </c>
      <c r="D273" s="8" t="n">
        <v>0</v>
      </c>
      <c r="E273" s="8" t="n">
        <f aca="false">SUM(C273:D273)</f>
        <v>220000</v>
      </c>
      <c r="F273" s="9" t="n">
        <v>160</v>
      </c>
    </row>
    <row r="274" customFormat="false" ht="12.75" hidden="false" customHeight="false" outlineLevel="0" collapsed="false">
      <c r="A274" s="7" t="s">
        <v>296</v>
      </c>
      <c r="B274" s="7" t="s">
        <v>274</v>
      </c>
      <c r="C274" s="8" t="n">
        <v>271911</v>
      </c>
      <c r="D274" s="8" t="n">
        <v>0</v>
      </c>
      <c r="E274" s="8" t="n">
        <f aca="false">SUM(C274:D274)</f>
        <v>271911</v>
      </c>
      <c r="F274" s="9" t="n">
        <v>225</v>
      </c>
    </row>
    <row r="275" customFormat="false" ht="12.75" hidden="false" customHeight="false" outlineLevel="0" collapsed="false">
      <c r="A275" s="7" t="s">
        <v>297</v>
      </c>
      <c r="B275" s="7" t="s">
        <v>274</v>
      </c>
      <c r="C275" s="8" t="n">
        <v>219911</v>
      </c>
      <c r="D275" s="8" t="n">
        <v>0</v>
      </c>
      <c r="E275" s="8" t="n">
        <f aca="false">SUM(C275:D275)</f>
        <v>219911</v>
      </c>
      <c r="F275" s="9" t="n">
        <v>160</v>
      </c>
    </row>
    <row r="276" customFormat="false" ht="12.75" hidden="false" customHeight="false" outlineLevel="0" collapsed="false">
      <c r="A276" s="7" t="s">
        <v>298</v>
      </c>
      <c r="B276" s="7" t="s">
        <v>274</v>
      </c>
      <c r="C276" s="8" t="n">
        <v>235689</v>
      </c>
      <c r="D276" s="8" t="n">
        <v>0</v>
      </c>
      <c r="E276" s="8" t="n">
        <f aca="false">SUM(C276:D276)</f>
        <v>235689</v>
      </c>
      <c r="F276" s="9" t="n">
        <v>160</v>
      </c>
    </row>
    <row r="277" customFormat="false" ht="12.75" hidden="false" customHeight="false" outlineLevel="0" collapsed="false">
      <c r="A277" s="7" t="s">
        <v>299</v>
      </c>
      <c r="B277" s="7" t="s">
        <v>274</v>
      </c>
      <c r="C277" s="8" t="n">
        <v>332872</v>
      </c>
      <c r="D277" s="8" t="n">
        <v>0</v>
      </c>
      <c r="E277" s="8" t="n">
        <f aca="false">SUM(C277:D277)</f>
        <v>332872</v>
      </c>
      <c r="F277" s="9" t="n">
        <v>300</v>
      </c>
    </row>
    <row r="278" customFormat="false" ht="12.75" hidden="false" customHeight="false" outlineLevel="0" collapsed="false">
      <c r="A278" s="7" t="s">
        <v>300</v>
      </c>
      <c r="B278" s="7" t="s">
        <v>274</v>
      </c>
      <c r="C278" s="8" t="n">
        <v>278743</v>
      </c>
      <c r="D278" s="8" t="n">
        <v>0</v>
      </c>
      <c r="E278" s="8" t="n">
        <f aca="false">SUM(C278:D278)</f>
        <v>278743</v>
      </c>
      <c r="F278" s="9" t="n">
        <v>215</v>
      </c>
    </row>
    <row r="279" customFormat="false" ht="12.75" hidden="false" customHeight="false" outlineLevel="0" collapsed="false">
      <c r="A279" s="7" t="s">
        <v>301</v>
      </c>
      <c r="B279" s="7" t="s">
        <v>274</v>
      </c>
      <c r="C279" s="8" t="n">
        <v>203979</v>
      </c>
      <c r="D279" s="8" t="n">
        <v>0</v>
      </c>
      <c r="E279" s="8" t="n">
        <f aca="false">SUM(C279:D279)</f>
        <v>203979</v>
      </c>
      <c r="F279" s="9" t="n">
        <v>200</v>
      </c>
    </row>
    <row r="280" customFormat="false" ht="12.75" hidden="false" customHeight="false" outlineLevel="0" collapsed="false">
      <c r="A280" s="7" t="s">
        <v>302</v>
      </c>
      <c r="B280" s="7" t="s">
        <v>274</v>
      </c>
      <c r="C280" s="8" t="n">
        <v>267986</v>
      </c>
      <c r="D280" s="8" t="n">
        <v>0</v>
      </c>
      <c r="E280" s="8" t="n">
        <f aca="false">SUM(C280:D280)</f>
        <v>267986</v>
      </c>
      <c r="F280" s="9" t="n">
        <v>180</v>
      </c>
    </row>
    <row r="281" customFormat="false" ht="12.75" hidden="false" customHeight="false" outlineLevel="0" collapsed="false">
      <c r="A281" s="7" t="s">
        <v>303</v>
      </c>
      <c r="B281" s="7" t="s">
        <v>274</v>
      </c>
      <c r="C281" s="8" t="n">
        <v>254316</v>
      </c>
      <c r="D281" s="8" t="n">
        <v>0</v>
      </c>
      <c r="E281" s="8" t="n">
        <f aca="false">SUM(C281:D281)</f>
        <v>254316</v>
      </c>
      <c r="F281" s="9" t="n">
        <v>160</v>
      </c>
    </row>
    <row r="282" customFormat="false" ht="12.75" hidden="false" customHeight="false" outlineLevel="0" collapsed="false">
      <c r="A282" s="7" t="s">
        <v>304</v>
      </c>
      <c r="B282" s="7" t="s">
        <v>274</v>
      </c>
      <c r="C282" s="8" t="n">
        <v>235689</v>
      </c>
      <c r="D282" s="8" t="n">
        <v>0</v>
      </c>
      <c r="E282" s="8" t="n">
        <f aca="false">SUM(C282:D282)</f>
        <v>235689</v>
      </c>
      <c r="F282" s="9" t="n">
        <v>185</v>
      </c>
    </row>
    <row r="283" customFormat="false" ht="12.75" hidden="false" customHeight="false" outlineLevel="0" collapsed="false">
      <c r="A283" s="7" t="s">
        <v>305</v>
      </c>
      <c r="B283" s="7" t="s">
        <v>274</v>
      </c>
      <c r="C283" s="8" t="n">
        <v>267831</v>
      </c>
      <c r="D283" s="8" t="n">
        <v>0</v>
      </c>
      <c r="E283" s="8" t="n">
        <f aca="false">SUM(C283:D283)</f>
        <v>267831</v>
      </c>
      <c r="F283" s="9" t="n">
        <v>175</v>
      </c>
    </row>
    <row r="284" customFormat="false" ht="12.75" hidden="false" customHeight="false" outlineLevel="0" collapsed="false">
      <c r="A284" s="7" t="s">
        <v>306</v>
      </c>
      <c r="B284" s="7" t="s">
        <v>274</v>
      </c>
      <c r="C284" s="8" t="n">
        <v>267986</v>
      </c>
      <c r="D284" s="8" t="n">
        <v>0</v>
      </c>
      <c r="E284" s="8" t="n">
        <f aca="false">SUM(C284:D284)</f>
        <v>267986</v>
      </c>
      <c r="F284" s="9" t="n">
        <v>175</v>
      </c>
    </row>
    <row r="285" customFormat="false" ht="12.75" hidden="false" customHeight="false" outlineLevel="0" collapsed="false">
      <c r="A285" s="7" t="s">
        <v>307</v>
      </c>
      <c r="B285" s="7" t="s">
        <v>274</v>
      </c>
      <c r="C285" s="8" t="n">
        <v>337747</v>
      </c>
      <c r="D285" s="8" t="n">
        <v>0</v>
      </c>
      <c r="E285" s="8" t="n">
        <f aca="false">SUM(C285:D285)</f>
        <v>337747</v>
      </c>
      <c r="F285" s="9" t="n">
        <v>260</v>
      </c>
    </row>
    <row r="286" customFormat="false" ht="12.75" hidden="false" customHeight="false" outlineLevel="0" collapsed="false">
      <c r="A286" s="7" t="s">
        <v>308</v>
      </c>
      <c r="B286" s="7" t="s">
        <v>274</v>
      </c>
      <c r="C286" s="8" t="n">
        <v>278295</v>
      </c>
      <c r="D286" s="8" t="n">
        <v>0</v>
      </c>
      <c r="E286" s="8" t="n">
        <f aca="false">SUM(C286:D286)</f>
        <v>278295</v>
      </c>
      <c r="F286" s="9" t="n">
        <v>204</v>
      </c>
    </row>
    <row r="287" customFormat="false" ht="12.75" hidden="false" customHeight="false" outlineLevel="0" collapsed="false">
      <c r="A287" s="7" t="s">
        <v>309</v>
      </c>
      <c r="B287" s="7" t="s">
        <v>274</v>
      </c>
      <c r="C287" s="8" t="n">
        <v>247469</v>
      </c>
      <c r="D287" s="8" t="n">
        <v>0</v>
      </c>
      <c r="E287" s="8" t="n">
        <f aca="false">SUM(C287:D287)</f>
        <v>247469</v>
      </c>
      <c r="F287" s="9" t="n">
        <v>200</v>
      </c>
    </row>
    <row r="288" customFormat="false" ht="12.75" hidden="false" customHeight="false" outlineLevel="0" collapsed="false">
      <c r="A288" s="7" t="s">
        <v>310</v>
      </c>
      <c r="B288" s="7" t="s">
        <v>274</v>
      </c>
      <c r="C288" s="8" t="n">
        <v>271074</v>
      </c>
      <c r="D288" s="8" t="n">
        <v>0</v>
      </c>
      <c r="E288" s="8" t="n">
        <f aca="false">SUM(C288:D288)</f>
        <v>271074</v>
      </c>
      <c r="F288" s="9" t="n">
        <v>160</v>
      </c>
    </row>
    <row r="289" customFormat="false" ht="12.75" hidden="false" customHeight="false" outlineLevel="0" collapsed="false">
      <c r="A289" s="7" t="s">
        <v>311</v>
      </c>
      <c r="B289" s="7" t="s">
        <v>274</v>
      </c>
      <c r="C289" s="8" t="n">
        <v>272547</v>
      </c>
      <c r="D289" s="8" t="n">
        <v>0</v>
      </c>
      <c r="E289" s="8" t="n">
        <f aca="false">SUM(C289:D289)</f>
        <v>272547</v>
      </c>
      <c r="F289" s="9" t="n">
        <v>165</v>
      </c>
    </row>
    <row r="290" customFormat="false" ht="12.75" hidden="false" customHeight="false" outlineLevel="0" collapsed="false">
      <c r="A290" s="7" t="s">
        <v>312</v>
      </c>
      <c r="B290" s="7" t="s">
        <v>274</v>
      </c>
      <c r="C290" s="8" t="n">
        <v>267986</v>
      </c>
      <c r="D290" s="8" t="n">
        <v>0</v>
      </c>
      <c r="E290" s="8" t="n">
        <f aca="false">SUM(C290:D290)</f>
        <v>267986</v>
      </c>
      <c r="F290" s="9" t="n">
        <v>160</v>
      </c>
    </row>
    <row r="291" customFormat="false" ht="12.75" hidden="false" customHeight="false" outlineLevel="0" collapsed="false">
      <c r="A291" s="7" t="s">
        <v>313</v>
      </c>
      <c r="B291" s="7" t="s">
        <v>274</v>
      </c>
      <c r="C291" s="8" t="n">
        <v>230969</v>
      </c>
      <c r="D291" s="8" t="n">
        <v>0</v>
      </c>
      <c r="E291" s="8" t="n">
        <f aca="false">SUM(C291:D291)</f>
        <v>230969</v>
      </c>
      <c r="F291" s="9" t="n">
        <v>160</v>
      </c>
    </row>
    <row r="292" customFormat="false" ht="12.75" hidden="false" customHeight="false" outlineLevel="0" collapsed="false">
      <c r="A292" s="7" t="s">
        <v>314</v>
      </c>
      <c r="B292" s="7" t="s">
        <v>274</v>
      </c>
      <c r="C292" s="8" t="n">
        <v>262444</v>
      </c>
      <c r="D292" s="8" t="n">
        <v>0</v>
      </c>
      <c r="E292" s="8" t="n">
        <f aca="false">SUM(C292:D292)</f>
        <v>262444</v>
      </c>
      <c r="F292" s="9" t="n">
        <v>200</v>
      </c>
    </row>
    <row r="293" customFormat="false" ht="12.75" hidden="false" customHeight="false" outlineLevel="0" collapsed="false">
      <c r="A293" s="7" t="s">
        <v>315</v>
      </c>
      <c r="B293" s="7" t="s">
        <v>274</v>
      </c>
      <c r="C293" s="8" t="n">
        <v>271074</v>
      </c>
      <c r="D293" s="8" t="n">
        <v>0</v>
      </c>
      <c r="E293" s="8" t="n">
        <f aca="false">SUM(C293:D293)</f>
        <v>271074</v>
      </c>
      <c r="F293" s="9" t="n">
        <v>180</v>
      </c>
    </row>
    <row r="294" customFormat="false" ht="12.75" hidden="false" customHeight="false" outlineLevel="0" collapsed="false">
      <c r="A294" s="7" t="s">
        <v>316</v>
      </c>
      <c r="B294" s="7" t="s">
        <v>274</v>
      </c>
      <c r="C294" s="8" t="n">
        <v>274307</v>
      </c>
      <c r="D294" s="8" t="n">
        <v>75000</v>
      </c>
      <c r="E294" s="8" t="n">
        <f aca="false">SUM(C294:D294)</f>
        <v>349307</v>
      </c>
      <c r="F294" s="9" t="n">
        <v>169</v>
      </c>
    </row>
    <row r="295" customFormat="false" ht="12.75" hidden="false" customHeight="false" outlineLevel="0" collapsed="false">
      <c r="A295" s="7" t="s">
        <v>317</v>
      </c>
      <c r="B295" s="7" t="s">
        <v>274</v>
      </c>
      <c r="C295" s="8" t="n">
        <v>243366</v>
      </c>
      <c r="D295" s="8" t="n">
        <v>0</v>
      </c>
      <c r="E295" s="8" t="n">
        <f aca="false">SUM(C295:D295)</f>
        <v>243366</v>
      </c>
      <c r="F295" s="9" t="n">
        <v>200</v>
      </c>
    </row>
    <row r="296" customFormat="false" ht="12.75" hidden="false" customHeight="false" outlineLevel="0" collapsed="false">
      <c r="A296" s="7" t="s">
        <v>318</v>
      </c>
      <c r="B296" s="7" t="s">
        <v>274</v>
      </c>
      <c r="C296" s="8" t="n">
        <v>220000</v>
      </c>
      <c r="D296" s="8" t="n">
        <v>0</v>
      </c>
      <c r="E296" s="8" t="n">
        <f aca="false">SUM(C296:D296)</f>
        <v>220000</v>
      </c>
      <c r="F296" s="9" t="n">
        <v>160</v>
      </c>
    </row>
    <row r="297" customFormat="false" ht="12.75" hidden="false" customHeight="false" outlineLevel="0" collapsed="false">
      <c r="A297" s="7" t="s">
        <v>319</v>
      </c>
      <c r="B297" s="7" t="s">
        <v>320</v>
      </c>
      <c r="C297" s="8" t="n">
        <v>225037</v>
      </c>
      <c r="D297" s="8" t="n">
        <v>0</v>
      </c>
      <c r="E297" s="8" t="n">
        <f aca="false">SUM(C297:D297)</f>
        <v>225037</v>
      </c>
      <c r="F297" s="9" t="n">
        <v>110</v>
      </c>
    </row>
    <row r="298" customFormat="false" ht="12.75" hidden="false" customHeight="false" outlineLevel="0" collapsed="false">
      <c r="A298" s="7" t="s">
        <v>321</v>
      </c>
      <c r="B298" s="7" t="s">
        <v>320</v>
      </c>
      <c r="C298" s="8" t="n">
        <v>305081</v>
      </c>
      <c r="D298" s="8" t="n">
        <v>0</v>
      </c>
      <c r="E298" s="8" t="n">
        <f aca="false">SUM(C298:D298)</f>
        <v>305081</v>
      </c>
      <c r="F298" s="9" t="n">
        <v>300</v>
      </c>
    </row>
    <row r="299" customFormat="false" ht="12.75" hidden="false" customHeight="false" outlineLevel="0" collapsed="false">
      <c r="A299" s="7" t="s">
        <v>322</v>
      </c>
      <c r="B299" s="7" t="s">
        <v>320</v>
      </c>
      <c r="C299" s="8" t="n">
        <v>258565</v>
      </c>
      <c r="D299" s="8" t="n">
        <v>0</v>
      </c>
      <c r="E299" s="8" t="n">
        <f aca="false">SUM(C299:D299)</f>
        <v>258565</v>
      </c>
      <c r="F299" s="9" t="n">
        <v>300</v>
      </c>
    </row>
    <row r="300" customFormat="false" ht="12.75" hidden="false" customHeight="false" outlineLevel="0" collapsed="false">
      <c r="A300" s="7" t="s">
        <v>323</v>
      </c>
      <c r="B300" s="7" t="s">
        <v>320</v>
      </c>
      <c r="C300" s="8" t="n">
        <v>423270</v>
      </c>
      <c r="D300" s="8" t="n">
        <v>0</v>
      </c>
      <c r="E300" s="8" t="n">
        <f aca="false">SUM(C300:D300)</f>
        <v>423270</v>
      </c>
      <c r="F300" s="9" t="n">
        <v>625</v>
      </c>
    </row>
    <row r="301" customFormat="false" ht="12.75" hidden="false" customHeight="false" outlineLevel="0" collapsed="false">
      <c r="A301" s="7" t="s">
        <v>324</v>
      </c>
      <c r="B301" s="7" t="s">
        <v>320</v>
      </c>
      <c r="C301" s="8" t="n">
        <v>256513</v>
      </c>
      <c r="D301" s="8" t="n">
        <v>0</v>
      </c>
      <c r="E301" s="8" t="n">
        <f aca="false">SUM(C301:D301)</f>
        <v>256513</v>
      </c>
      <c r="F301" s="9" t="n">
        <v>200</v>
      </c>
    </row>
    <row r="302" customFormat="false" ht="12.75" hidden="false" customHeight="false" outlineLevel="0" collapsed="false">
      <c r="A302" s="7" t="s">
        <v>325</v>
      </c>
      <c r="B302" s="7" t="s">
        <v>320</v>
      </c>
      <c r="C302" s="8" t="n">
        <v>284713</v>
      </c>
      <c r="D302" s="8" t="n">
        <v>0</v>
      </c>
      <c r="E302" s="8" t="n">
        <f aca="false">SUM(C302:D302)</f>
        <v>284713</v>
      </c>
      <c r="F302" s="9" t="n">
        <v>300</v>
      </c>
    </row>
    <row r="303" customFormat="false" ht="12.75" hidden="false" customHeight="false" outlineLevel="0" collapsed="false">
      <c r="A303" s="7" t="s">
        <v>326</v>
      </c>
      <c r="B303" s="7" t="s">
        <v>320</v>
      </c>
      <c r="C303" s="8" t="n">
        <v>266295</v>
      </c>
      <c r="D303" s="8" t="n">
        <v>0</v>
      </c>
      <c r="E303" s="8" t="n">
        <f aca="false">SUM(C303:D303)</f>
        <v>266295</v>
      </c>
      <c r="F303" s="9" t="n">
        <v>160</v>
      </c>
    </row>
    <row r="304" customFormat="false" ht="12.75" hidden="false" customHeight="false" outlineLevel="0" collapsed="false">
      <c r="A304" s="7" t="s">
        <v>327</v>
      </c>
      <c r="B304" s="7" t="s">
        <v>320</v>
      </c>
      <c r="C304" s="8" t="n">
        <v>220000</v>
      </c>
      <c r="D304" s="8" t="n">
        <v>0</v>
      </c>
      <c r="E304" s="8" t="n">
        <f aca="false">SUM(C304:D304)</f>
        <v>220000</v>
      </c>
      <c r="F304" s="9" t="n">
        <v>160</v>
      </c>
    </row>
    <row r="305" customFormat="false" ht="12.75" hidden="false" customHeight="false" outlineLevel="0" collapsed="false">
      <c r="A305" s="7" t="s">
        <v>328</v>
      </c>
      <c r="B305" s="7" t="s">
        <v>320</v>
      </c>
      <c r="C305" s="8" t="n">
        <v>220000</v>
      </c>
      <c r="D305" s="8" t="n">
        <v>0</v>
      </c>
      <c r="E305" s="8" t="n">
        <f aca="false">SUM(C305:D305)</f>
        <v>220000</v>
      </c>
      <c r="F305" s="9" t="n">
        <v>160</v>
      </c>
    </row>
    <row r="306" customFormat="false" ht="12.75" hidden="false" customHeight="false" outlineLevel="0" collapsed="false">
      <c r="A306" s="7" t="s">
        <v>329</v>
      </c>
      <c r="B306" s="7" t="s">
        <v>320</v>
      </c>
      <c r="C306" s="8" t="n">
        <v>235140</v>
      </c>
      <c r="D306" s="8" t="n">
        <v>0</v>
      </c>
      <c r="E306" s="8" t="n">
        <f aca="false">SUM(C306:D306)</f>
        <v>235140</v>
      </c>
      <c r="F306" s="9" t="n">
        <v>160</v>
      </c>
    </row>
    <row r="307" customFormat="false" ht="12.75" hidden="false" customHeight="false" outlineLevel="0" collapsed="false">
      <c r="A307" s="7" t="s">
        <v>330</v>
      </c>
      <c r="B307" s="7" t="s">
        <v>320</v>
      </c>
      <c r="C307" s="8" t="n">
        <v>250385</v>
      </c>
      <c r="D307" s="8" t="n">
        <v>0</v>
      </c>
      <c r="E307" s="8" t="n">
        <f aca="false">SUM(C307:D307)</f>
        <v>250385</v>
      </c>
      <c r="F307" s="9" t="n">
        <v>225</v>
      </c>
    </row>
    <row r="308" customFormat="false" ht="12.75" hidden="false" customHeight="false" outlineLevel="0" collapsed="false">
      <c r="A308" s="7" t="s">
        <v>331</v>
      </c>
      <c r="B308" s="7" t="s">
        <v>320</v>
      </c>
      <c r="C308" s="8" t="n">
        <v>348663</v>
      </c>
      <c r="D308" s="8" t="n">
        <v>0</v>
      </c>
      <c r="E308" s="8" t="n">
        <f aca="false">SUM(C308:D308)</f>
        <v>348663</v>
      </c>
      <c r="F308" s="9" t="n">
        <v>350</v>
      </c>
    </row>
    <row r="309" customFormat="false" ht="12.75" hidden="false" customHeight="false" outlineLevel="0" collapsed="false">
      <c r="A309" s="7" t="s">
        <v>332</v>
      </c>
      <c r="B309" s="7" t="s">
        <v>320</v>
      </c>
      <c r="C309" s="8" t="n">
        <v>275979</v>
      </c>
      <c r="D309" s="8" t="n">
        <v>0</v>
      </c>
      <c r="E309" s="8" t="n">
        <f aca="false">SUM(C309:D309)</f>
        <v>275979</v>
      </c>
      <c r="F309" s="9" t="n">
        <v>195</v>
      </c>
    </row>
    <row r="310" customFormat="false" ht="12.75" hidden="false" customHeight="false" outlineLevel="0" collapsed="false">
      <c r="A310" s="7" t="s">
        <v>333</v>
      </c>
      <c r="B310" s="7" t="s">
        <v>320</v>
      </c>
      <c r="C310" s="8" t="n">
        <v>350621</v>
      </c>
      <c r="D310" s="8" t="n">
        <v>0</v>
      </c>
      <c r="E310" s="8" t="n">
        <f aca="false">SUM(C310:D310)</f>
        <v>350621</v>
      </c>
      <c r="F310" s="9" t="n">
        <v>330</v>
      </c>
    </row>
    <row r="311" customFormat="false" ht="12.75" hidden="false" customHeight="false" outlineLevel="0" collapsed="false">
      <c r="A311" s="7" t="s">
        <v>334</v>
      </c>
      <c r="B311" s="7" t="s">
        <v>320</v>
      </c>
      <c r="C311" s="8" t="n">
        <v>320479</v>
      </c>
      <c r="D311" s="8" t="n">
        <v>0</v>
      </c>
      <c r="E311" s="8" t="n">
        <f aca="false">SUM(C311:D311)</f>
        <v>320479</v>
      </c>
      <c r="F311" s="9" t="n">
        <v>255</v>
      </c>
    </row>
    <row r="312" customFormat="false" ht="12.75" hidden="false" customHeight="false" outlineLevel="0" collapsed="false">
      <c r="A312" s="7" t="s">
        <v>335</v>
      </c>
      <c r="B312" s="7" t="s">
        <v>336</v>
      </c>
      <c r="C312" s="8" t="n">
        <v>293913</v>
      </c>
      <c r="D312" s="8" t="n">
        <v>0</v>
      </c>
      <c r="E312" s="8" t="n">
        <f aca="false">SUM(C312:D312)</f>
        <v>293913</v>
      </c>
      <c r="F312" s="9" t="n">
        <v>204</v>
      </c>
    </row>
    <row r="313" customFormat="false" ht="12.75" hidden="false" customHeight="false" outlineLevel="0" collapsed="false">
      <c r="A313" s="7" t="s">
        <v>337</v>
      </c>
      <c r="B313" s="7" t="s">
        <v>336</v>
      </c>
      <c r="C313" s="8" t="n">
        <v>220000</v>
      </c>
      <c r="D313" s="8" t="n">
        <v>0</v>
      </c>
      <c r="E313" s="8" t="n">
        <f aca="false">SUM(C313:D313)</f>
        <v>220000</v>
      </c>
      <c r="F313" s="9" t="n">
        <v>168</v>
      </c>
    </row>
    <row r="314" customFormat="false" ht="12.75" hidden="false" customHeight="false" outlineLevel="0" collapsed="false">
      <c r="A314" s="7" t="s">
        <v>338</v>
      </c>
      <c r="B314" s="7" t="s">
        <v>336</v>
      </c>
      <c r="C314" s="8" t="n">
        <v>220000</v>
      </c>
      <c r="D314" s="8" t="n">
        <v>0</v>
      </c>
      <c r="E314" s="8" t="n">
        <f aca="false">SUM(C314:D314)</f>
        <v>220000</v>
      </c>
      <c r="F314" s="9" t="n">
        <v>200</v>
      </c>
    </row>
    <row r="315" customFormat="false" ht="12.75" hidden="false" customHeight="false" outlineLevel="0" collapsed="false">
      <c r="A315" s="7" t="s">
        <v>339</v>
      </c>
      <c r="B315" s="7" t="s">
        <v>336</v>
      </c>
      <c r="C315" s="8" t="n">
        <v>267986</v>
      </c>
      <c r="D315" s="8" t="n">
        <v>0</v>
      </c>
      <c r="E315" s="8" t="n">
        <f aca="false">SUM(C315:D315)</f>
        <v>267986</v>
      </c>
      <c r="F315" s="9" t="n">
        <v>160</v>
      </c>
    </row>
    <row r="316" customFormat="false" ht="12.75" hidden="false" customHeight="false" outlineLevel="0" collapsed="false">
      <c r="A316" s="7" t="s">
        <v>340</v>
      </c>
      <c r="B316" s="7" t="s">
        <v>336</v>
      </c>
      <c r="C316" s="8" t="n">
        <v>252028</v>
      </c>
      <c r="D316" s="8" t="n">
        <v>0</v>
      </c>
      <c r="E316" s="8" t="n">
        <f aca="false">SUM(C316:D316)</f>
        <v>252028</v>
      </c>
      <c r="F316" s="9" t="n">
        <v>240</v>
      </c>
    </row>
    <row r="317" customFormat="false" ht="12.75" hidden="false" customHeight="false" outlineLevel="0" collapsed="false">
      <c r="A317" s="7" t="s">
        <v>341</v>
      </c>
      <c r="B317" s="7" t="s">
        <v>336</v>
      </c>
      <c r="C317" s="8" t="n">
        <v>271073</v>
      </c>
      <c r="D317" s="8" t="n">
        <v>0</v>
      </c>
      <c r="E317" s="8" t="n">
        <f aca="false">SUM(C317:D317)</f>
        <v>271073</v>
      </c>
      <c r="F317" s="9" t="n">
        <v>165</v>
      </c>
    </row>
    <row r="318" customFormat="false" ht="12.75" hidden="false" customHeight="false" outlineLevel="0" collapsed="false">
      <c r="A318" s="7" t="s">
        <v>342</v>
      </c>
      <c r="B318" s="7" t="s">
        <v>336</v>
      </c>
      <c r="C318" s="8" t="n">
        <v>236500</v>
      </c>
      <c r="D318" s="8" t="n">
        <v>0</v>
      </c>
      <c r="E318" s="8" t="n">
        <f aca="false">SUM(C318:D318)</f>
        <v>236500</v>
      </c>
      <c r="F318" s="9" t="n">
        <v>200</v>
      </c>
    </row>
    <row r="319" customFormat="false" ht="12.75" hidden="false" customHeight="false" outlineLevel="0" collapsed="false">
      <c r="A319" s="7" t="s">
        <v>343</v>
      </c>
      <c r="B319" s="7" t="s">
        <v>336</v>
      </c>
      <c r="C319" s="8" t="n">
        <v>271074</v>
      </c>
      <c r="D319" s="8" t="n">
        <v>0</v>
      </c>
      <c r="E319" s="8" t="n">
        <f aca="false">SUM(C319:D319)</f>
        <v>271074</v>
      </c>
      <c r="F319" s="9" t="n">
        <v>200</v>
      </c>
    </row>
    <row r="320" customFormat="false" ht="12.75" hidden="false" customHeight="false" outlineLevel="0" collapsed="false">
      <c r="A320" s="7" t="s">
        <v>344</v>
      </c>
      <c r="B320" s="7" t="s">
        <v>336</v>
      </c>
      <c r="C320" s="8" t="n">
        <v>235689</v>
      </c>
      <c r="D320" s="8" t="n">
        <v>0</v>
      </c>
      <c r="E320" s="8" t="n">
        <f aca="false">SUM(C320:D320)</f>
        <v>235689</v>
      </c>
      <c r="F320" s="9" t="n">
        <v>175</v>
      </c>
    </row>
    <row r="321" customFormat="false" ht="12.75" hidden="false" customHeight="false" outlineLevel="0" collapsed="false">
      <c r="A321" s="7" t="s">
        <v>345</v>
      </c>
      <c r="B321" s="7" t="s">
        <v>336</v>
      </c>
      <c r="C321" s="8" t="n">
        <v>383451</v>
      </c>
      <c r="D321" s="8" t="n">
        <v>0</v>
      </c>
      <c r="E321" s="8" t="n">
        <f aca="false">SUM(C321:D321)</f>
        <v>383451</v>
      </c>
      <c r="F321" s="9" t="n">
        <v>350</v>
      </c>
    </row>
    <row r="322" customFormat="false" ht="12.75" hidden="false" customHeight="false" outlineLevel="0" collapsed="false">
      <c r="A322" s="7" t="s">
        <v>346</v>
      </c>
      <c r="B322" s="7" t="s">
        <v>336</v>
      </c>
      <c r="C322" s="8" t="n">
        <v>274835</v>
      </c>
      <c r="D322" s="8" t="n">
        <v>0</v>
      </c>
      <c r="E322" s="8" t="n">
        <f aca="false">SUM(C322:D322)</f>
        <v>274835</v>
      </c>
      <c r="F322" s="9" t="n">
        <v>213</v>
      </c>
    </row>
    <row r="323" customFormat="false" ht="12.75" hidden="false" customHeight="false" outlineLevel="0" collapsed="false">
      <c r="A323" s="7" t="s">
        <v>347</v>
      </c>
      <c r="B323" s="7" t="s">
        <v>336</v>
      </c>
      <c r="C323" s="8" t="n">
        <v>274712</v>
      </c>
      <c r="D323" s="8" t="n">
        <v>0</v>
      </c>
      <c r="E323" s="8" t="n">
        <f aca="false">SUM(C323:D323)</f>
        <v>274712</v>
      </c>
      <c r="F323" s="9" t="n">
        <v>300</v>
      </c>
    </row>
    <row r="324" customFormat="false" ht="12.75" hidden="false" customHeight="false" outlineLevel="0" collapsed="false">
      <c r="A324" s="7" t="s">
        <v>348</v>
      </c>
      <c r="B324" s="7" t="s">
        <v>336</v>
      </c>
      <c r="C324" s="8" t="n">
        <v>211478</v>
      </c>
      <c r="D324" s="8" t="n">
        <v>0</v>
      </c>
      <c r="E324" s="8" t="n">
        <f aca="false">SUM(C324:D324)</f>
        <v>211478</v>
      </c>
      <c r="F324" s="9" t="n">
        <v>160</v>
      </c>
    </row>
    <row r="325" customFormat="false" ht="12.75" hidden="false" customHeight="false" outlineLevel="0" collapsed="false">
      <c r="A325" s="7" t="s">
        <v>349</v>
      </c>
      <c r="B325" s="7" t="s">
        <v>336</v>
      </c>
      <c r="C325" s="8" t="n">
        <v>290248</v>
      </c>
      <c r="D325" s="8" t="n">
        <v>0</v>
      </c>
      <c r="E325" s="8" t="n">
        <f aca="false">SUM(C325:D325)</f>
        <v>290248</v>
      </c>
      <c r="F325" s="9" t="n">
        <v>215</v>
      </c>
    </row>
    <row r="326" customFormat="false" ht="12.75" hidden="false" customHeight="false" outlineLevel="0" collapsed="false">
      <c r="A326" s="7" t="s">
        <v>350</v>
      </c>
      <c r="B326" s="7" t="s">
        <v>336</v>
      </c>
      <c r="C326" s="8" t="n">
        <v>265559</v>
      </c>
      <c r="D326" s="8" t="n">
        <v>0</v>
      </c>
      <c r="E326" s="8" t="n">
        <f aca="false">SUM(C326:D326)</f>
        <v>265559</v>
      </c>
      <c r="F326" s="9" t="n">
        <v>160</v>
      </c>
    </row>
    <row r="327" customFormat="false" ht="12.75" hidden="false" customHeight="false" outlineLevel="0" collapsed="false">
      <c r="A327" s="7" t="s">
        <v>351</v>
      </c>
      <c r="B327" s="7" t="s">
        <v>336</v>
      </c>
      <c r="C327" s="8" t="n">
        <v>220000</v>
      </c>
      <c r="D327" s="8" t="n">
        <v>0</v>
      </c>
      <c r="E327" s="8" t="n">
        <f aca="false">SUM(C327:D327)</f>
        <v>220000</v>
      </c>
      <c r="F327" s="9" t="n">
        <v>160</v>
      </c>
    </row>
    <row r="328" customFormat="false" ht="12.75" hidden="false" customHeight="false" outlineLevel="0" collapsed="false">
      <c r="A328" s="7" t="s">
        <v>352</v>
      </c>
      <c r="B328" s="7" t="s">
        <v>336</v>
      </c>
      <c r="C328" s="8" t="n">
        <v>271965</v>
      </c>
      <c r="D328" s="8" t="n">
        <v>0</v>
      </c>
      <c r="E328" s="8" t="n">
        <f aca="false">SUM(C328:D328)</f>
        <v>271965</v>
      </c>
      <c r="F328" s="9" t="n">
        <v>250</v>
      </c>
    </row>
    <row r="329" customFormat="false" ht="12.75" hidden="false" customHeight="false" outlineLevel="0" collapsed="false">
      <c r="A329" s="7" t="s">
        <v>353</v>
      </c>
      <c r="B329" s="7" t="s">
        <v>336</v>
      </c>
      <c r="C329" s="8" t="n">
        <v>396444</v>
      </c>
      <c r="D329" s="8" t="n">
        <v>0</v>
      </c>
      <c r="E329" s="8" t="n">
        <f aca="false">SUM(C329:D329)</f>
        <v>396444</v>
      </c>
      <c r="F329" s="9" t="n">
        <v>250</v>
      </c>
    </row>
    <row r="330" customFormat="false" ht="12.75" hidden="false" customHeight="false" outlineLevel="0" collapsed="false">
      <c r="A330" s="7" t="s">
        <v>354</v>
      </c>
      <c r="B330" s="7" t="s">
        <v>336</v>
      </c>
      <c r="C330" s="8" t="n">
        <v>235689</v>
      </c>
      <c r="D330" s="8" t="n">
        <v>0</v>
      </c>
      <c r="E330" s="8" t="n">
        <f aca="false">SUM(C330:D330)</f>
        <v>235689</v>
      </c>
      <c r="F330" s="9" t="n">
        <v>115</v>
      </c>
    </row>
    <row r="331" customFormat="false" ht="12.75" hidden="false" customHeight="false" outlineLevel="0" collapsed="false">
      <c r="A331" s="7" t="s">
        <v>355</v>
      </c>
      <c r="B331" s="7" t="s">
        <v>356</v>
      </c>
      <c r="C331" s="8" t="n">
        <v>271074</v>
      </c>
      <c r="D331" s="8" t="n">
        <v>0</v>
      </c>
      <c r="E331" s="8" t="n">
        <f aca="false">SUM(C331:D331)</f>
        <v>271074</v>
      </c>
      <c r="F331" s="9" t="n">
        <v>175</v>
      </c>
    </row>
    <row r="332" customFormat="false" ht="12.75" hidden="false" customHeight="false" outlineLevel="0" collapsed="false">
      <c r="A332" s="7" t="s">
        <v>357</v>
      </c>
      <c r="B332" s="7" t="s">
        <v>356</v>
      </c>
      <c r="C332" s="8" t="n">
        <v>260124</v>
      </c>
      <c r="D332" s="8" t="n">
        <v>0</v>
      </c>
      <c r="E332" s="8" t="n">
        <f aca="false">SUM(C332:D332)</f>
        <v>260124</v>
      </c>
      <c r="F332" s="9" t="n">
        <v>160</v>
      </c>
    </row>
    <row r="333" customFormat="false" ht="12.75" hidden="false" customHeight="false" outlineLevel="0" collapsed="false">
      <c r="A333" s="7" t="s">
        <v>358</v>
      </c>
      <c r="B333" s="7" t="s">
        <v>356</v>
      </c>
      <c r="C333" s="8" t="n">
        <v>321329</v>
      </c>
      <c r="D333" s="8" t="n">
        <v>0</v>
      </c>
      <c r="E333" s="8" t="n">
        <f aca="false">SUM(C333:D333)</f>
        <v>321329</v>
      </c>
      <c r="F333" s="9" t="n">
        <v>206</v>
      </c>
    </row>
    <row r="334" customFormat="false" ht="12.75" hidden="false" customHeight="false" outlineLevel="0" collapsed="false">
      <c r="A334" s="7" t="s">
        <v>359</v>
      </c>
      <c r="B334" s="7" t="s">
        <v>356</v>
      </c>
      <c r="C334" s="8" t="n">
        <v>248773</v>
      </c>
      <c r="D334" s="8" t="n">
        <v>0</v>
      </c>
      <c r="E334" s="8" t="n">
        <f aca="false">SUM(C334:D334)</f>
        <v>248773</v>
      </c>
      <c r="F334" s="9" t="n">
        <v>181</v>
      </c>
    </row>
    <row r="335" customFormat="false" ht="12.75" hidden="false" customHeight="false" outlineLevel="0" collapsed="false">
      <c r="A335" s="7" t="s">
        <v>360</v>
      </c>
      <c r="B335" s="7" t="s">
        <v>356</v>
      </c>
      <c r="C335" s="8" t="n">
        <v>219996</v>
      </c>
      <c r="D335" s="8" t="n">
        <v>0</v>
      </c>
      <c r="E335" s="8" t="n">
        <f aca="false">SUM(C335:D335)</f>
        <v>219996</v>
      </c>
      <c r="F335" s="9" t="n">
        <v>200</v>
      </c>
    </row>
    <row r="336" customFormat="false" ht="12.75" hidden="false" customHeight="false" outlineLevel="0" collapsed="false">
      <c r="A336" s="7" t="s">
        <v>361</v>
      </c>
      <c r="B336" s="7" t="s">
        <v>356</v>
      </c>
      <c r="C336" s="8" t="n">
        <v>308807</v>
      </c>
      <c r="D336" s="8" t="n">
        <v>0</v>
      </c>
      <c r="E336" s="8" t="n">
        <f aca="false">SUM(C336:D336)</f>
        <v>308807</v>
      </c>
      <c r="F336" s="9" t="n">
        <v>200</v>
      </c>
    </row>
    <row r="337" customFormat="false" ht="12.75" hidden="false" customHeight="false" outlineLevel="0" collapsed="false">
      <c r="A337" s="7" t="s">
        <v>362</v>
      </c>
      <c r="B337" s="7" t="s">
        <v>356</v>
      </c>
      <c r="C337" s="8" t="n">
        <v>270630</v>
      </c>
      <c r="D337" s="8" t="n">
        <v>0</v>
      </c>
      <c r="E337" s="8" t="n">
        <f aca="false">SUM(C337:D337)</f>
        <v>270630</v>
      </c>
      <c r="F337" s="9" t="n">
        <v>206</v>
      </c>
    </row>
    <row r="338" customFormat="false" ht="12.75" hidden="false" customHeight="false" outlineLevel="0" collapsed="false">
      <c r="A338" s="7" t="s">
        <v>363</v>
      </c>
      <c r="B338" s="7" t="s">
        <v>356</v>
      </c>
      <c r="C338" s="8" t="n">
        <v>265925</v>
      </c>
      <c r="D338" s="8" t="n">
        <v>0</v>
      </c>
      <c r="E338" s="8" t="n">
        <f aca="false">SUM(C338:D338)</f>
        <v>265925</v>
      </c>
      <c r="F338" s="9" t="n">
        <v>200</v>
      </c>
    </row>
    <row r="339" customFormat="false" ht="12.75" hidden="false" customHeight="false" outlineLevel="0" collapsed="false">
      <c r="A339" s="7" t="s">
        <v>364</v>
      </c>
      <c r="B339" s="7" t="s">
        <v>356</v>
      </c>
      <c r="C339" s="8" t="n">
        <v>267002</v>
      </c>
      <c r="D339" s="8" t="n">
        <v>0</v>
      </c>
      <c r="E339" s="8" t="n">
        <f aca="false">SUM(C339:D339)</f>
        <v>267002</v>
      </c>
      <c r="F339" s="9" t="n">
        <v>170</v>
      </c>
    </row>
    <row r="340" customFormat="false" ht="12.75" hidden="false" customHeight="false" outlineLevel="0" collapsed="false">
      <c r="A340" s="7" t="s">
        <v>365</v>
      </c>
      <c r="B340" s="7" t="s">
        <v>356</v>
      </c>
      <c r="C340" s="8" t="n">
        <v>220000</v>
      </c>
      <c r="D340" s="8" t="n">
        <v>0</v>
      </c>
      <c r="E340" s="8" t="n">
        <f aca="false">SUM(C340:D340)</f>
        <v>220000</v>
      </c>
      <c r="F340" s="9" t="n">
        <v>160</v>
      </c>
    </row>
    <row r="341" customFormat="false" ht="12.75" hidden="false" customHeight="false" outlineLevel="0" collapsed="false">
      <c r="A341" s="7" t="s">
        <v>366</v>
      </c>
      <c r="B341" s="7" t="s">
        <v>356</v>
      </c>
      <c r="C341" s="8" t="n">
        <v>314443</v>
      </c>
      <c r="D341" s="8" t="n">
        <v>0</v>
      </c>
      <c r="E341" s="8" t="n">
        <f aca="false">SUM(C341:D341)</f>
        <v>314443</v>
      </c>
      <c r="F341" s="9" t="n">
        <v>221</v>
      </c>
    </row>
    <row r="342" customFormat="false" ht="12.75" hidden="false" customHeight="false" outlineLevel="0" collapsed="false">
      <c r="A342" s="7" t="s">
        <v>367</v>
      </c>
      <c r="B342" s="7" t="s">
        <v>356</v>
      </c>
      <c r="C342" s="8" t="n">
        <v>252085</v>
      </c>
      <c r="D342" s="8" t="n">
        <v>0</v>
      </c>
      <c r="E342" s="8" t="n">
        <f aca="false">SUM(C342:D342)</f>
        <v>252085</v>
      </c>
      <c r="F342" s="9" t="n">
        <v>186</v>
      </c>
    </row>
    <row r="343" customFormat="false" ht="12.75" hidden="false" customHeight="false" outlineLevel="0" collapsed="false">
      <c r="A343" s="7" t="s">
        <v>368</v>
      </c>
      <c r="B343" s="7" t="s">
        <v>356</v>
      </c>
      <c r="C343" s="8" t="n">
        <v>324118</v>
      </c>
      <c r="D343" s="8" t="n">
        <v>0</v>
      </c>
      <c r="E343" s="8" t="n">
        <f aca="false">SUM(C343:D343)</f>
        <v>324118</v>
      </c>
      <c r="F343" s="9" t="n">
        <v>232</v>
      </c>
    </row>
    <row r="344" customFormat="false" ht="12.75" hidden="false" customHeight="false" outlineLevel="0" collapsed="false">
      <c r="A344" s="7" t="s">
        <v>369</v>
      </c>
      <c r="B344" s="7" t="s">
        <v>356</v>
      </c>
      <c r="C344" s="8" t="n">
        <v>235689</v>
      </c>
      <c r="D344" s="8" t="n">
        <v>0</v>
      </c>
      <c r="E344" s="8" t="n">
        <f aca="false">SUM(C344:D344)</f>
        <v>235689</v>
      </c>
      <c r="F344" s="9" t="n">
        <v>160</v>
      </c>
    </row>
    <row r="345" customFormat="false" ht="12.75" hidden="false" customHeight="false" outlineLevel="0" collapsed="false">
      <c r="A345" s="7" t="s">
        <v>370</v>
      </c>
      <c r="B345" s="7" t="s">
        <v>356</v>
      </c>
      <c r="C345" s="8" t="n">
        <v>278295</v>
      </c>
      <c r="D345" s="8" t="n">
        <v>0</v>
      </c>
      <c r="E345" s="8" t="n">
        <f aca="false">SUM(C345:D345)</f>
        <v>278295</v>
      </c>
      <c r="F345" s="9" t="n">
        <v>206</v>
      </c>
    </row>
    <row r="346" customFormat="false" ht="12.75" hidden="false" customHeight="false" outlineLevel="0" collapsed="false">
      <c r="A346" s="7" t="s">
        <v>371</v>
      </c>
      <c r="B346" s="7" t="s">
        <v>356</v>
      </c>
      <c r="C346" s="8" t="n">
        <v>270296</v>
      </c>
      <c r="D346" s="8" t="n">
        <v>0</v>
      </c>
      <c r="E346" s="8" t="n">
        <f aca="false">SUM(C346:D346)</f>
        <v>270296</v>
      </c>
      <c r="F346" s="9" t="n">
        <v>140</v>
      </c>
    </row>
    <row r="347" customFormat="false" ht="12.75" hidden="false" customHeight="false" outlineLevel="0" collapsed="false">
      <c r="A347" s="7" t="s">
        <v>372</v>
      </c>
      <c r="B347" s="7" t="s">
        <v>356</v>
      </c>
      <c r="C347" s="8" t="n">
        <v>278295</v>
      </c>
      <c r="D347" s="8" t="n">
        <v>0</v>
      </c>
      <c r="E347" s="8" t="n">
        <f aca="false">SUM(C347:D347)</f>
        <v>278295</v>
      </c>
      <c r="F347" s="9" t="n">
        <v>175</v>
      </c>
    </row>
    <row r="348" customFormat="false" ht="12.75" hidden="false" customHeight="false" outlineLevel="0" collapsed="false">
      <c r="A348" s="7" t="s">
        <v>373</v>
      </c>
      <c r="B348" s="7" t="s">
        <v>356</v>
      </c>
      <c r="C348" s="8" t="n">
        <v>270030</v>
      </c>
      <c r="D348" s="8" t="n">
        <v>0</v>
      </c>
      <c r="E348" s="8" t="n">
        <f aca="false">SUM(C348:D348)</f>
        <v>270030</v>
      </c>
      <c r="F348" s="9" t="n">
        <v>160</v>
      </c>
    </row>
    <row r="349" customFormat="false" ht="12.75" hidden="false" customHeight="false" outlineLevel="0" collapsed="false">
      <c r="A349" s="7" t="s">
        <v>374</v>
      </c>
      <c r="B349" s="7" t="s">
        <v>356</v>
      </c>
      <c r="C349" s="8" t="n">
        <v>238389</v>
      </c>
      <c r="D349" s="8" t="n">
        <v>0</v>
      </c>
      <c r="E349" s="8" t="n">
        <f aca="false">SUM(C349:D349)</f>
        <v>238389</v>
      </c>
      <c r="F349" s="9" t="n">
        <v>206</v>
      </c>
    </row>
    <row r="350" customFormat="false" ht="12.75" hidden="false" customHeight="false" outlineLevel="0" collapsed="false">
      <c r="A350" s="7" t="s">
        <v>375</v>
      </c>
      <c r="B350" s="7" t="s">
        <v>356</v>
      </c>
      <c r="C350" s="8" t="n">
        <v>278295</v>
      </c>
      <c r="D350" s="8" t="n">
        <v>0</v>
      </c>
      <c r="E350" s="8" t="n">
        <f aca="false">SUM(C350:D350)</f>
        <v>278295</v>
      </c>
      <c r="F350" s="9" t="n">
        <v>225</v>
      </c>
    </row>
    <row r="351" customFormat="false" ht="12.75" hidden="false" customHeight="false" outlineLevel="0" collapsed="false">
      <c r="A351" s="7" t="s">
        <v>376</v>
      </c>
      <c r="B351" s="7" t="s">
        <v>377</v>
      </c>
      <c r="C351" s="8" t="n">
        <v>370362</v>
      </c>
      <c r="D351" s="8" t="n">
        <v>0</v>
      </c>
      <c r="E351" s="8" t="n">
        <f aca="false">SUM(C351:D351)</f>
        <v>370362</v>
      </c>
      <c r="F351" s="9" t="n">
        <v>300</v>
      </c>
    </row>
    <row r="352" customFormat="false" ht="12.75" hidden="false" customHeight="false" outlineLevel="0" collapsed="false">
      <c r="A352" s="7" t="s">
        <v>378</v>
      </c>
      <c r="B352" s="7" t="s">
        <v>377</v>
      </c>
      <c r="C352" s="8" t="n">
        <v>335334</v>
      </c>
      <c r="D352" s="8" t="n">
        <v>75000</v>
      </c>
      <c r="E352" s="8" t="n">
        <f aca="false">SUM(C352:D352)</f>
        <v>410334</v>
      </c>
      <c r="F352" s="9" t="n">
        <v>244</v>
      </c>
    </row>
    <row r="353" customFormat="false" ht="12.75" hidden="false" customHeight="false" outlineLevel="0" collapsed="false">
      <c r="A353" s="7" t="s">
        <v>379</v>
      </c>
      <c r="B353" s="7" t="s">
        <v>377</v>
      </c>
      <c r="C353" s="8" t="n">
        <v>315781</v>
      </c>
      <c r="D353" s="8" t="n">
        <v>100000</v>
      </c>
      <c r="E353" s="8" t="n">
        <f aca="false">SUM(C353:D353)</f>
        <v>415781</v>
      </c>
      <c r="F353" s="9" t="n">
        <v>280</v>
      </c>
    </row>
    <row r="354" customFormat="false" ht="12.75" hidden="false" customHeight="false" outlineLevel="0" collapsed="false">
      <c r="A354" s="7" t="s">
        <v>380</v>
      </c>
      <c r="B354" s="7" t="s">
        <v>377</v>
      </c>
      <c r="C354" s="8" t="n">
        <v>427180</v>
      </c>
      <c r="D354" s="8" t="n">
        <v>50000</v>
      </c>
      <c r="E354" s="8" t="n">
        <f aca="false">SUM(C354:D354)</f>
        <v>477180</v>
      </c>
      <c r="F354" s="9" t="n">
        <v>400</v>
      </c>
    </row>
    <row r="355" customFormat="false" ht="12.75" hidden="false" customHeight="false" outlineLevel="0" collapsed="false">
      <c r="A355" s="7" t="s">
        <v>381</v>
      </c>
      <c r="B355" s="7" t="s">
        <v>377</v>
      </c>
      <c r="C355" s="8" t="n">
        <v>384759</v>
      </c>
      <c r="D355" s="8" t="n">
        <v>100000</v>
      </c>
      <c r="E355" s="8" t="n">
        <f aca="false">SUM(C355:D355)</f>
        <v>484759</v>
      </c>
      <c r="F355" s="9" t="n">
        <v>360</v>
      </c>
    </row>
    <row r="356" customFormat="false" ht="12.75" hidden="false" customHeight="false" outlineLevel="0" collapsed="false">
      <c r="A356" s="7" t="s">
        <v>382</v>
      </c>
      <c r="B356" s="7" t="s">
        <v>377</v>
      </c>
      <c r="C356" s="8" t="n">
        <v>315666</v>
      </c>
      <c r="D356" s="8" t="n">
        <v>100000</v>
      </c>
      <c r="E356" s="8" t="n">
        <f aca="false">SUM(C356:D356)</f>
        <v>415666</v>
      </c>
      <c r="F356" s="9" t="n">
        <v>250</v>
      </c>
    </row>
    <row r="357" customFormat="false" ht="12.75" hidden="false" customHeight="false" outlineLevel="0" collapsed="false">
      <c r="A357" s="7" t="s">
        <v>383</v>
      </c>
      <c r="B357" s="7" t="s">
        <v>377</v>
      </c>
      <c r="C357" s="8" t="n">
        <v>446524</v>
      </c>
      <c r="D357" s="8" t="n">
        <v>0</v>
      </c>
      <c r="E357" s="8" t="n">
        <f aca="false">SUM(C357:D357)</f>
        <v>446524</v>
      </c>
      <c r="F357" s="9" t="n">
        <v>300</v>
      </c>
    </row>
    <row r="358" customFormat="false" ht="12.75" hidden="false" customHeight="false" outlineLevel="0" collapsed="false">
      <c r="A358" s="7" t="s">
        <v>384</v>
      </c>
      <c r="B358" s="7" t="s">
        <v>377</v>
      </c>
      <c r="C358" s="8" t="n">
        <v>348407</v>
      </c>
      <c r="D358" s="8" t="n">
        <v>40000</v>
      </c>
      <c r="E358" s="8" t="n">
        <f aca="false">SUM(C358:D358)</f>
        <v>388407</v>
      </c>
      <c r="F358" s="9" t="n">
        <v>250</v>
      </c>
    </row>
    <row r="359" customFormat="false" ht="12.75" hidden="false" customHeight="false" outlineLevel="0" collapsed="false">
      <c r="A359" s="7" t="s">
        <v>385</v>
      </c>
      <c r="B359" s="7" t="s">
        <v>377</v>
      </c>
      <c r="C359" s="8" t="n">
        <v>216994</v>
      </c>
      <c r="D359" s="8" t="n">
        <v>0</v>
      </c>
      <c r="E359" s="8" t="n">
        <f aca="false">SUM(C359:D359)</f>
        <v>216994</v>
      </c>
      <c r="F359" s="9" t="n">
        <v>160</v>
      </c>
    </row>
    <row r="360" customFormat="false" ht="12.75" hidden="false" customHeight="false" outlineLevel="0" collapsed="false">
      <c r="A360" s="7" t="s">
        <v>386</v>
      </c>
      <c r="B360" s="7" t="s">
        <v>377</v>
      </c>
      <c r="C360" s="8" t="n">
        <v>589767</v>
      </c>
      <c r="D360" s="8" t="n">
        <v>100000</v>
      </c>
      <c r="E360" s="8" t="n">
        <f aca="false">SUM(C360:D360)</f>
        <v>689767</v>
      </c>
      <c r="F360" s="9" t="n">
        <v>400</v>
      </c>
    </row>
    <row r="361" customFormat="false" ht="12.75" hidden="false" customHeight="false" outlineLevel="0" collapsed="false">
      <c r="A361" s="7" t="s">
        <v>387</v>
      </c>
      <c r="B361" s="7" t="s">
        <v>377</v>
      </c>
      <c r="C361" s="8" t="n">
        <v>253873</v>
      </c>
      <c r="D361" s="8" t="n">
        <v>0</v>
      </c>
      <c r="E361" s="8" t="n">
        <f aca="false">SUM(C361:D361)</f>
        <v>253873</v>
      </c>
      <c r="F361" s="9" t="n">
        <v>200</v>
      </c>
    </row>
    <row r="362" customFormat="false" ht="12.75" hidden="false" customHeight="false" outlineLevel="0" collapsed="false">
      <c r="A362" s="7" t="s">
        <v>388</v>
      </c>
      <c r="B362" s="7" t="s">
        <v>389</v>
      </c>
      <c r="C362" s="8" t="n">
        <v>219936</v>
      </c>
      <c r="D362" s="8" t="n">
        <v>0</v>
      </c>
      <c r="E362" s="8" t="n">
        <f aca="false">SUM(C362:D362)</f>
        <v>219936</v>
      </c>
      <c r="F362" s="9" t="n">
        <v>160</v>
      </c>
    </row>
    <row r="363" customFormat="false" ht="12.75" hidden="false" customHeight="false" outlineLevel="0" collapsed="false">
      <c r="A363" s="7" t="s">
        <v>390</v>
      </c>
      <c r="B363" s="7" t="s">
        <v>389</v>
      </c>
      <c r="C363" s="8" t="n">
        <v>235689</v>
      </c>
      <c r="D363" s="8" t="n">
        <v>0</v>
      </c>
      <c r="E363" s="8" t="n">
        <f aca="false">SUM(C363:D363)</f>
        <v>235689</v>
      </c>
      <c r="F363" s="9" t="n">
        <v>160</v>
      </c>
    </row>
    <row r="364" customFormat="false" ht="12.75" hidden="false" customHeight="false" outlineLevel="0" collapsed="false">
      <c r="A364" s="7" t="s">
        <v>391</v>
      </c>
      <c r="B364" s="7" t="s">
        <v>389</v>
      </c>
      <c r="C364" s="8" t="n">
        <v>270823</v>
      </c>
      <c r="D364" s="8" t="n">
        <v>0</v>
      </c>
      <c r="E364" s="8" t="n">
        <f aca="false">SUM(C364:D364)</f>
        <v>270823</v>
      </c>
      <c r="F364" s="9" t="n">
        <v>200</v>
      </c>
    </row>
    <row r="365" customFormat="false" ht="12.75" hidden="false" customHeight="false" outlineLevel="0" collapsed="false">
      <c r="A365" s="7" t="s">
        <v>392</v>
      </c>
      <c r="B365" s="7" t="s">
        <v>389</v>
      </c>
      <c r="C365" s="8" t="n">
        <v>278296</v>
      </c>
      <c r="D365" s="8" t="n">
        <v>0</v>
      </c>
      <c r="E365" s="8" t="n">
        <f aca="false">SUM(C365:D365)</f>
        <v>278296</v>
      </c>
      <c r="F365" s="9" t="n">
        <v>135</v>
      </c>
    </row>
    <row r="366" customFormat="false" ht="12.75" hidden="false" customHeight="false" outlineLevel="0" collapsed="false">
      <c r="A366" s="7" t="s">
        <v>393</v>
      </c>
      <c r="B366" s="7" t="s">
        <v>389</v>
      </c>
      <c r="C366" s="8" t="n">
        <v>449875</v>
      </c>
      <c r="D366" s="8" t="n">
        <v>0</v>
      </c>
      <c r="E366" s="8" t="n">
        <f aca="false">SUM(C366:D366)</f>
        <v>449875</v>
      </c>
      <c r="F366" s="9" t="n">
        <v>400</v>
      </c>
    </row>
    <row r="367" customFormat="false" ht="12.75" hidden="false" customHeight="false" outlineLevel="0" collapsed="false">
      <c r="A367" s="7" t="s">
        <v>394</v>
      </c>
      <c r="B367" s="7" t="s">
        <v>389</v>
      </c>
      <c r="C367" s="8" t="n">
        <v>270822</v>
      </c>
      <c r="D367" s="8" t="n">
        <v>0</v>
      </c>
      <c r="E367" s="8" t="n">
        <f aca="false">SUM(C367:D367)</f>
        <v>270822</v>
      </c>
      <c r="F367" s="9" t="n">
        <v>175</v>
      </c>
    </row>
    <row r="368" customFormat="false" ht="12.75" hidden="false" customHeight="false" outlineLevel="0" collapsed="false">
      <c r="A368" s="7" t="s">
        <v>395</v>
      </c>
      <c r="B368" s="7" t="s">
        <v>389</v>
      </c>
      <c r="C368" s="8" t="n">
        <v>261917</v>
      </c>
      <c r="D368" s="8" t="n">
        <v>0</v>
      </c>
      <c r="E368" s="8" t="n">
        <f aca="false">SUM(C368:D368)</f>
        <v>261917</v>
      </c>
      <c r="F368" s="9" t="n">
        <v>175</v>
      </c>
    </row>
    <row r="369" customFormat="false" ht="12.75" hidden="false" customHeight="false" outlineLevel="0" collapsed="false">
      <c r="A369" s="7" t="s">
        <v>396</v>
      </c>
      <c r="B369" s="7" t="s">
        <v>389</v>
      </c>
      <c r="C369" s="8" t="n">
        <v>234223</v>
      </c>
      <c r="D369" s="8" t="n">
        <v>0</v>
      </c>
      <c r="E369" s="8" t="n">
        <f aca="false">SUM(C369:D369)</f>
        <v>234223</v>
      </c>
      <c r="F369" s="9" t="n">
        <v>160</v>
      </c>
    </row>
    <row r="370" customFormat="false" ht="12.75" hidden="false" customHeight="false" outlineLevel="0" collapsed="false">
      <c r="A370" s="7" t="s">
        <v>397</v>
      </c>
      <c r="B370" s="7" t="s">
        <v>389</v>
      </c>
      <c r="C370" s="8" t="n">
        <v>325405</v>
      </c>
      <c r="D370" s="8" t="n">
        <v>0</v>
      </c>
      <c r="E370" s="8" t="n">
        <f aca="false">SUM(C370:D370)</f>
        <v>325405</v>
      </c>
      <c r="F370" s="9" t="n">
        <v>215</v>
      </c>
    </row>
    <row r="371" customFormat="false" ht="12.75" hidden="false" customHeight="false" outlineLevel="0" collapsed="false">
      <c r="A371" s="7" t="s">
        <v>398</v>
      </c>
      <c r="B371" s="7" t="s">
        <v>389</v>
      </c>
      <c r="C371" s="8" t="n">
        <v>267986</v>
      </c>
      <c r="D371" s="8" t="n">
        <v>0</v>
      </c>
      <c r="E371" s="8" t="n">
        <f aca="false">SUM(C371:D371)</f>
        <v>267986</v>
      </c>
      <c r="F371" s="9" t="n">
        <v>200</v>
      </c>
    </row>
    <row r="372" customFormat="false" ht="12.75" hidden="false" customHeight="false" outlineLevel="0" collapsed="false">
      <c r="A372" s="7" t="s">
        <v>399</v>
      </c>
      <c r="B372" s="7" t="s">
        <v>389</v>
      </c>
      <c r="C372" s="8" t="n">
        <v>267985</v>
      </c>
      <c r="D372" s="8" t="n">
        <v>0</v>
      </c>
      <c r="E372" s="8" t="n">
        <f aca="false">SUM(C372:D372)</f>
        <v>267985</v>
      </c>
      <c r="F372" s="9" t="n">
        <v>155</v>
      </c>
    </row>
    <row r="373" customFormat="false" ht="12.75" hidden="false" customHeight="false" outlineLevel="0" collapsed="false">
      <c r="A373" s="7" t="s">
        <v>400</v>
      </c>
      <c r="B373" s="7" t="s">
        <v>389</v>
      </c>
      <c r="C373" s="8" t="n">
        <v>296371</v>
      </c>
      <c r="D373" s="8" t="n">
        <v>0</v>
      </c>
      <c r="E373" s="8" t="n">
        <f aca="false">SUM(C373:D373)</f>
        <v>296371</v>
      </c>
      <c r="F373" s="9" t="n">
        <v>200</v>
      </c>
    </row>
    <row r="374" customFormat="false" ht="12.75" hidden="false" customHeight="false" outlineLevel="0" collapsed="false">
      <c r="A374" s="7" t="s">
        <v>401</v>
      </c>
      <c r="B374" s="7" t="s">
        <v>389</v>
      </c>
      <c r="C374" s="8" t="n">
        <v>228843</v>
      </c>
      <c r="D374" s="8" t="n">
        <v>0</v>
      </c>
      <c r="E374" s="8" t="n">
        <f aca="false">SUM(C374:D374)</f>
        <v>228843</v>
      </c>
      <c r="F374" s="9" t="n">
        <v>100</v>
      </c>
    </row>
    <row r="375" customFormat="false" ht="12.75" hidden="false" customHeight="false" outlineLevel="0" collapsed="false">
      <c r="A375" s="7" t="s">
        <v>402</v>
      </c>
      <c r="B375" s="7" t="s">
        <v>389</v>
      </c>
      <c r="C375" s="8" t="n">
        <v>235669</v>
      </c>
      <c r="D375" s="8" t="n">
        <v>0</v>
      </c>
      <c r="E375" s="8" t="n">
        <f aca="false">SUM(C375:D375)</f>
        <v>235669</v>
      </c>
      <c r="F375" s="9" t="n">
        <v>140</v>
      </c>
    </row>
    <row r="376" customFormat="false" ht="12.75" hidden="false" customHeight="false" outlineLevel="0" collapsed="false">
      <c r="A376" s="7" t="s">
        <v>403</v>
      </c>
      <c r="B376" s="7" t="s">
        <v>389</v>
      </c>
      <c r="C376" s="8" t="n">
        <v>360301</v>
      </c>
      <c r="D376" s="8" t="n">
        <v>0</v>
      </c>
      <c r="E376" s="8" t="n">
        <f aca="false">SUM(C376:D376)</f>
        <v>360301</v>
      </c>
      <c r="F376" s="9" t="n">
        <v>200</v>
      </c>
    </row>
    <row r="377" customFormat="false" ht="12.75" hidden="false" customHeight="false" outlineLevel="0" collapsed="false">
      <c r="A377" s="7" t="s">
        <v>404</v>
      </c>
      <c r="B377" s="7" t="s">
        <v>389</v>
      </c>
      <c r="C377" s="8" t="n">
        <v>454774</v>
      </c>
      <c r="D377" s="8" t="n">
        <v>0</v>
      </c>
      <c r="E377" s="8" t="n">
        <f aca="false">SUM(C377:D377)</f>
        <v>454774</v>
      </c>
      <c r="F377" s="9" t="n">
        <v>350</v>
      </c>
    </row>
    <row r="378" customFormat="false" ht="12.75" hidden="false" customHeight="false" outlineLevel="0" collapsed="false">
      <c r="A378" s="7" t="s">
        <v>405</v>
      </c>
      <c r="B378" s="7" t="s">
        <v>389</v>
      </c>
      <c r="C378" s="8" t="n">
        <v>348378</v>
      </c>
      <c r="D378" s="8" t="n">
        <v>0</v>
      </c>
      <c r="E378" s="8" t="n">
        <f aca="false">SUM(C378:D378)</f>
        <v>348378</v>
      </c>
      <c r="F378" s="9" t="n">
        <v>250</v>
      </c>
    </row>
    <row r="379" customFormat="false" ht="12.75" hidden="false" customHeight="false" outlineLevel="0" collapsed="false">
      <c r="A379" s="7" t="s">
        <v>406</v>
      </c>
      <c r="B379" s="7" t="s">
        <v>389</v>
      </c>
      <c r="C379" s="8" t="n">
        <v>429540</v>
      </c>
      <c r="D379" s="8" t="n">
        <v>0</v>
      </c>
      <c r="E379" s="8" t="n">
        <f aca="false">SUM(C379:D379)</f>
        <v>429540</v>
      </c>
      <c r="F379" s="9" t="n">
        <v>325</v>
      </c>
    </row>
    <row r="380" customFormat="false" ht="12.75" hidden="false" customHeight="false" outlineLevel="0" collapsed="false">
      <c r="A380" s="7" t="s">
        <v>407</v>
      </c>
      <c r="B380" s="7" t="s">
        <v>389</v>
      </c>
      <c r="C380" s="8" t="n">
        <v>257682</v>
      </c>
      <c r="D380" s="8" t="n">
        <v>0</v>
      </c>
      <c r="E380" s="8" t="n">
        <f aca="false">SUM(C380:D380)</f>
        <v>257682</v>
      </c>
      <c r="F380" s="9" t="n">
        <v>240</v>
      </c>
    </row>
    <row r="381" customFormat="false" ht="12.75" hidden="false" customHeight="false" outlineLevel="0" collapsed="false">
      <c r="A381" s="7" t="s">
        <v>408</v>
      </c>
      <c r="B381" s="7" t="s">
        <v>389</v>
      </c>
      <c r="C381" s="8" t="n">
        <v>407794</v>
      </c>
      <c r="D381" s="8" t="n">
        <v>0</v>
      </c>
      <c r="E381" s="8" t="n">
        <f aca="false">SUM(C381:D381)</f>
        <v>407794</v>
      </c>
      <c r="F381" s="9" t="n">
        <v>500</v>
      </c>
    </row>
    <row r="382" customFormat="false" ht="12.75" hidden="false" customHeight="false" outlineLevel="0" collapsed="false">
      <c r="A382" s="7" t="s">
        <v>409</v>
      </c>
      <c r="B382" s="7" t="s">
        <v>389</v>
      </c>
      <c r="C382" s="8" t="n">
        <v>372211</v>
      </c>
      <c r="D382" s="8" t="n">
        <v>0</v>
      </c>
      <c r="E382" s="8" t="n">
        <f aca="false">SUM(C382:D382)</f>
        <v>372211</v>
      </c>
      <c r="F382" s="9" t="n">
        <v>270</v>
      </c>
    </row>
    <row r="383" customFormat="false" ht="12.75" hidden="false" customHeight="false" outlineLevel="0" collapsed="false">
      <c r="A383" s="7" t="s">
        <v>410</v>
      </c>
      <c r="B383" s="7" t="s">
        <v>389</v>
      </c>
      <c r="C383" s="8" t="n">
        <v>252203</v>
      </c>
      <c r="D383" s="8" t="n">
        <v>0</v>
      </c>
      <c r="E383" s="8" t="n">
        <f aca="false">SUM(C383:D383)</f>
        <v>252203</v>
      </c>
      <c r="F383" s="9" t="n">
        <v>160</v>
      </c>
    </row>
    <row r="384" customFormat="false" ht="12.75" hidden="false" customHeight="false" outlineLevel="0" collapsed="false">
      <c r="A384" s="7" t="s">
        <v>411</v>
      </c>
      <c r="B384" s="7" t="s">
        <v>412</v>
      </c>
      <c r="C384" s="8" t="n">
        <v>319332</v>
      </c>
      <c r="D384" s="8" t="n">
        <v>0</v>
      </c>
      <c r="E384" s="8" t="n">
        <f aca="false">SUM(C384:D384)</f>
        <v>319332</v>
      </c>
      <c r="F384" s="9" t="n">
        <v>230</v>
      </c>
    </row>
    <row r="385" customFormat="false" ht="12.75" hidden="false" customHeight="false" outlineLevel="0" collapsed="false">
      <c r="A385" s="7" t="s">
        <v>413</v>
      </c>
      <c r="B385" s="7" t="s">
        <v>412</v>
      </c>
      <c r="C385" s="8" t="n">
        <v>285099</v>
      </c>
      <c r="D385" s="8" t="n">
        <v>0</v>
      </c>
      <c r="E385" s="8" t="n">
        <f aca="false">SUM(C385:D385)</f>
        <v>285099</v>
      </c>
      <c r="F385" s="9" t="n">
        <v>200</v>
      </c>
    </row>
    <row r="386" customFormat="false" ht="12.75" hidden="false" customHeight="false" outlineLevel="0" collapsed="false">
      <c r="A386" s="7" t="s">
        <v>414</v>
      </c>
      <c r="B386" s="7" t="s">
        <v>412</v>
      </c>
      <c r="C386" s="8" t="n">
        <v>305436</v>
      </c>
      <c r="D386" s="8" t="n">
        <v>0</v>
      </c>
      <c r="E386" s="8" t="n">
        <f aca="false">SUM(C386:D386)</f>
        <v>305436</v>
      </c>
      <c r="F386" s="9" t="n">
        <v>215</v>
      </c>
    </row>
    <row r="387" customFormat="false" ht="12.75" hidden="false" customHeight="false" outlineLevel="0" collapsed="false">
      <c r="A387" s="7" t="s">
        <v>415</v>
      </c>
      <c r="B387" s="7" t="s">
        <v>412</v>
      </c>
      <c r="C387" s="8" t="n">
        <v>278583</v>
      </c>
      <c r="D387" s="8" t="n">
        <v>0</v>
      </c>
      <c r="E387" s="8" t="n">
        <f aca="false">SUM(C387:D387)</f>
        <v>278583</v>
      </c>
      <c r="F387" s="9" t="n">
        <v>200</v>
      </c>
    </row>
    <row r="388" customFormat="false" ht="12.75" hidden="false" customHeight="false" outlineLevel="0" collapsed="false">
      <c r="A388" s="7" t="s">
        <v>416</v>
      </c>
      <c r="B388" s="7" t="s">
        <v>412</v>
      </c>
      <c r="C388" s="8" t="n">
        <v>268968</v>
      </c>
      <c r="D388" s="8" t="n">
        <v>0</v>
      </c>
      <c r="E388" s="8" t="n">
        <f aca="false">SUM(C388:D388)</f>
        <v>268968</v>
      </c>
      <c r="F388" s="9" t="n">
        <v>269</v>
      </c>
    </row>
    <row r="389" customFormat="false" ht="12.75" hidden="false" customHeight="false" outlineLevel="0" collapsed="false">
      <c r="A389" s="7" t="s">
        <v>417</v>
      </c>
      <c r="B389" s="7" t="s">
        <v>412</v>
      </c>
      <c r="C389" s="8" t="n">
        <v>270763</v>
      </c>
      <c r="D389" s="8" t="n">
        <v>0</v>
      </c>
      <c r="E389" s="8" t="n">
        <f aca="false">SUM(C389:D389)</f>
        <v>270763</v>
      </c>
      <c r="F389" s="9" t="n">
        <v>160</v>
      </c>
    </row>
    <row r="390" customFormat="false" ht="12.75" hidden="false" customHeight="false" outlineLevel="0" collapsed="false">
      <c r="A390" s="7" t="s">
        <v>418</v>
      </c>
      <c r="B390" s="7" t="s">
        <v>412</v>
      </c>
      <c r="C390" s="8" t="n">
        <v>316935</v>
      </c>
      <c r="D390" s="8" t="n">
        <v>0</v>
      </c>
      <c r="E390" s="8" t="n">
        <f aca="false">SUM(C390:D390)</f>
        <v>316935</v>
      </c>
      <c r="F390" s="9" t="n">
        <v>275</v>
      </c>
    </row>
    <row r="391" customFormat="false" ht="12.75" hidden="false" customHeight="false" outlineLevel="0" collapsed="false">
      <c r="A391" s="7" t="s">
        <v>419</v>
      </c>
      <c r="B391" s="7" t="s">
        <v>412</v>
      </c>
      <c r="C391" s="8" t="n">
        <v>325734</v>
      </c>
      <c r="D391" s="8" t="n">
        <v>0</v>
      </c>
      <c r="E391" s="8" t="n">
        <f aca="false">SUM(C391:D391)</f>
        <v>325734</v>
      </c>
      <c r="F391" s="9" t="n">
        <v>225</v>
      </c>
    </row>
    <row r="392" customFormat="false" ht="12.75" hidden="false" customHeight="false" outlineLevel="0" collapsed="false">
      <c r="A392" s="7" t="s">
        <v>420</v>
      </c>
      <c r="B392" s="7" t="s">
        <v>412</v>
      </c>
      <c r="C392" s="8" t="n">
        <v>220000</v>
      </c>
      <c r="D392" s="8" t="n">
        <v>0</v>
      </c>
      <c r="E392" s="8" t="n">
        <f aca="false">SUM(C392:D392)</f>
        <v>220000</v>
      </c>
      <c r="F392" s="9" t="n">
        <v>160</v>
      </c>
    </row>
    <row r="393" customFormat="false" ht="12.75" hidden="false" customHeight="false" outlineLevel="0" collapsed="false">
      <c r="A393" s="7" t="s">
        <v>421</v>
      </c>
      <c r="B393" s="7" t="s">
        <v>412</v>
      </c>
      <c r="C393" s="8" t="n">
        <v>338592</v>
      </c>
      <c r="D393" s="8" t="n">
        <v>0</v>
      </c>
      <c r="E393" s="8" t="n">
        <f aca="false">SUM(C393:D393)</f>
        <v>338592</v>
      </c>
      <c r="F393" s="9" t="n">
        <v>275</v>
      </c>
    </row>
    <row r="394" customFormat="false" ht="12.75" hidden="false" customHeight="false" outlineLevel="0" collapsed="false">
      <c r="A394" s="7" t="s">
        <v>422</v>
      </c>
      <c r="B394" s="7" t="s">
        <v>412</v>
      </c>
      <c r="C394" s="8" t="n">
        <v>354095</v>
      </c>
      <c r="D394" s="8" t="n">
        <v>37762</v>
      </c>
      <c r="E394" s="8" t="n">
        <f aca="false">SUM(C394:D394)</f>
        <v>391857</v>
      </c>
      <c r="F394" s="9" t="n">
        <v>270</v>
      </c>
    </row>
    <row r="395" customFormat="false" ht="12.75" hidden="false" customHeight="false" outlineLevel="0" collapsed="false">
      <c r="A395" s="7" t="s">
        <v>423</v>
      </c>
      <c r="B395" s="7" t="s">
        <v>412</v>
      </c>
      <c r="C395" s="8" t="n">
        <v>376672</v>
      </c>
      <c r="D395" s="8" t="n">
        <v>0</v>
      </c>
      <c r="E395" s="8" t="n">
        <f aca="false">SUM(C395:D395)</f>
        <v>376672</v>
      </c>
      <c r="F395" s="9" t="n">
        <v>350</v>
      </c>
    </row>
    <row r="396" customFormat="false" ht="12.75" hidden="false" customHeight="false" outlineLevel="0" collapsed="false">
      <c r="A396" s="7" t="s">
        <v>424</v>
      </c>
      <c r="B396" s="7" t="s">
        <v>412</v>
      </c>
      <c r="C396" s="8" t="n">
        <v>252558</v>
      </c>
      <c r="D396" s="8" t="n">
        <v>0</v>
      </c>
      <c r="E396" s="8" t="n">
        <f aca="false">SUM(C396:D396)</f>
        <v>252558</v>
      </c>
      <c r="F396" s="9" t="n">
        <v>230</v>
      </c>
    </row>
    <row r="397" customFormat="false" ht="12.75" hidden="false" customHeight="false" outlineLevel="0" collapsed="false">
      <c r="A397" s="7" t="s">
        <v>425</v>
      </c>
      <c r="B397" s="7" t="s">
        <v>426</v>
      </c>
      <c r="C397" s="8" t="n">
        <v>267986</v>
      </c>
      <c r="D397" s="8" t="n">
        <v>0</v>
      </c>
      <c r="E397" s="8" t="n">
        <f aca="false">SUM(C397:D397)</f>
        <v>267986</v>
      </c>
      <c r="F397" s="9" t="n">
        <v>175</v>
      </c>
    </row>
    <row r="398" customFormat="false" ht="12.75" hidden="false" customHeight="false" outlineLevel="0" collapsed="false">
      <c r="A398" s="7" t="s">
        <v>427</v>
      </c>
      <c r="B398" s="7" t="s">
        <v>426</v>
      </c>
      <c r="C398" s="8" t="n">
        <v>271074</v>
      </c>
      <c r="D398" s="8" t="n">
        <v>0</v>
      </c>
      <c r="E398" s="8" t="n">
        <f aca="false">SUM(C398:D398)</f>
        <v>271074</v>
      </c>
      <c r="F398" s="9" t="n">
        <v>180</v>
      </c>
    </row>
    <row r="399" customFormat="false" ht="12.75" hidden="false" customHeight="false" outlineLevel="0" collapsed="false">
      <c r="A399" s="7" t="s">
        <v>428</v>
      </c>
      <c r="B399" s="7" t="s">
        <v>426</v>
      </c>
      <c r="C399" s="8" t="n">
        <v>235689</v>
      </c>
      <c r="D399" s="8" t="n">
        <v>0</v>
      </c>
      <c r="E399" s="8" t="n">
        <f aca="false">SUM(C399:D399)</f>
        <v>235689</v>
      </c>
      <c r="F399" s="9" t="n">
        <v>213</v>
      </c>
    </row>
    <row r="400" customFormat="false" ht="12.75" hidden="false" customHeight="false" outlineLevel="0" collapsed="false">
      <c r="A400" s="7" t="s">
        <v>429</v>
      </c>
      <c r="B400" s="7" t="s">
        <v>426</v>
      </c>
      <c r="C400" s="8" t="n">
        <v>461396</v>
      </c>
      <c r="D400" s="8" t="n">
        <v>0</v>
      </c>
      <c r="E400" s="8" t="n">
        <f aca="false">SUM(C400:D400)</f>
        <v>461396</v>
      </c>
      <c r="F400" s="9" t="n">
        <v>360</v>
      </c>
    </row>
    <row r="401" customFormat="false" ht="12.75" hidden="false" customHeight="false" outlineLevel="0" collapsed="false">
      <c r="A401" s="7" t="s">
        <v>430</v>
      </c>
      <c r="B401" s="7" t="s">
        <v>426</v>
      </c>
      <c r="C401" s="8" t="n">
        <v>271073</v>
      </c>
      <c r="D401" s="8" t="n">
        <v>0</v>
      </c>
      <c r="E401" s="8" t="n">
        <f aca="false">SUM(C401:D401)</f>
        <v>271073</v>
      </c>
      <c r="F401" s="9" t="n">
        <v>180</v>
      </c>
    </row>
    <row r="402" customFormat="false" ht="12.75" hidden="false" customHeight="false" outlineLevel="0" collapsed="false">
      <c r="A402" s="7" t="s">
        <v>431</v>
      </c>
      <c r="B402" s="7" t="s">
        <v>426</v>
      </c>
      <c r="C402" s="8" t="n">
        <v>274335</v>
      </c>
      <c r="D402" s="8" t="n">
        <v>0</v>
      </c>
      <c r="E402" s="8" t="n">
        <f aca="false">SUM(C402:D402)</f>
        <v>274335</v>
      </c>
      <c r="F402" s="9" t="n">
        <v>160</v>
      </c>
    </row>
    <row r="403" customFormat="false" ht="12.75" hidden="false" customHeight="false" outlineLevel="0" collapsed="false">
      <c r="A403" s="7" t="s">
        <v>432</v>
      </c>
      <c r="B403" s="7" t="s">
        <v>426</v>
      </c>
      <c r="C403" s="8" t="n">
        <v>534262</v>
      </c>
      <c r="D403" s="8" t="n">
        <v>0</v>
      </c>
      <c r="E403" s="8" t="n">
        <f aca="false">SUM(C403:D403)</f>
        <v>534262</v>
      </c>
      <c r="F403" s="9" t="n">
        <v>400</v>
      </c>
    </row>
    <row r="404" customFormat="false" ht="12.75" hidden="false" customHeight="false" outlineLevel="0" collapsed="false">
      <c r="A404" s="7" t="s">
        <v>433</v>
      </c>
      <c r="B404" s="7" t="s">
        <v>426</v>
      </c>
      <c r="C404" s="8" t="n">
        <v>286877</v>
      </c>
      <c r="D404" s="8" t="n">
        <v>0</v>
      </c>
      <c r="E404" s="8" t="n">
        <f aca="false">SUM(C404:D404)</f>
        <v>286877</v>
      </c>
      <c r="F404" s="9" t="n">
        <v>180</v>
      </c>
    </row>
    <row r="405" customFormat="false" ht="12.75" hidden="false" customHeight="false" outlineLevel="0" collapsed="false">
      <c r="A405" s="7" t="s">
        <v>434</v>
      </c>
      <c r="B405" s="7" t="s">
        <v>426</v>
      </c>
      <c r="C405" s="8" t="n">
        <v>235689</v>
      </c>
      <c r="D405" s="8" t="n">
        <v>0</v>
      </c>
      <c r="E405" s="8" t="n">
        <f aca="false">SUM(C405:D405)</f>
        <v>235689</v>
      </c>
      <c r="F405" s="9" t="n">
        <v>160</v>
      </c>
    </row>
    <row r="406" customFormat="false" ht="12.75" hidden="false" customHeight="false" outlineLevel="0" collapsed="false">
      <c r="A406" s="7" t="s">
        <v>435</v>
      </c>
      <c r="B406" s="7" t="s">
        <v>426</v>
      </c>
      <c r="C406" s="8" t="n">
        <v>220000</v>
      </c>
      <c r="D406" s="8" t="n">
        <v>0</v>
      </c>
      <c r="E406" s="8" t="n">
        <f aca="false">SUM(C406:D406)</f>
        <v>220000</v>
      </c>
      <c r="F406" s="9" t="n">
        <v>175</v>
      </c>
    </row>
    <row r="407" customFormat="false" ht="12.75" hidden="false" customHeight="false" outlineLevel="0" collapsed="false">
      <c r="A407" s="7" t="s">
        <v>436</v>
      </c>
      <c r="B407" s="7" t="s">
        <v>437</v>
      </c>
      <c r="C407" s="8" t="n">
        <v>271074</v>
      </c>
      <c r="D407" s="8" t="n">
        <v>0</v>
      </c>
      <c r="E407" s="8" t="n">
        <f aca="false">SUM(C407:D407)</f>
        <v>271074</v>
      </c>
      <c r="F407" s="9" t="n">
        <v>160</v>
      </c>
    </row>
    <row r="408" customFormat="false" ht="12.75" hidden="false" customHeight="false" outlineLevel="0" collapsed="false">
      <c r="A408" s="7" t="s">
        <v>438</v>
      </c>
      <c r="B408" s="7" t="s">
        <v>437</v>
      </c>
      <c r="C408" s="8" t="n">
        <v>255705</v>
      </c>
      <c r="D408" s="8" t="n">
        <v>0</v>
      </c>
      <c r="E408" s="8" t="n">
        <f aca="false">SUM(C408:D408)</f>
        <v>255705</v>
      </c>
      <c r="F408" s="9" t="n">
        <v>175</v>
      </c>
    </row>
    <row r="409" customFormat="false" ht="12.75" hidden="false" customHeight="false" outlineLevel="0" collapsed="false">
      <c r="A409" s="7" t="s">
        <v>439</v>
      </c>
      <c r="B409" s="7" t="s">
        <v>437</v>
      </c>
      <c r="C409" s="8" t="n">
        <v>227181</v>
      </c>
      <c r="D409" s="8" t="n">
        <v>0</v>
      </c>
      <c r="E409" s="8" t="n">
        <f aca="false">SUM(C409:D409)</f>
        <v>227181</v>
      </c>
      <c r="F409" s="9" t="n">
        <v>160</v>
      </c>
    </row>
    <row r="410" customFormat="false" ht="12.75" hidden="false" customHeight="false" outlineLevel="0" collapsed="false">
      <c r="A410" s="7" t="s">
        <v>440</v>
      </c>
      <c r="B410" s="7" t="s">
        <v>437</v>
      </c>
      <c r="C410" s="8" t="n">
        <v>278316</v>
      </c>
      <c r="D410" s="8" t="n">
        <v>0</v>
      </c>
      <c r="E410" s="8" t="n">
        <f aca="false">SUM(C410:D410)</f>
        <v>278316</v>
      </c>
      <c r="F410" s="9" t="n">
        <v>160</v>
      </c>
    </row>
    <row r="411" customFormat="false" ht="12.75" hidden="false" customHeight="false" outlineLevel="0" collapsed="false">
      <c r="A411" s="7" t="s">
        <v>441</v>
      </c>
      <c r="B411" s="7" t="s">
        <v>437</v>
      </c>
      <c r="C411" s="8" t="n">
        <v>235689</v>
      </c>
      <c r="D411" s="8" t="n">
        <v>0</v>
      </c>
      <c r="E411" s="8" t="n">
        <f aca="false">SUM(C411:D411)</f>
        <v>235689</v>
      </c>
      <c r="F411" s="9" t="n">
        <v>170</v>
      </c>
    </row>
    <row r="412" customFormat="false" ht="12.75" hidden="false" customHeight="false" outlineLevel="0" collapsed="false">
      <c r="A412" s="7" t="s">
        <v>442</v>
      </c>
      <c r="B412" s="7" t="s">
        <v>437</v>
      </c>
      <c r="C412" s="8" t="n">
        <v>272829</v>
      </c>
      <c r="D412" s="8" t="n">
        <v>0</v>
      </c>
      <c r="E412" s="8" t="n">
        <f aca="false">SUM(C412:D412)</f>
        <v>272829</v>
      </c>
      <c r="F412" s="9" t="n">
        <v>180</v>
      </c>
    </row>
    <row r="413" customFormat="false" ht="12.75" hidden="false" customHeight="false" outlineLevel="0" collapsed="false">
      <c r="A413" s="7" t="s">
        <v>443</v>
      </c>
      <c r="B413" s="7" t="s">
        <v>437</v>
      </c>
      <c r="C413" s="8" t="n">
        <v>235689</v>
      </c>
      <c r="D413" s="8" t="n">
        <v>0</v>
      </c>
      <c r="E413" s="8" t="n">
        <f aca="false">SUM(C413:D413)</f>
        <v>235689</v>
      </c>
      <c r="F413" s="9" t="n">
        <v>125</v>
      </c>
    </row>
    <row r="414" customFormat="false" ht="12.75" hidden="false" customHeight="false" outlineLevel="0" collapsed="false">
      <c r="A414" s="7" t="s">
        <v>444</v>
      </c>
      <c r="B414" s="7" t="s">
        <v>437</v>
      </c>
      <c r="C414" s="8" t="n">
        <v>368944</v>
      </c>
      <c r="D414" s="8" t="n">
        <v>0</v>
      </c>
      <c r="E414" s="8" t="n">
        <f aca="false">SUM(C414:D414)</f>
        <v>368944</v>
      </c>
      <c r="F414" s="9" t="n">
        <v>250</v>
      </c>
    </row>
    <row r="415" customFormat="false" ht="12.75" hidden="false" customHeight="false" outlineLevel="0" collapsed="false">
      <c r="A415" s="7" t="s">
        <v>445</v>
      </c>
      <c r="B415" s="7" t="s">
        <v>437</v>
      </c>
      <c r="C415" s="8" t="n">
        <v>297652</v>
      </c>
      <c r="D415" s="8" t="n">
        <v>0</v>
      </c>
      <c r="E415" s="8" t="n">
        <f aca="false">SUM(C415:D415)</f>
        <v>297652</v>
      </c>
      <c r="F415" s="9" t="n">
        <v>215</v>
      </c>
    </row>
    <row r="416" customFormat="false" ht="12.75" hidden="false" customHeight="false" outlineLevel="0" collapsed="false">
      <c r="A416" s="7" t="s">
        <v>446</v>
      </c>
      <c r="B416" s="7" t="s">
        <v>437</v>
      </c>
      <c r="C416" s="8" t="n">
        <v>335876</v>
      </c>
      <c r="D416" s="8" t="n">
        <v>0</v>
      </c>
      <c r="E416" s="8" t="n">
        <f aca="false">SUM(C416:D416)</f>
        <v>335876</v>
      </c>
      <c r="F416" s="9" t="n">
        <v>250</v>
      </c>
    </row>
    <row r="417" customFormat="false" ht="12.75" hidden="false" customHeight="false" outlineLevel="0" collapsed="false">
      <c r="A417" s="7" t="s">
        <v>447</v>
      </c>
      <c r="B417" s="7" t="s">
        <v>437</v>
      </c>
      <c r="C417" s="8" t="n">
        <v>267965</v>
      </c>
      <c r="D417" s="8" t="n">
        <v>0</v>
      </c>
      <c r="E417" s="8" t="n">
        <f aca="false">SUM(C417:D417)</f>
        <v>267965</v>
      </c>
      <c r="F417" s="9" t="n">
        <v>200</v>
      </c>
    </row>
    <row r="418" customFormat="false" ht="12.75" hidden="false" customHeight="false" outlineLevel="0" collapsed="false">
      <c r="A418" s="7" t="s">
        <v>448</v>
      </c>
      <c r="B418" s="7" t="s">
        <v>437</v>
      </c>
      <c r="C418" s="8" t="n">
        <v>267986</v>
      </c>
      <c r="D418" s="8" t="n">
        <v>0</v>
      </c>
      <c r="E418" s="8" t="n">
        <f aca="false">SUM(C418:D418)</f>
        <v>267986</v>
      </c>
      <c r="F418" s="9" t="n">
        <v>200</v>
      </c>
    </row>
    <row r="419" customFormat="false" ht="12.75" hidden="false" customHeight="false" outlineLevel="0" collapsed="false">
      <c r="A419" s="7" t="s">
        <v>449</v>
      </c>
      <c r="B419" s="7" t="s">
        <v>437</v>
      </c>
      <c r="C419" s="8" t="n">
        <v>244592</v>
      </c>
      <c r="D419" s="8" t="n">
        <v>0</v>
      </c>
      <c r="E419" s="8" t="n">
        <f aca="false">SUM(C419:D419)</f>
        <v>244592</v>
      </c>
      <c r="F419" s="9" t="n">
        <v>200</v>
      </c>
    </row>
    <row r="420" customFormat="false" ht="12.75" hidden="false" customHeight="false" outlineLevel="0" collapsed="false">
      <c r="A420" s="7" t="s">
        <v>450</v>
      </c>
      <c r="B420" s="7" t="s">
        <v>437</v>
      </c>
      <c r="C420" s="8" t="n">
        <v>267917</v>
      </c>
      <c r="D420" s="8" t="n">
        <v>0</v>
      </c>
      <c r="E420" s="8" t="n">
        <f aca="false">SUM(C420:D420)</f>
        <v>267917</v>
      </c>
      <c r="F420" s="9" t="n">
        <v>200</v>
      </c>
    </row>
    <row r="421" customFormat="false" ht="12.75" hidden="false" customHeight="false" outlineLevel="0" collapsed="false">
      <c r="A421" s="7" t="s">
        <v>451</v>
      </c>
      <c r="B421" s="7" t="s">
        <v>437</v>
      </c>
      <c r="C421" s="8" t="n">
        <v>627893</v>
      </c>
      <c r="D421" s="8" t="n">
        <v>0</v>
      </c>
      <c r="E421" s="8" t="n">
        <f aca="false">SUM(C421:D421)</f>
        <v>627893</v>
      </c>
      <c r="F421" s="9" t="n">
        <v>600</v>
      </c>
    </row>
    <row r="422" customFormat="false" ht="12.75" hidden="false" customHeight="false" outlineLevel="0" collapsed="false">
      <c r="A422" s="7" t="s">
        <v>452</v>
      </c>
      <c r="B422" s="7" t="s">
        <v>437</v>
      </c>
      <c r="C422" s="8" t="n">
        <v>354015</v>
      </c>
      <c r="D422" s="8" t="n">
        <v>0</v>
      </c>
      <c r="E422" s="8" t="n">
        <f aca="false">SUM(C422:D422)</f>
        <v>354015</v>
      </c>
      <c r="F422" s="9" t="n">
        <v>200</v>
      </c>
    </row>
    <row r="423" customFormat="false" ht="12.75" hidden="false" customHeight="false" outlineLevel="0" collapsed="false">
      <c r="A423" s="7" t="s">
        <v>453</v>
      </c>
      <c r="B423" s="7" t="s">
        <v>437</v>
      </c>
      <c r="C423" s="8" t="n">
        <v>285828</v>
      </c>
      <c r="D423" s="8" t="n">
        <v>0</v>
      </c>
      <c r="E423" s="8" t="n">
        <f aca="false">SUM(C423:D423)</f>
        <v>285828</v>
      </c>
      <c r="F423" s="9" t="n">
        <v>210</v>
      </c>
    </row>
    <row r="424" customFormat="false" ht="12.75" hidden="false" customHeight="false" outlineLevel="0" collapsed="false">
      <c r="A424" s="7" t="s">
        <v>454</v>
      </c>
      <c r="B424" s="7" t="s">
        <v>437</v>
      </c>
      <c r="C424" s="8" t="n">
        <v>270564</v>
      </c>
      <c r="D424" s="8" t="n">
        <v>0</v>
      </c>
      <c r="E424" s="8" t="n">
        <f aca="false">SUM(C424:D424)</f>
        <v>270564</v>
      </c>
      <c r="F424" s="9" t="n">
        <v>160</v>
      </c>
    </row>
    <row r="425" customFormat="false" ht="12.75" hidden="false" customHeight="false" outlineLevel="0" collapsed="false">
      <c r="A425" s="7" t="s">
        <v>455</v>
      </c>
      <c r="B425" s="7" t="s">
        <v>437</v>
      </c>
      <c r="C425" s="8" t="n">
        <v>277950</v>
      </c>
      <c r="D425" s="8" t="n">
        <v>0</v>
      </c>
      <c r="E425" s="8" t="n">
        <f aca="false">SUM(C425:D425)</f>
        <v>277950</v>
      </c>
      <c r="F425" s="9" t="n">
        <v>225</v>
      </c>
    </row>
    <row r="426" customFormat="false" ht="12.75" hidden="false" customHeight="false" outlineLevel="0" collapsed="false">
      <c r="A426" s="7" t="s">
        <v>456</v>
      </c>
      <c r="B426" s="7" t="s">
        <v>437</v>
      </c>
      <c r="C426" s="8" t="n">
        <v>543996</v>
      </c>
      <c r="D426" s="8" t="n">
        <v>0</v>
      </c>
      <c r="E426" s="8" t="n">
        <f aca="false">SUM(C426:D426)</f>
        <v>543996</v>
      </c>
      <c r="F426" s="9" t="n">
        <v>350</v>
      </c>
    </row>
    <row r="427" customFormat="false" ht="12.75" hidden="false" customHeight="false" outlineLevel="0" collapsed="false">
      <c r="A427" s="7" t="s">
        <v>457</v>
      </c>
      <c r="B427" s="7" t="s">
        <v>437</v>
      </c>
      <c r="C427" s="8" t="n">
        <v>468544</v>
      </c>
      <c r="D427" s="8" t="n">
        <v>0</v>
      </c>
      <c r="E427" s="8" t="n">
        <f aca="false">SUM(C427:D427)</f>
        <v>468544</v>
      </c>
      <c r="F427" s="9" t="n">
        <v>300</v>
      </c>
    </row>
    <row r="428" customFormat="false" ht="12.75" hidden="false" customHeight="false" outlineLevel="0" collapsed="false">
      <c r="A428" s="7" t="s">
        <v>458</v>
      </c>
      <c r="B428" s="7" t="s">
        <v>437</v>
      </c>
      <c r="C428" s="8" t="n">
        <v>271074</v>
      </c>
      <c r="D428" s="8" t="n">
        <v>0</v>
      </c>
      <c r="E428" s="8" t="n">
        <f aca="false">SUM(C428:D428)</f>
        <v>271074</v>
      </c>
      <c r="F428" s="9" t="n">
        <v>210</v>
      </c>
    </row>
    <row r="429" customFormat="false" ht="12.75" hidden="false" customHeight="false" outlineLevel="0" collapsed="false">
      <c r="A429" s="7" t="s">
        <v>459</v>
      </c>
      <c r="B429" s="7" t="s">
        <v>460</v>
      </c>
      <c r="C429" s="8" t="n">
        <v>278295</v>
      </c>
      <c r="D429" s="8" t="n">
        <v>0</v>
      </c>
      <c r="E429" s="8" t="n">
        <f aca="false">SUM(C429:D429)</f>
        <v>278295</v>
      </c>
      <c r="F429" s="9" t="n">
        <v>175</v>
      </c>
    </row>
    <row r="430" customFormat="false" ht="12.75" hidden="false" customHeight="false" outlineLevel="0" collapsed="false">
      <c r="A430" s="7" t="s">
        <v>461</v>
      </c>
      <c r="B430" s="7" t="s">
        <v>460</v>
      </c>
      <c r="C430" s="8" t="n">
        <v>1320602</v>
      </c>
      <c r="D430" s="8" t="n">
        <v>0</v>
      </c>
      <c r="E430" s="8" t="n">
        <f aca="false">SUM(C430:D430)</f>
        <v>1320602</v>
      </c>
      <c r="F430" s="9" t="n">
        <v>1000</v>
      </c>
    </row>
    <row r="431" customFormat="false" ht="12.75" hidden="false" customHeight="false" outlineLevel="0" collapsed="false">
      <c r="A431" s="7" t="s">
        <v>462</v>
      </c>
      <c r="B431" s="7" t="s">
        <v>460</v>
      </c>
      <c r="C431" s="8" t="n">
        <v>235689</v>
      </c>
      <c r="D431" s="8" t="n">
        <v>0</v>
      </c>
      <c r="E431" s="8" t="n">
        <f aca="false">SUM(C431:D431)</f>
        <v>235689</v>
      </c>
      <c r="F431" s="9" t="n">
        <v>160</v>
      </c>
    </row>
    <row r="432" customFormat="false" ht="12.75" hidden="false" customHeight="false" outlineLevel="0" collapsed="false">
      <c r="A432" s="7" t="s">
        <v>463</v>
      </c>
      <c r="B432" s="7" t="s">
        <v>460</v>
      </c>
      <c r="C432" s="8" t="n">
        <v>410172</v>
      </c>
      <c r="D432" s="8" t="n">
        <v>0</v>
      </c>
      <c r="E432" s="8" t="n">
        <f aca="false">SUM(C432:D432)</f>
        <v>410172</v>
      </c>
      <c r="F432" s="9" t="n">
        <v>350</v>
      </c>
    </row>
    <row r="433" customFormat="false" ht="12.75" hidden="false" customHeight="false" outlineLevel="0" collapsed="false">
      <c r="A433" s="7" t="s">
        <v>464</v>
      </c>
      <c r="B433" s="7" t="s">
        <v>460</v>
      </c>
      <c r="C433" s="8" t="n">
        <v>232510</v>
      </c>
      <c r="D433" s="8" t="n">
        <v>0</v>
      </c>
      <c r="E433" s="8" t="n">
        <f aca="false">SUM(C433:D433)</f>
        <v>232510</v>
      </c>
      <c r="F433" s="9" t="n">
        <v>100</v>
      </c>
    </row>
    <row r="434" customFormat="false" ht="12.75" hidden="false" customHeight="false" outlineLevel="0" collapsed="false">
      <c r="A434" s="7" t="s">
        <v>465</v>
      </c>
      <c r="B434" s="7" t="s">
        <v>460</v>
      </c>
      <c r="C434" s="8" t="n">
        <v>235689</v>
      </c>
      <c r="D434" s="8" t="n">
        <v>0</v>
      </c>
      <c r="E434" s="8" t="n">
        <f aca="false">SUM(C434:D434)</f>
        <v>235689</v>
      </c>
      <c r="F434" s="9" t="n">
        <v>180</v>
      </c>
    </row>
    <row r="435" customFormat="false" ht="12.75" hidden="false" customHeight="false" outlineLevel="0" collapsed="false">
      <c r="A435" s="7" t="s">
        <v>466</v>
      </c>
      <c r="B435" s="7" t="s">
        <v>460</v>
      </c>
      <c r="C435" s="8" t="n">
        <v>308084</v>
      </c>
      <c r="D435" s="8" t="n">
        <v>0</v>
      </c>
      <c r="E435" s="8" t="n">
        <f aca="false">SUM(C435:D435)</f>
        <v>308084</v>
      </c>
      <c r="F435" s="9" t="n">
        <v>200</v>
      </c>
    </row>
    <row r="436" customFormat="false" ht="12.75" hidden="false" customHeight="false" outlineLevel="0" collapsed="false">
      <c r="A436" s="7" t="s">
        <v>467</v>
      </c>
      <c r="B436" s="7" t="s">
        <v>460</v>
      </c>
      <c r="C436" s="8" t="n">
        <v>271074</v>
      </c>
      <c r="D436" s="8" t="n">
        <v>0</v>
      </c>
      <c r="E436" s="8" t="n">
        <f aca="false">SUM(C436:D436)</f>
        <v>271074</v>
      </c>
      <c r="F436" s="9" t="n">
        <v>175</v>
      </c>
    </row>
    <row r="437" customFormat="false" ht="12.75" hidden="false" customHeight="false" outlineLevel="0" collapsed="false">
      <c r="A437" s="7" t="s">
        <v>468</v>
      </c>
      <c r="B437" s="7" t="s">
        <v>460</v>
      </c>
      <c r="C437" s="8" t="n">
        <v>235689</v>
      </c>
      <c r="D437" s="8" t="n">
        <v>0</v>
      </c>
      <c r="E437" s="8" t="n">
        <f aca="false">SUM(C437:D437)</f>
        <v>235689</v>
      </c>
      <c r="F437" s="9" t="n">
        <v>160</v>
      </c>
    </row>
    <row r="438" customFormat="false" ht="12.75" hidden="false" customHeight="false" outlineLevel="0" collapsed="false">
      <c r="A438" s="7" t="s">
        <v>469</v>
      </c>
      <c r="B438" s="7" t="s">
        <v>460</v>
      </c>
      <c r="C438" s="8" t="n">
        <v>271074</v>
      </c>
      <c r="D438" s="8" t="n">
        <v>0</v>
      </c>
      <c r="E438" s="8" t="n">
        <f aca="false">SUM(C438:D438)</f>
        <v>271074</v>
      </c>
      <c r="F438" s="9" t="n">
        <v>175</v>
      </c>
    </row>
    <row r="439" customFormat="false" ht="12.75" hidden="false" customHeight="false" outlineLevel="0" collapsed="false">
      <c r="A439" s="7" t="s">
        <v>470</v>
      </c>
      <c r="B439" s="7" t="s">
        <v>460</v>
      </c>
      <c r="C439" s="8" t="n">
        <v>278295</v>
      </c>
      <c r="D439" s="8" t="n">
        <v>0</v>
      </c>
      <c r="E439" s="8" t="n">
        <f aca="false">SUM(C439:D439)</f>
        <v>278295</v>
      </c>
      <c r="F439" s="9" t="n">
        <v>210</v>
      </c>
    </row>
    <row r="440" customFormat="false" ht="12.75" hidden="false" customHeight="false" outlineLevel="0" collapsed="false">
      <c r="A440" s="7" t="s">
        <v>471</v>
      </c>
      <c r="B440" s="7" t="s">
        <v>460</v>
      </c>
      <c r="C440" s="8" t="n">
        <v>235689</v>
      </c>
      <c r="D440" s="8" t="n">
        <v>0</v>
      </c>
      <c r="E440" s="8" t="n">
        <f aca="false">SUM(C440:D440)</f>
        <v>235689</v>
      </c>
      <c r="F440" s="9" t="n">
        <v>160</v>
      </c>
    </row>
    <row r="441" customFormat="false" ht="12.75" hidden="false" customHeight="false" outlineLevel="0" collapsed="false">
      <c r="A441" s="7" t="s">
        <v>472</v>
      </c>
      <c r="B441" s="7" t="s">
        <v>460</v>
      </c>
      <c r="C441" s="8" t="n">
        <v>235689</v>
      </c>
      <c r="D441" s="8" t="n">
        <v>0</v>
      </c>
      <c r="E441" s="8" t="n">
        <f aca="false">SUM(C441:D441)</f>
        <v>235689</v>
      </c>
      <c r="F441" s="9" t="n">
        <v>160</v>
      </c>
    </row>
    <row r="442" customFormat="false" ht="12.75" hidden="false" customHeight="false" outlineLevel="0" collapsed="false">
      <c r="A442" s="7" t="s">
        <v>473</v>
      </c>
      <c r="B442" s="7" t="s">
        <v>460</v>
      </c>
      <c r="C442" s="8" t="n">
        <v>323741</v>
      </c>
      <c r="D442" s="8" t="n">
        <v>0</v>
      </c>
      <c r="E442" s="8" t="n">
        <f aca="false">SUM(C442:D442)</f>
        <v>323741</v>
      </c>
      <c r="F442" s="9" t="n">
        <v>225</v>
      </c>
    </row>
    <row r="443" customFormat="false" ht="12.75" hidden="false" customHeight="false" outlineLevel="0" collapsed="false">
      <c r="A443" s="7" t="s">
        <v>474</v>
      </c>
      <c r="B443" s="7" t="s">
        <v>460</v>
      </c>
      <c r="C443" s="8" t="n">
        <v>306555</v>
      </c>
      <c r="D443" s="8" t="n">
        <v>0</v>
      </c>
      <c r="E443" s="8" t="n">
        <f aca="false">SUM(C443:D443)</f>
        <v>306555</v>
      </c>
      <c r="F443" s="9" t="n">
        <v>175</v>
      </c>
    </row>
    <row r="444" customFormat="false" ht="12.75" hidden="false" customHeight="false" outlineLevel="0" collapsed="false">
      <c r="A444" s="7" t="s">
        <v>475</v>
      </c>
      <c r="B444" s="7" t="s">
        <v>460</v>
      </c>
      <c r="C444" s="8" t="n">
        <v>276454</v>
      </c>
      <c r="D444" s="8" t="n">
        <v>0</v>
      </c>
      <c r="E444" s="8" t="n">
        <f aca="false">SUM(C444:D444)</f>
        <v>276454</v>
      </c>
      <c r="F444" s="9" t="n">
        <v>225</v>
      </c>
    </row>
    <row r="445" customFormat="false" ht="12.75" hidden="false" customHeight="false" outlineLevel="0" collapsed="false">
      <c r="A445" s="7" t="s">
        <v>476</v>
      </c>
      <c r="B445" s="7" t="s">
        <v>460</v>
      </c>
      <c r="C445" s="8" t="n">
        <v>340195</v>
      </c>
      <c r="D445" s="8" t="n">
        <v>0</v>
      </c>
      <c r="E445" s="8" t="n">
        <f aca="false">SUM(C445:D445)</f>
        <v>340195</v>
      </c>
      <c r="F445" s="9" t="n">
        <v>230</v>
      </c>
    </row>
    <row r="446" customFormat="false" ht="12.75" hidden="false" customHeight="false" outlineLevel="0" collapsed="false">
      <c r="A446" s="7" t="s">
        <v>477</v>
      </c>
      <c r="B446" s="7" t="s">
        <v>460</v>
      </c>
      <c r="C446" s="8" t="n">
        <v>274773</v>
      </c>
      <c r="D446" s="8" t="n">
        <v>0</v>
      </c>
      <c r="E446" s="8" t="n">
        <f aca="false">SUM(C446:D446)</f>
        <v>274773</v>
      </c>
      <c r="F446" s="9" t="n">
        <v>200</v>
      </c>
    </row>
    <row r="447" customFormat="false" ht="12.75" hidden="false" customHeight="false" outlineLevel="0" collapsed="false">
      <c r="A447" s="7" t="s">
        <v>478</v>
      </c>
      <c r="B447" s="7" t="s">
        <v>460</v>
      </c>
      <c r="C447" s="8" t="n">
        <v>219175</v>
      </c>
      <c r="D447" s="8" t="n">
        <v>0</v>
      </c>
      <c r="E447" s="8" t="n">
        <f aca="false">SUM(C447:D447)</f>
        <v>219175</v>
      </c>
      <c r="F447" s="9" t="n">
        <v>175</v>
      </c>
    </row>
    <row r="448" customFormat="false" ht="12.75" hidden="false" customHeight="false" outlineLevel="0" collapsed="false">
      <c r="A448" s="7" t="s">
        <v>479</v>
      </c>
      <c r="B448" s="7" t="s">
        <v>460</v>
      </c>
      <c r="C448" s="8" t="n">
        <v>361162</v>
      </c>
      <c r="D448" s="8" t="n">
        <v>0</v>
      </c>
      <c r="E448" s="8" t="n">
        <f aca="false">SUM(C448:D448)</f>
        <v>361162</v>
      </c>
      <c r="F448" s="9" t="n">
        <v>250</v>
      </c>
    </row>
    <row r="449" customFormat="false" ht="12.75" hidden="false" customHeight="false" outlineLevel="0" collapsed="false">
      <c r="A449" s="7" t="s">
        <v>480</v>
      </c>
      <c r="B449" s="7" t="s">
        <v>460</v>
      </c>
      <c r="C449" s="8" t="n">
        <v>271710</v>
      </c>
      <c r="D449" s="8" t="n">
        <v>0</v>
      </c>
      <c r="E449" s="8" t="n">
        <f aca="false">SUM(C449:D449)</f>
        <v>271710</v>
      </c>
      <c r="F449" s="9" t="n">
        <v>210</v>
      </c>
    </row>
    <row r="450" customFormat="false" ht="12.75" hidden="false" customHeight="false" outlineLevel="0" collapsed="false">
      <c r="A450" s="7" t="s">
        <v>481</v>
      </c>
      <c r="B450" s="7" t="s">
        <v>460</v>
      </c>
      <c r="C450" s="8" t="n">
        <v>244735</v>
      </c>
      <c r="D450" s="8" t="n">
        <v>0</v>
      </c>
      <c r="E450" s="8" t="n">
        <f aca="false">SUM(C450:D450)</f>
        <v>244735</v>
      </c>
      <c r="F450" s="9" t="n">
        <v>160</v>
      </c>
    </row>
    <row r="451" customFormat="false" ht="12.75" hidden="false" customHeight="false" outlineLevel="0" collapsed="false">
      <c r="A451" s="7" t="s">
        <v>482</v>
      </c>
      <c r="B451" s="7" t="s">
        <v>460</v>
      </c>
      <c r="C451" s="8" t="n">
        <v>235689</v>
      </c>
      <c r="D451" s="8" t="n">
        <v>0</v>
      </c>
      <c r="E451" s="8" t="n">
        <f aca="false">SUM(C451:D451)</f>
        <v>235689</v>
      </c>
      <c r="F451" s="9" t="n">
        <v>160</v>
      </c>
    </row>
    <row r="452" customFormat="false" ht="12.75" hidden="false" customHeight="false" outlineLevel="0" collapsed="false">
      <c r="A452" s="7" t="s">
        <v>483</v>
      </c>
      <c r="B452" s="7" t="s">
        <v>460</v>
      </c>
      <c r="C452" s="8" t="n">
        <v>316470</v>
      </c>
      <c r="D452" s="8" t="n">
        <v>0</v>
      </c>
      <c r="E452" s="8" t="n">
        <f aca="false">SUM(C452:D452)</f>
        <v>316470</v>
      </c>
      <c r="F452" s="9" t="n">
        <v>240</v>
      </c>
    </row>
    <row r="453" customFormat="false" ht="12.75" hidden="false" customHeight="false" outlineLevel="0" collapsed="false">
      <c r="A453" s="7" t="s">
        <v>484</v>
      </c>
      <c r="B453" s="7" t="s">
        <v>460</v>
      </c>
      <c r="C453" s="8" t="n">
        <v>278224</v>
      </c>
      <c r="D453" s="8" t="n">
        <v>0</v>
      </c>
      <c r="E453" s="8" t="n">
        <f aca="false">SUM(C453:D453)</f>
        <v>278224</v>
      </c>
      <c r="F453" s="9" t="n">
        <v>225</v>
      </c>
    </row>
    <row r="454" customFormat="false" ht="12.75" hidden="false" customHeight="false" outlineLevel="0" collapsed="false">
      <c r="A454" s="7" t="s">
        <v>485</v>
      </c>
      <c r="B454" s="7" t="s">
        <v>486</v>
      </c>
      <c r="C454" s="8" t="n">
        <v>289890</v>
      </c>
      <c r="D454" s="8" t="n">
        <v>0</v>
      </c>
      <c r="E454" s="8" t="n">
        <f aca="false">SUM(C454:D454)</f>
        <v>289890</v>
      </c>
      <c r="F454" s="9" t="n">
        <v>200</v>
      </c>
    </row>
    <row r="455" customFormat="false" ht="12.75" hidden="false" customHeight="false" outlineLevel="0" collapsed="false">
      <c r="A455" s="7" t="s">
        <v>487</v>
      </c>
      <c r="B455" s="7" t="s">
        <v>486</v>
      </c>
      <c r="C455" s="8" t="n">
        <v>220000</v>
      </c>
      <c r="D455" s="8" t="n">
        <v>0</v>
      </c>
      <c r="E455" s="8" t="n">
        <f aca="false">SUM(C455:D455)</f>
        <v>220000</v>
      </c>
      <c r="F455" s="9" t="n">
        <v>160</v>
      </c>
    </row>
    <row r="456" customFormat="false" ht="12.75" hidden="false" customHeight="false" outlineLevel="0" collapsed="false">
      <c r="A456" s="7" t="s">
        <v>488</v>
      </c>
      <c r="B456" s="7" t="s">
        <v>486</v>
      </c>
      <c r="C456" s="8" t="n">
        <v>271074</v>
      </c>
      <c r="D456" s="8" t="n">
        <v>0</v>
      </c>
      <c r="E456" s="8" t="n">
        <f aca="false">SUM(C456:D456)</f>
        <v>271074</v>
      </c>
      <c r="F456" s="9" t="n">
        <v>175</v>
      </c>
    </row>
    <row r="457" customFormat="false" ht="12.75" hidden="false" customHeight="false" outlineLevel="0" collapsed="false">
      <c r="A457" s="7" t="s">
        <v>489</v>
      </c>
      <c r="B457" s="7" t="s">
        <v>486</v>
      </c>
      <c r="C457" s="8" t="n">
        <v>271073</v>
      </c>
      <c r="D457" s="8" t="n">
        <v>0</v>
      </c>
      <c r="E457" s="8" t="n">
        <f aca="false">SUM(C457:D457)</f>
        <v>271073</v>
      </c>
      <c r="F457" s="9" t="n">
        <v>200</v>
      </c>
    </row>
    <row r="458" customFormat="false" ht="12.75" hidden="false" customHeight="false" outlineLevel="0" collapsed="false">
      <c r="A458" s="7" t="s">
        <v>490</v>
      </c>
      <c r="B458" s="7" t="s">
        <v>486</v>
      </c>
      <c r="C458" s="8" t="n">
        <v>244735</v>
      </c>
      <c r="D458" s="8" t="n">
        <v>0</v>
      </c>
      <c r="E458" s="8" t="n">
        <f aca="false">SUM(C458:D458)</f>
        <v>244735</v>
      </c>
      <c r="F458" s="9" t="n">
        <v>160</v>
      </c>
    </row>
    <row r="459" customFormat="false" ht="12.75" hidden="false" customHeight="false" outlineLevel="0" collapsed="false">
      <c r="A459" s="7" t="s">
        <v>491</v>
      </c>
      <c r="B459" s="7" t="s">
        <v>486</v>
      </c>
      <c r="C459" s="8" t="n">
        <v>316121</v>
      </c>
      <c r="D459" s="8" t="n">
        <v>0</v>
      </c>
      <c r="E459" s="8" t="n">
        <f aca="false">SUM(C459:D459)</f>
        <v>316121</v>
      </c>
      <c r="F459" s="9" t="n">
        <v>250</v>
      </c>
    </row>
    <row r="460" customFormat="false" ht="12.75" hidden="false" customHeight="false" outlineLevel="0" collapsed="false">
      <c r="A460" s="7" t="s">
        <v>492</v>
      </c>
      <c r="B460" s="7" t="s">
        <v>486</v>
      </c>
      <c r="C460" s="8" t="n">
        <v>267986</v>
      </c>
      <c r="D460" s="8" t="n">
        <v>0</v>
      </c>
      <c r="E460" s="8" t="n">
        <f aca="false">SUM(C460:D460)</f>
        <v>267986</v>
      </c>
      <c r="F460" s="9" t="n">
        <v>200</v>
      </c>
    </row>
    <row r="461" customFormat="false" ht="12.75" hidden="false" customHeight="false" outlineLevel="0" collapsed="false">
      <c r="A461" s="7" t="s">
        <v>493</v>
      </c>
      <c r="B461" s="7" t="s">
        <v>486</v>
      </c>
      <c r="C461" s="8" t="n">
        <v>235670</v>
      </c>
      <c r="D461" s="8" t="n">
        <v>0</v>
      </c>
      <c r="E461" s="8" t="n">
        <f aca="false">SUM(C461:D461)</f>
        <v>235670</v>
      </c>
      <c r="F461" s="9" t="n">
        <v>170</v>
      </c>
    </row>
    <row r="462" customFormat="false" ht="12.75" hidden="false" customHeight="false" outlineLevel="0" collapsed="false">
      <c r="A462" s="7" t="s">
        <v>494</v>
      </c>
      <c r="B462" s="7" t="s">
        <v>486</v>
      </c>
      <c r="C462" s="8" t="n">
        <v>235689</v>
      </c>
      <c r="D462" s="8" t="n">
        <v>0</v>
      </c>
      <c r="E462" s="8" t="n">
        <f aca="false">SUM(C462:D462)</f>
        <v>235689</v>
      </c>
      <c r="F462" s="9" t="n">
        <v>160</v>
      </c>
    </row>
    <row r="463" customFormat="false" ht="12.75" hidden="false" customHeight="false" outlineLevel="0" collapsed="false">
      <c r="A463" s="7" t="s">
        <v>495</v>
      </c>
      <c r="B463" s="7" t="s">
        <v>486</v>
      </c>
      <c r="C463" s="8" t="n">
        <v>278295</v>
      </c>
      <c r="D463" s="8" t="n">
        <v>0</v>
      </c>
      <c r="E463" s="8" t="n">
        <f aca="false">SUM(C463:D463)</f>
        <v>278295</v>
      </c>
      <c r="F463" s="9" t="n">
        <v>180</v>
      </c>
    </row>
    <row r="464" customFormat="false" ht="12.75" hidden="false" customHeight="false" outlineLevel="0" collapsed="false">
      <c r="A464" s="7" t="s">
        <v>496</v>
      </c>
      <c r="B464" s="7" t="s">
        <v>486</v>
      </c>
      <c r="C464" s="8" t="n">
        <v>347045</v>
      </c>
      <c r="D464" s="8" t="n">
        <v>0</v>
      </c>
      <c r="E464" s="8" t="n">
        <f aca="false">SUM(C464:D464)</f>
        <v>347045</v>
      </c>
      <c r="F464" s="9" t="n">
        <v>250</v>
      </c>
    </row>
    <row r="465" customFormat="false" ht="12.75" hidden="false" customHeight="false" outlineLevel="0" collapsed="false">
      <c r="A465" s="7" t="s">
        <v>497</v>
      </c>
      <c r="B465" s="7" t="s">
        <v>486</v>
      </c>
      <c r="C465" s="8" t="n">
        <v>220000</v>
      </c>
      <c r="D465" s="8" t="n">
        <v>0</v>
      </c>
      <c r="E465" s="8" t="n">
        <f aca="false">SUM(C465:D465)</f>
        <v>220000</v>
      </c>
      <c r="F465" s="9" t="n">
        <v>160</v>
      </c>
    </row>
    <row r="466" customFormat="false" ht="12.75" hidden="false" customHeight="false" outlineLevel="0" collapsed="false">
      <c r="A466" s="7" t="s">
        <v>498</v>
      </c>
      <c r="B466" s="7" t="s">
        <v>486</v>
      </c>
      <c r="C466" s="8" t="n">
        <v>271072</v>
      </c>
      <c r="D466" s="8" t="n">
        <v>75000</v>
      </c>
      <c r="E466" s="8" t="n">
        <f aca="false">SUM(C466:D466)</f>
        <v>346072</v>
      </c>
      <c r="F466" s="9" t="n">
        <v>175</v>
      </c>
    </row>
    <row r="467" customFormat="false" ht="12.75" hidden="false" customHeight="false" outlineLevel="0" collapsed="false">
      <c r="A467" s="7" t="s">
        <v>499</v>
      </c>
      <c r="B467" s="7" t="s">
        <v>486</v>
      </c>
      <c r="C467" s="8" t="n">
        <v>266936</v>
      </c>
      <c r="D467" s="8" t="n">
        <v>0</v>
      </c>
      <c r="E467" s="8" t="n">
        <f aca="false">SUM(C467:D467)</f>
        <v>266936</v>
      </c>
      <c r="F467" s="9" t="n">
        <v>180</v>
      </c>
    </row>
    <row r="468" customFormat="false" ht="12.75" hidden="false" customHeight="false" outlineLevel="0" collapsed="false">
      <c r="A468" s="7" t="s">
        <v>500</v>
      </c>
      <c r="B468" s="7" t="s">
        <v>486</v>
      </c>
      <c r="C468" s="8" t="n">
        <v>302301</v>
      </c>
      <c r="D468" s="8" t="n">
        <v>0</v>
      </c>
      <c r="E468" s="8" t="n">
        <f aca="false">SUM(C468:D468)</f>
        <v>302301</v>
      </c>
      <c r="F468" s="9" t="n">
        <v>200</v>
      </c>
    </row>
    <row r="469" customFormat="false" ht="12.75" hidden="false" customHeight="false" outlineLevel="0" collapsed="false">
      <c r="A469" s="7" t="s">
        <v>501</v>
      </c>
      <c r="B469" s="7" t="s">
        <v>486</v>
      </c>
      <c r="C469" s="8" t="n">
        <v>220000</v>
      </c>
      <c r="D469" s="8" t="n">
        <v>0</v>
      </c>
      <c r="E469" s="8" t="n">
        <f aca="false">SUM(C469:D469)</f>
        <v>220000</v>
      </c>
      <c r="F469" s="9" t="n">
        <v>160</v>
      </c>
    </row>
    <row r="470" customFormat="false" ht="12.75" hidden="false" customHeight="false" outlineLevel="0" collapsed="false">
      <c r="A470" s="7" t="s">
        <v>502</v>
      </c>
      <c r="B470" s="7" t="s">
        <v>486</v>
      </c>
      <c r="C470" s="8" t="n">
        <v>234999</v>
      </c>
      <c r="D470" s="8" t="n">
        <v>0</v>
      </c>
      <c r="E470" s="8" t="n">
        <f aca="false">SUM(C470:D470)</f>
        <v>234999</v>
      </c>
      <c r="F470" s="9" t="n">
        <v>160</v>
      </c>
    </row>
    <row r="471" customFormat="false" ht="12.75" hidden="false" customHeight="false" outlineLevel="0" collapsed="false">
      <c r="A471" s="7" t="s">
        <v>503</v>
      </c>
      <c r="B471" s="7" t="s">
        <v>486</v>
      </c>
      <c r="C471" s="8" t="n">
        <v>275287</v>
      </c>
      <c r="D471" s="8" t="n">
        <v>0</v>
      </c>
      <c r="E471" s="8" t="n">
        <f aca="false">SUM(C471:D471)</f>
        <v>275287</v>
      </c>
      <c r="F471" s="9" t="n">
        <v>250</v>
      </c>
    </row>
    <row r="472" customFormat="false" ht="12.75" hidden="false" customHeight="false" outlineLevel="0" collapsed="false">
      <c r="A472" s="7" t="s">
        <v>504</v>
      </c>
      <c r="B472" s="7" t="s">
        <v>486</v>
      </c>
      <c r="C472" s="8" t="n">
        <v>578314</v>
      </c>
      <c r="D472" s="8" t="n">
        <v>0</v>
      </c>
      <c r="E472" s="8" t="n">
        <f aca="false">SUM(C472:D472)</f>
        <v>578314</v>
      </c>
      <c r="F472" s="9" t="n">
        <v>650</v>
      </c>
    </row>
    <row r="473" customFormat="false" ht="12.75" hidden="false" customHeight="false" outlineLevel="0" collapsed="false">
      <c r="A473" s="7" t="s">
        <v>505</v>
      </c>
      <c r="B473" s="7" t="s">
        <v>486</v>
      </c>
      <c r="C473" s="8" t="n">
        <v>234229</v>
      </c>
      <c r="D473" s="8" t="n">
        <v>0</v>
      </c>
      <c r="E473" s="8" t="n">
        <f aca="false">SUM(C473:D473)</f>
        <v>234229</v>
      </c>
      <c r="F473" s="9" t="n">
        <v>125</v>
      </c>
    </row>
    <row r="474" customFormat="false" ht="12.75" hidden="false" customHeight="false" outlineLevel="0" collapsed="false">
      <c r="A474" s="7" t="s">
        <v>506</v>
      </c>
      <c r="B474" s="7" t="s">
        <v>486</v>
      </c>
      <c r="C474" s="8" t="n">
        <v>325103</v>
      </c>
      <c r="D474" s="8" t="n">
        <v>0</v>
      </c>
      <c r="E474" s="8" t="n">
        <f aca="false">SUM(C474:D474)</f>
        <v>325103</v>
      </c>
      <c r="F474" s="9" t="n">
        <v>200</v>
      </c>
    </row>
    <row r="475" customFormat="false" ht="12.75" hidden="false" customHeight="false" outlineLevel="0" collapsed="false">
      <c r="A475" s="7" t="s">
        <v>507</v>
      </c>
      <c r="B475" s="7" t="s">
        <v>508</v>
      </c>
      <c r="C475" s="8" t="n">
        <v>235689</v>
      </c>
      <c r="D475" s="8" t="n">
        <v>0</v>
      </c>
      <c r="E475" s="8" t="n">
        <f aca="false">SUM(C475:D475)</f>
        <v>235689</v>
      </c>
      <c r="F475" s="9" t="n">
        <v>180</v>
      </c>
    </row>
    <row r="476" customFormat="false" ht="12.75" hidden="false" customHeight="false" outlineLevel="0" collapsed="false">
      <c r="A476" s="7" t="s">
        <v>509</v>
      </c>
      <c r="B476" s="7" t="s">
        <v>510</v>
      </c>
      <c r="C476" s="8" t="n">
        <v>313738</v>
      </c>
      <c r="D476" s="8" t="n">
        <v>0</v>
      </c>
      <c r="E476" s="8" t="n">
        <f aca="false">SUM(C476:D476)</f>
        <v>313738</v>
      </c>
      <c r="F476" s="9" t="n">
        <v>200</v>
      </c>
    </row>
    <row r="477" customFormat="false" ht="12.75" hidden="false" customHeight="false" outlineLevel="0" collapsed="false">
      <c r="A477" s="7" t="s">
        <v>511</v>
      </c>
      <c r="B477" s="7" t="s">
        <v>510</v>
      </c>
      <c r="C477" s="8" t="n">
        <v>271074</v>
      </c>
      <c r="D477" s="8" t="n">
        <v>40000</v>
      </c>
      <c r="E477" s="8" t="n">
        <f aca="false">SUM(C477:D477)</f>
        <v>311074</v>
      </c>
      <c r="F477" s="9" t="n">
        <v>160</v>
      </c>
    </row>
    <row r="478" customFormat="false" ht="12.75" hidden="false" customHeight="false" outlineLevel="0" collapsed="false">
      <c r="A478" s="7" t="s">
        <v>512</v>
      </c>
      <c r="B478" s="7" t="s">
        <v>510</v>
      </c>
      <c r="C478" s="8" t="n">
        <v>220000</v>
      </c>
      <c r="D478" s="8" t="n">
        <v>75000</v>
      </c>
      <c r="E478" s="8" t="n">
        <f aca="false">SUM(C478:D478)</f>
        <v>295000</v>
      </c>
      <c r="F478" s="9" t="n">
        <v>160</v>
      </c>
    </row>
    <row r="479" customFormat="false" ht="12.75" hidden="false" customHeight="false" outlineLevel="0" collapsed="false">
      <c r="A479" s="7" t="s">
        <v>513</v>
      </c>
      <c r="B479" s="7" t="s">
        <v>510</v>
      </c>
      <c r="C479" s="8" t="n">
        <v>271074</v>
      </c>
      <c r="D479" s="8" t="n">
        <v>75000</v>
      </c>
      <c r="E479" s="8" t="n">
        <f aca="false">SUM(C479:D479)</f>
        <v>346074</v>
      </c>
      <c r="F479" s="9" t="n">
        <v>175</v>
      </c>
    </row>
    <row r="480" customFormat="false" ht="12.75" hidden="false" customHeight="false" outlineLevel="0" collapsed="false">
      <c r="A480" s="7" t="s">
        <v>514</v>
      </c>
      <c r="B480" s="7" t="s">
        <v>510</v>
      </c>
      <c r="C480" s="8" t="n">
        <v>269726</v>
      </c>
      <c r="D480" s="8" t="n">
        <v>0</v>
      </c>
      <c r="E480" s="8" t="n">
        <f aca="false">SUM(C480:D480)</f>
        <v>269726</v>
      </c>
      <c r="F480" s="9" t="n">
        <v>200</v>
      </c>
    </row>
    <row r="481" customFormat="false" ht="12.75" hidden="false" customHeight="false" outlineLevel="0" collapsed="false">
      <c r="A481" s="7" t="s">
        <v>515</v>
      </c>
      <c r="B481" s="7" t="s">
        <v>510</v>
      </c>
      <c r="C481" s="8" t="n">
        <v>234229</v>
      </c>
      <c r="D481" s="8" t="n">
        <v>50000</v>
      </c>
      <c r="E481" s="8" t="n">
        <f aca="false">SUM(C481:D481)</f>
        <v>284229</v>
      </c>
      <c r="F481" s="9" t="n">
        <v>160</v>
      </c>
    </row>
    <row r="482" customFormat="false" ht="12.75" hidden="false" customHeight="false" outlineLevel="0" collapsed="false">
      <c r="A482" s="7" t="s">
        <v>516</v>
      </c>
      <c r="B482" s="7" t="s">
        <v>510</v>
      </c>
      <c r="C482" s="8" t="n">
        <v>244672</v>
      </c>
      <c r="D482" s="8" t="n">
        <v>0</v>
      </c>
      <c r="E482" s="8" t="n">
        <f aca="false">SUM(C482:D482)</f>
        <v>244672</v>
      </c>
      <c r="F482" s="9" t="n">
        <v>182</v>
      </c>
    </row>
    <row r="483" customFormat="false" ht="12.75" hidden="false" customHeight="false" outlineLevel="0" collapsed="false">
      <c r="A483" s="7" t="s">
        <v>517</v>
      </c>
      <c r="B483" s="7" t="s">
        <v>510</v>
      </c>
      <c r="C483" s="8" t="n">
        <v>220000</v>
      </c>
      <c r="D483" s="8" t="n">
        <v>0</v>
      </c>
      <c r="E483" s="8" t="n">
        <f aca="false">SUM(C483:D483)</f>
        <v>220000</v>
      </c>
      <c r="F483" s="9" t="n">
        <v>160</v>
      </c>
    </row>
    <row r="484" customFormat="false" ht="12.75" hidden="false" customHeight="false" outlineLevel="0" collapsed="false">
      <c r="A484" s="7" t="s">
        <v>518</v>
      </c>
      <c r="B484" s="7" t="s">
        <v>510</v>
      </c>
      <c r="C484" s="8" t="n">
        <v>267553</v>
      </c>
      <c r="D484" s="8" t="n">
        <v>0</v>
      </c>
      <c r="E484" s="8" t="n">
        <f aca="false">SUM(C484:D484)</f>
        <v>267553</v>
      </c>
      <c r="F484" s="9" t="n">
        <v>160</v>
      </c>
    </row>
    <row r="485" customFormat="false" ht="12.75" hidden="false" customHeight="false" outlineLevel="0" collapsed="false">
      <c r="A485" s="7" t="s">
        <v>519</v>
      </c>
      <c r="B485" s="7" t="s">
        <v>510</v>
      </c>
      <c r="C485" s="8" t="n">
        <v>298263</v>
      </c>
      <c r="D485" s="8" t="n">
        <v>100000</v>
      </c>
      <c r="E485" s="8" t="n">
        <f aca="false">SUM(C485:D485)</f>
        <v>398263</v>
      </c>
      <c r="F485" s="9" t="n">
        <v>160</v>
      </c>
    </row>
    <row r="486" customFormat="false" ht="12.75" hidden="false" customHeight="false" outlineLevel="0" collapsed="false">
      <c r="A486" s="7" t="s">
        <v>520</v>
      </c>
      <c r="B486" s="7" t="s">
        <v>510</v>
      </c>
      <c r="C486" s="8" t="n">
        <v>267454</v>
      </c>
      <c r="D486" s="8" t="n">
        <v>0</v>
      </c>
      <c r="E486" s="8" t="n">
        <f aca="false">SUM(C486:D486)</f>
        <v>267454</v>
      </c>
      <c r="F486" s="9" t="n">
        <v>200</v>
      </c>
    </row>
    <row r="487" customFormat="false" ht="12.75" hidden="false" customHeight="false" outlineLevel="0" collapsed="false">
      <c r="A487" s="7" t="s">
        <v>521</v>
      </c>
      <c r="B487" s="7" t="s">
        <v>510</v>
      </c>
      <c r="C487" s="8" t="n">
        <v>297287</v>
      </c>
      <c r="D487" s="8" t="n">
        <v>40000</v>
      </c>
      <c r="E487" s="8" t="n">
        <f aca="false">SUM(C487:D487)</f>
        <v>337287</v>
      </c>
      <c r="F487" s="9" t="n">
        <v>160</v>
      </c>
    </row>
    <row r="488" customFormat="false" ht="12.75" hidden="false" customHeight="false" outlineLevel="0" collapsed="false">
      <c r="A488" s="7" t="s">
        <v>522</v>
      </c>
      <c r="B488" s="7" t="s">
        <v>510</v>
      </c>
      <c r="C488" s="8" t="n">
        <v>244735</v>
      </c>
      <c r="D488" s="8" t="n">
        <v>0</v>
      </c>
      <c r="E488" s="8" t="n">
        <f aca="false">SUM(C488:D488)</f>
        <v>244735</v>
      </c>
      <c r="F488" s="9" t="n">
        <v>185</v>
      </c>
    </row>
    <row r="489" customFormat="false" ht="12.75" hidden="false" customHeight="false" outlineLevel="0" collapsed="false">
      <c r="A489" s="7" t="s">
        <v>523</v>
      </c>
      <c r="B489" s="7" t="s">
        <v>510</v>
      </c>
      <c r="C489" s="8" t="n">
        <v>213759</v>
      </c>
      <c r="D489" s="8" t="n">
        <v>100000</v>
      </c>
      <c r="E489" s="8" t="n">
        <f aca="false">SUM(C489:D489)</f>
        <v>313759</v>
      </c>
      <c r="F489" s="9" t="n">
        <v>150</v>
      </c>
    </row>
    <row r="490" customFormat="false" ht="12.75" hidden="false" customHeight="false" outlineLevel="0" collapsed="false">
      <c r="A490" s="7" t="s">
        <v>524</v>
      </c>
      <c r="B490" s="7" t="s">
        <v>525</v>
      </c>
      <c r="C490" s="8" t="n">
        <v>286134</v>
      </c>
      <c r="D490" s="8" t="n">
        <v>0</v>
      </c>
      <c r="E490" s="8" t="n">
        <f aca="false">SUM(C490:D490)</f>
        <v>286134</v>
      </c>
      <c r="F490" s="9" t="n">
        <v>170</v>
      </c>
    </row>
    <row r="491" customFormat="false" ht="12.75" hidden="false" customHeight="false" outlineLevel="0" collapsed="false">
      <c r="A491" s="7" t="s">
        <v>526</v>
      </c>
      <c r="B491" s="7" t="s">
        <v>525</v>
      </c>
      <c r="C491" s="8" t="n">
        <v>259826</v>
      </c>
      <c r="D491" s="8" t="n">
        <v>0</v>
      </c>
      <c r="E491" s="8" t="n">
        <f aca="false">SUM(C491:D491)</f>
        <v>259826</v>
      </c>
      <c r="F491" s="9" t="n">
        <v>130</v>
      </c>
    </row>
    <row r="492" customFormat="false" ht="12.75" hidden="false" customHeight="false" outlineLevel="0" collapsed="false">
      <c r="A492" s="7" t="s">
        <v>527</v>
      </c>
      <c r="B492" s="7" t="s">
        <v>525</v>
      </c>
      <c r="C492" s="8" t="n">
        <v>307708</v>
      </c>
      <c r="D492" s="8" t="n">
        <v>0</v>
      </c>
      <c r="E492" s="8" t="n">
        <f aca="false">SUM(C492:D492)</f>
        <v>307708</v>
      </c>
      <c r="F492" s="9" t="n">
        <v>350</v>
      </c>
    </row>
    <row r="493" customFormat="false" ht="12.75" hidden="false" customHeight="false" outlineLevel="0" collapsed="false">
      <c r="A493" s="7" t="s">
        <v>528</v>
      </c>
      <c r="B493" s="7" t="s">
        <v>525</v>
      </c>
      <c r="C493" s="8" t="n">
        <v>267986</v>
      </c>
      <c r="D493" s="8" t="n">
        <v>0</v>
      </c>
      <c r="E493" s="8" t="n">
        <f aca="false">SUM(C493:D493)</f>
        <v>267986</v>
      </c>
      <c r="F493" s="9" t="n">
        <v>110</v>
      </c>
    </row>
    <row r="494" customFormat="false" ht="12.75" hidden="false" customHeight="false" outlineLevel="0" collapsed="false">
      <c r="A494" s="7" t="s">
        <v>529</v>
      </c>
      <c r="B494" s="7" t="s">
        <v>525</v>
      </c>
      <c r="C494" s="8" t="n">
        <v>271074</v>
      </c>
      <c r="D494" s="8" t="n">
        <v>0</v>
      </c>
      <c r="E494" s="8" t="n">
        <f aca="false">SUM(C494:D494)</f>
        <v>271074</v>
      </c>
      <c r="F494" s="9" t="n">
        <v>175</v>
      </c>
    </row>
    <row r="495" customFormat="false" ht="12.75" hidden="false" customHeight="false" outlineLevel="0" collapsed="false">
      <c r="A495" s="7" t="s">
        <v>530</v>
      </c>
      <c r="B495" s="7" t="s">
        <v>525</v>
      </c>
      <c r="C495" s="8" t="n">
        <v>220000</v>
      </c>
      <c r="D495" s="8" t="n">
        <v>0</v>
      </c>
      <c r="E495" s="8" t="n">
        <f aca="false">SUM(C495:D495)</f>
        <v>220000</v>
      </c>
      <c r="F495" s="9" t="n">
        <v>160</v>
      </c>
    </row>
    <row r="496" customFormat="false" ht="12.75" hidden="false" customHeight="false" outlineLevel="0" collapsed="false">
      <c r="A496" s="7" t="s">
        <v>531</v>
      </c>
      <c r="B496" s="7" t="s">
        <v>525</v>
      </c>
      <c r="C496" s="8" t="n">
        <v>290079</v>
      </c>
      <c r="D496" s="8" t="n">
        <v>0</v>
      </c>
      <c r="E496" s="8" t="n">
        <f aca="false">SUM(C496:D496)</f>
        <v>290079</v>
      </c>
      <c r="F496" s="9" t="n">
        <v>250</v>
      </c>
    </row>
    <row r="497" customFormat="false" ht="12.75" hidden="false" customHeight="false" outlineLevel="0" collapsed="false">
      <c r="A497" s="7" t="s">
        <v>532</v>
      </c>
      <c r="B497" s="7" t="s">
        <v>525</v>
      </c>
      <c r="C497" s="8" t="n">
        <v>373803</v>
      </c>
      <c r="D497" s="8" t="n">
        <v>0</v>
      </c>
      <c r="E497" s="8" t="n">
        <f aca="false">SUM(C497:D497)</f>
        <v>373803</v>
      </c>
      <c r="F497" s="9" t="n">
        <v>300</v>
      </c>
    </row>
    <row r="498" customFormat="false" ht="12.75" hidden="false" customHeight="false" outlineLevel="0" collapsed="false">
      <c r="A498" s="7" t="s">
        <v>533</v>
      </c>
      <c r="B498" s="7" t="s">
        <v>525</v>
      </c>
      <c r="C498" s="8" t="n">
        <v>242824</v>
      </c>
      <c r="D498" s="8" t="n">
        <v>0</v>
      </c>
      <c r="E498" s="8" t="n">
        <f aca="false">SUM(C498:D498)</f>
        <v>242824</v>
      </c>
      <c r="F498" s="9" t="n">
        <v>240</v>
      </c>
    </row>
    <row r="499" customFormat="false" ht="12.75" hidden="false" customHeight="false" outlineLevel="0" collapsed="false">
      <c r="A499" s="7" t="s">
        <v>534</v>
      </c>
      <c r="B499" s="7" t="s">
        <v>525</v>
      </c>
      <c r="C499" s="8" t="n">
        <v>276987</v>
      </c>
      <c r="D499" s="8" t="n">
        <v>0</v>
      </c>
      <c r="E499" s="8" t="n">
        <f aca="false">SUM(C499:D499)</f>
        <v>276987</v>
      </c>
      <c r="F499" s="9" t="n">
        <v>250</v>
      </c>
    </row>
    <row r="500" customFormat="false" ht="12.75" hidden="false" customHeight="false" outlineLevel="0" collapsed="false">
      <c r="A500" s="7" t="s">
        <v>535</v>
      </c>
      <c r="B500" s="7" t="s">
        <v>525</v>
      </c>
      <c r="C500" s="8" t="n">
        <v>277900</v>
      </c>
      <c r="D500" s="8" t="n">
        <v>0</v>
      </c>
      <c r="E500" s="8" t="n">
        <f aca="false">SUM(C500:D500)</f>
        <v>277900</v>
      </c>
      <c r="F500" s="9" t="n">
        <v>230</v>
      </c>
    </row>
    <row r="501" customFormat="false" ht="12.75" hidden="false" customHeight="false" outlineLevel="0" collapsed="false">
      <c r="A501" s="7" t="s">
        <v>536</v>
      </c>
      <c r="B501" s="7" t="s">
        <v>525</v>
      </c>
      <c r="C501" s="8" t="n">
        <v>274757</v>
      </c>
      <c r="D501" s="8" t="n">
        <v>0</v>
      </c>
      <c r="E501" s="8" t="n">
        <f aca="false">SUM(C501:D501)</f>
        <v>274757</v>
      </c>
      <c r="F501" s="9" t="n">
        <v>230</v>
      </c>
    </row>
    <row r="502" customFormat="false" ht="12.75" hidden="false" customHeight="false" outlineLevel="0" collapsed="false">
      <c r="A502" s="7" t="s">
        <v>537</v>
      </c>
      <c r="B502" s="7" t="s">
        <v>525</v>
      </c>
      <c r="C502" s="8" t="n">
        <v>388120</v>
      </c>
      <c r="D502" s="8" t="n">
        <v>0</v>
      </c>
      <c r="E502" s="8" t="n">
        <f aca="false">SUM(C502:D502)</f>
        <v>388120</v>
      </c>
      <c r="F502" s="9" t="n">
        <v>375</v>
      </c>
    </row>
    <row r="503" customFormat="false" ht="12.75" hidden="false" customHeight="false" outlineLevel="0" collapsed="false">
      <c r="A503" s="7" t="s">
        <v>538</v>
      </c>
      <c r="B503" s="7" t="s">
        <v>525</v>
      </c>
      <c r="C503" s="8" t="n">
        <v>235689</v>
      </c>
      <c r="D503" s="8" t="n">
        <v>0</v>
      </c>
      <c r="E503" s="8" t="n">
        <f aca="false">SUM(C503:D503)</f>
        <v>235689</v>
      </c>
      <c r="F503" s="9" t="n">
        <v>160</v>
      </c>
    </row>
    <row r="504" customFormat="false" ht="12.75" hidden="false" customHeight="false" outlineLevel="0" collapsed="false">
      <c r="A504" s="7" t="s">
        <v>539</v>
      </c>
      <c r="B504" s="7" t="s">
        <v>540</v>
      </c>
      <c r="C504" s="8" t="n">
        <v>270921</v>
      </c>
      <c r="D504" s="8" t="n">
        <v>0</v>
      </c>
      <c r="E504" s="8" t="n">
        <f aca="false">SUM(C504:D504)</f>
        <v>270921</v>
      </c>
      <c r="F504" s="9" t="n">
        <v>200</v>
      </c>
    </row>
    <row r="505" customFormat="false" ht="12.75" hidden="false" customHeight="false" outlineLevel="0" collapsed="false">
      <c r="A505" s="7" t="s">
        <v>541</v>
      </c>
      <c r="B505" s="7" t="s">
        <v>540</v>
      </c>
      <c r="C505" s="8" t="n">
        <v>322739</v>
      </c>
      <c r="D505" s="8" t="n">
        <v>0</v>
      </c>
      <c r="E505" s="8" t="n">
        <f aca="false">SUM(C505:D505)</f>
        <v>322739</v>
      </c>
      <c r="F505" s="9" t="n">
        <v>175</v>
      </c>
    </row>
    <row r="506" customFormat="false" ht="12.75" hidden="false" customHeight="false" outlineLevel="0" collapsed="false">
      <c r="A506" s="7" t="s">
        <v>542</v>
      </c>
      <c r="B506" s="7" t="s">
        <v>540</v>
      </c>
      <c r="C506" s="8" t="n">
        <v>276406</v>
      </c>
      <c r="D506" s="8" t="n">
        <v>0</v>
      </c>
      <c r="E506" s="8" t="n">
        <f aca="false">SUM(C506:D506)</f>
        <v>276406</v>
      </c>
      <c r="F506" s="9" t="n">
        <v>200</v>
      </c>
    </row>
    <row r="507" customFormat="false" ht="12.75" hidden="false" customHeight="false" outlineLevel="0" collapsed="false">
      <c r="A507" s="7" t="s">
        <v>543</v>
      </c>
      <c r="B507" s="7" t="s">
        <v>540</v>
      </c>
      <c r="C507" s="8" t="n">
        <v>235689</v>
      </c>
      <c r="D507" s="8" t="n">
        <v>0</v>
      </c>
      <c r="E507" s="8" t="n">
        <f aca="false">SUM(C507:D507)</f>
        <v>235689</v>
      </c>
      <c r="F507" s="9" t="n">
        <v>160</v>
      </c>
    </row>
    <row r="508" customFormat="false" ht="12.75" hidden="false" customHeight="false" outlineLevel="0" collapsed="false">
      <c r="A508" s="7" t="s">
        <v>544</v>
      </c>
      <c r="B508" s="7" t="s">
        <v>540</v>
      </c>
      <c r="C508" s="8" t="n">
        <v>252128</v>
      </c>
      <c r="D508" s="8" t="n">
        <v>0</v>
      </c>
      <c r="E508" s="8" t="n">
        <f aca="false">SUM(C508:D508)</f>
        <v>252128</v>
      </c>
      <c r="F508" s="9" t="n">
        <v>175</v>
      </c>
    </row>
    <row r="509" customFormat="false" ht="12.75" hidden="false" customHeight="false" outlineLevel="0" collapsed="false">
      <c r="A509" s="7" t="s">
        <v>545</v>
      </c>
      <c r="B509" s="7" t="s">
        <v>540</v>
      </c>
      <c r="C509" s="8" t="n">
        <v>290971</v>
      </c>
      <c r="D509" s="8" t="n">
        <v>0</v>
      </c>
      <c r="E509" s="8" t="n">
        <f aca="false">SUM(C509:D509)</f>
        <v>290971</v>
      </c>
      <c r="F509" s="9" t="n">
        <v>250</v>
      </c>
    </row>
    <row r="510" customFormat="false" ht="12.75" hidden="false" customHeight="false" outlineLevel="0" collapsed="false">
      <c r="A510" s="7" t="s">
        <v>546</v>
      </c>
      <c r="B510" s="7" t="s">
        <v>540</v>
      </c>
      <c r="C510" s="8" t="n">
        <v>235689</v>
      </c>
      <c r="D510" s="8" t="n">
        <v>0</v>
      </c>
      <c r="E510" s="8" t="n">
        <f aca="false">SUM(C510:D510)</f>
        <v>235689</v>
      </c>
      <c r="F510" s="9" t="n">
        <v>160</v>
      </c>
    </row>
    <row r="511" customFormat="false" ht="12.75" hidden="false" customHeight="false" outlineLevel="0" collapsed="false">
      <c r="A511" s="7" t="s">
        <v>547</v>
      </c>
      <c r="B511" s="7" t="s">
        <v>540</v>
      </c>
      <c r="C511" s="8" t="n">
        <v>295734</v>
      </c>
      <c r="D511" s="8" t="n">
        <v>0</v>
      </c>
      <c r="E511" s="8" t="n">
        <f aca="false">SUM(C511:D511)</f>
        <v>295734</v>
      </c>
      <c r="F511" s="9" t="n">
        <v>175</v>
      </c>
    </row>
    <row r="512" customFormat="false" ht="12.75" hidden="false" customHeight="false" outlineLevel="0" collapsed="false">
      <c r="A512" s="7" t="s">
        <v>548</v>
      </c>
      <c r="B512" s="7" t="s">
        <v>540</v>
      </c>
      <c r="C512" s="8" t="n">
        <v>320483</v>
      </c>
      <c r="D512" s="8" t="n">
        <v>0</v>
      </c>
      <c r="E512" s="8" t="n">
        <f aca="false">SUM(C512:D512)</f>
        <v>320483</v>
      </c>
      <c r="F512" s="9" t="n">
        <v>200</v>
      </c>
    </row>
    <row r="513" customFormat="false" ht="12.75" hidden="false" customHeight="false" outlineLevel="0" collapsed="false">
      <c r="A513" s="7" t="s">
        <v>549</v>
      </c>
      <c r="B513" s="7" t="s">
        <v>540</v>
      </c>
      <c r="C513" s="8" t="n">
        <v>313596</v>
      </c>
      <c r="D513" s="8" t="n">
        <v>0</v>
      </c>
      <c r="E513" s="8" t="n">
        <f aca="false">SUM(C513:D513)</f>
        <v>313596</v>
      </c>
      <c r="F513" s="9" t="n">
        <v>250</v>
      </c>
    </row>
    <row r="514" customFormat="false" ht="12.75" hidden="false" customHeight="false" outlineLevel="0" collapsed="false">
      <c r="A514" s="7" t="s">
        <v>550</v>
      </c>
      <c r="B514" s="7" t="s">
        <v>540</v>
      </c>
      <c r="C514" s="8" t="n">
        <v>320296</v>
      </c>
      <c r="D514" s="8" t="n">
        <v>0</v>
      </c>
      <c r="E514" s="8" t="n">
        <f aca="false">SUM(C514:D514)</f>
        <v>320296</v>
      </c>
      <c r="F514" s="9" t="n">
        <v>210</v>
      </c>
    </row>
    <row r="515" customFormat="false" ht="12.75" hidden="false" customHeight="false" outlineLevel="0" collapsed="false">
      <c r="A515" s="7" t="s">
        <v>551</v>
      </c>
      <c r="B515" s="7" t="s">
        <v>540</v>
      </c>
      <c r="C515" s="8" t="n">
        <v>267986</v>
      </c>
      <c r="D515" s="8" t="n">
        <v>0</v>
      </c>
      <c r="E515" s="8" t="n">
        <f aca="false">SUM(C515:D515)</f>
        <v>267986</v>
      </c>
      <c r="F515" s="9" t="n">
        <v>175</v>
      </c>
    </row>
    <row r="516" customFormat="false" ht="12.75" hidden="false" customHeight="false" outlineLevel="0" collapsed="false">
      <c r="A516" s="7" t="s">
        <v>552</v>
      </c>
      <c r="B516" s="7" t="s">
        <v>540</v>
      </c>
      <c r="C516" s="8" t="n">
        <v>220000</v>
      </c>
      <c r="D516" s="8" t="n">
        <v>0</v>
      </c>
      <c r="E516" s="8" t="n">
        <f aca="false">SUM(C516:D516)</f>
        <v>220000</v>
      </c>
      <c r="F516" s="9" t="n">
        <v>160</v>
      </c>
    </row>
    <row r="517" customFormat="false" ht="12.75" hidden="false" customHeight="false" outlineLevel="0" collapsed="false">
      <c r="A517" s="7" t="s">
        <v>553</v>
      </c>
      <c r="B517" s="7" t="s">
        <v>540</v>
      </c>
      <c r="C517" s="8" t="n">
        <v>278295</v>
      </c>
      <c r="D517" s="8" t="n">
        <v>0</v>
      </c>
      <c r="E517" s="8" t="n">
        <f aca="false">SUM(C517:D517)</f>
        <v>278295</v>
      </c>
      <c r="F517" s="9" t="n">
        <v>225</v>
      </c>
    </row>
    <row r="518" customFormat="false" ht="12.75" hidden="false" customHeight="false" outlineLevel="0" collapsed="false">
      <c r="A518" s="7" t="s">
        <v>554</v>
      </c>
      <c r="B518" s="7" t="s">
        <v>540</v>
      </c>
      <c r="C518" s="8" t="n">
        <v>267986</v>
      </c>
      <c r="D518" s="8" t="n">
        <v>0</v>
      </c>
      <c r="E518" s="8" t="n">
        <f aca="false">SUM(C518:D518)</f>
        <v>267986</v>
      </c>
      <c r="F518" s="9" t="n">
        <v>160</v>
      </c>
    </row>
    <row r="519" customFormat="false" ht="12.75" hidden="false" customHeight="false" outlineLevel="0" collapsed="false">
      <c r="A519" s="7" t="s">
        <v>555</v>
      </c>
      <c r="B519" s="7" t="s">
        <v>540</v>
      </c>
      <c r="C519" s="8" t="n">
        <v>280820</v>
      </c>
      <c r="D519" s="8" t="n">
        <v>0</v>
      </c>
      <c r="E519" s="8" t="n">
        <f aca="false">SUM(C519:D519)</f>
        <v>280820</v>
      </c>
      <c r="F519" s="9" t="n">
        <v>160</v>
      </c>
    </row>
    <row r="520" customFormat="false" ht="12.75" hidden="false" customHeight="false" outlineLevel="0" collapsed="false">
      <c r="A520" s="7" t="s">
        <v>556</v>
      </c>
      <c r="B520" s="7" t="s">
        <v>540</v>
      </c>
      <c r="C520" s="8" t="n">
        <v>247283</v>
      </c>
      <c r="D520" s="8" t="n">
        <v>0</v>
      </c>
      <c r="E520" s="8" t="n">
        <f aca="false">SUM(C520:D520)</f>
        <v>247283</v>
      </c>
      <c r="F520" s="9" t="n">
        <v>160</v>
      </c>
    </row>
    <row r="521" customFormat="false" ht="12.75" hidden="false" customHeight="false" outlineLevel="0" collapsed="false">
      <c r="A521" s="7" t="s">
        <v>557</v>
      </c>
      <c r="B521" s="7" t="s">
        <v>540</v>
      </c>
      <c r="C521" s="8" t="n">
        <v>267984</v>
      </c>
      <c r="D521" s="8" t="n">
        <v>0</v>
      </c>
      <c r="E521" s="8" t="n">
        <f aca="false">SUM(C521:D521)</f>
        <v>267984</v>
      </c>
      <c r="F521" s="9" t="n">
        <v>207</v>
      </c>
    </row>
    <row r="522" customFormat="false" ht="12.75" hidden="false" customHeight="false" outlineLevel="0" collapsed="false">
      <c r="A522" s="7" t="s">
        <v>558</v>
      </c>
      <c r="B522" s="7" t="s">
        <v>540</v>
      </c>
      <c r="C522" s="8" t="n">
        <v>326296</v>
      </c>
      <c r="D522" s="8" t="n">
        <v>0</v>
      </c>
      <c r="E522" s="8" t="n">
        <f aca="false">SUM(C522:D522)</f>
        <v>326296</v>
      </c>
      <c r="F522" s="9" t="n">
        <v>200</v>
      </c>
    </row>
    <row r="523" customFormat="false" ht="12.75" hidden="false" customHeight="false" outlineLevel="0" collapsed="false">
      <c r="A523" s="7" t="s">
        <v>559</v>
      </c>
      <c r="B523" s="7" t="s">
        <v>540</v>
      </c>
      <c r="C523" s="8" t="n">
        <v>220000</v>
      </c>
      <c r="D523" s="8" t="n">
        <v>0</v>
      </c>
      <c r="E523" s="8" t="n">
        <f aca="false">SUM(C523:D523)</f>
        <v>220000</v>
      </c>
      <c r="F523" s="9" t="n">
        <v>160</v>
      </c>
    </row>
    <row r="524" customFormat="false" ht="12.75" hidden="false" customHeight="false" outlineLevel="0" collapsed="false">
      <c r="A524" s="7" t="s">
        <v>560</v>
      </c>
      <c r="B524" s="7" t="s">
        <v>540</v>
      </c>
      <c r="C524" s="8" t="n">
        <v>241082</v>
      </c>
      <c r="D524" s="8" t="n">
        <v>0</v>
      </c>
      <c r="E524" s="8" t="n">
        <f aca="false">SUM(C524:D524)</f>
        <v>241082</v>
      </c>
      <c r="F524" s="9" t="n">
        <v>170</v>
      </c>
    </row>
    <row r="525" customFormat="false" ht="12.75" hidden="false" customHeight="false" outlineLevel="0" collapsed="false">
      <c r="A525" s="7" t="s">
        <v>561</v>
      </c>
      <c r="B525" s="7" t="s">
        <v>540</v>
      </c>
      <c r="C525" s="8" t="n">
        <v>283919</v>
      </c>
      <c r="D525" s="8" t="n">
        <v>0</v>
      </c>
      <c r="E525" s="8" t="n">
        <f aca="false">SUM(C525:D525)</f>
        <v>283919</v>
      </c>
      <c r="F525" s="9" t="n">
        <v>200</v>
      </c>
    </row>
    <row r="526" customFormat="false" ht="12.75" hidden="false" customHeight="false" outlineLevel="0" collapsed="false">
      <c r="A526" s="7" t="s">
        <v>562</v>
      </c>
      <c r="B526" s="7" t="s">
        <v>540</v>
      </c>
      <c r="C526" s="8" t="n">
        <v>219948</v>
      </c>
      <c r="D526" s="8" t="n">
        <v>0</v>
      </c>
      <c r="E526" s="8" t="n">
        <f aca="false">SUM(C526:D526)</f>
        <v>219948</v>
      </c>
      <c r="F526" s="9" t="n">
        <v>160</v>
      </c>
    </row>
    <row r="527" customFormat="false" ht="12.75" hidden="false" customHeight="false" outlineLevel="0" collapsed="false">
      <c r="A527" s="7" t="s">
        <v>563</v>
      </c>
      <c r="B527" s="7" t="s">
        <v>540</v>
      </c>
      <c r="C527" s="8" t="n">
        <v>247472</v>
      </c>
      <c r="D527" s="8" t="n">
        <v>0</v>
      </c>
      <c r="E527" s="8" t="n">
        <f aca="false">SUM(C527:D527)</f>
        <v>247472</v>
      </c>
      <c r="F527" s="9" t="n">
        <v>180</v>
      </c>
    </row>
    <row r="528" customFormat="false" ht="12.75" hidden="false" customHeight="false" outlineLevel="0" collapsed="false">
      <c r="A528" s="7" t="s">
        <v>564</v>
      </c>
      <c r="B528" s="7" t="s">
        <v>540</v>
      </c>
      <c r="C528" s="8" t="n">
        <v>235689</v>
      </c>
      <c r="D528" s="8" t="n">
        <v>0</v>
      </c>
      <c r="E528" s="8" t="n">
        <f aca="false">SUM(C528:D528)</f>
        <v>235689</v>
      </c>
      <c r="F528" s="9" t="n">
        <v>160</v>
      </c>
    </row>
    <row r="529" customFormat="false" ht="12.75" hidden="false" customHeight="false" outlineLevel="0" collapsed="false">
      <c r="A529" s="7" t="s">
        <v>263</v>
      </c>
      <c r="B529" s="7" t="s">
        <v>540</v>
      </c>
      <c r="C529" s="8" t="n">
        <v>263892</v>
      </c>
      <c r="D529" s="8" t="n">
        <v>0</v>
      </c>
      <c r="E529" s="8" t="n">
        <f aca="false">SUM(C529:D529)</f>
        <v>263892</v>
      </c>
      <c r="F529" s="9" t="n">
        <v>150</v>
      </c>
    </row>
    <row r="530" customFormat="false" ht="12.75" hidden="false" customHeight="false" outlineLevel="0" collapsed="false">
      <c r="A530" s="7" t="s">
        <v>565</v>
      </c>
      <c r="B530" s="7" t="s">
        <v>540</v>
      </c>
      <c r="C530" s="8" t="n">
        <v>295897</v>
      </c>
      <c r="D530" s="8" t="n">
        <v>0</v>
      </c>
      <c r="E530" s="8" t="n">
        <f aca="false">SUM(C530:D530)</f>
        <v>295897</v>
      </c>
      <c r="F530" s="9" t="n">
        <v>190</v>
      </c>
    </row>
    <row r="531" customFormat="false" ht="12.75" hidden="false" customHeight="false" outlineLevel="0" collapsed="false">
      <c r="A531" s="7" t="s">
        <v>566</v>
      </c>
      <c r="B531" s="7" t="s">
        <v>540</v>
      </c>
      <c r="C531" s="8" t="n">
        <v>247176</v>
      </c>
      <c r="D531" s="8" t="n">
        <v>0</v>
      </c>
      <c r="E531" s="8" t="n">
        <f aca="false">SUM(C531:D531)</f>
        <v>247176</v>
      </c>
      <c r="F531" s="9" t="n">
        <v>144</v>
      </c>
    </row>
    <row r="532" customFormat="false" ht="12.75" hidden="false" customHeight="false" outlineLevel="0" collapsed="false">
      <c r="A532" s="7" t="s">
        <v>567</v>
      </c>
      <c r="B532" s="7" t="s">
        <v>540</v>
      </c>
      <c r="C532" s="8" t="n">
        <v>286902</v>
      </c>
      <c r="D532" s="8" t="n">
        <v>0</v>
      </c>
      <c r="E532" s="8" t="n">
        <f aca="false">SUM(C532:D532)</f>
        <v>286902</v>
      </c>
      <c r="F532" s="9" t="n">
        <v>200</v>
      </c>
    </row>
    <row r="533" customFormat="false" ht="12.75" hidden="false" customHeight="false" outlineLevel="0" collapsed="false">
      <c r="A533" s="7" t="s">
        <v>568</v>
      </c>
      <c r="B533" s="7" t="s">
        <v>540</v>
      </c>
      <c r="C533" s="8" t="n">
        <v>272982</v>
      </c>
      <c r="D533" s="8" t="n">
        <v>0</v>
      </c>
      <c r="E533" s="8" t="n">
        <f aca="false">SUM(C533:D533)</f>
        <v>272982</v>
      </c>
      <c r="F533" s="9" t="n">
        <v>200</v>
      </c>
    </row>
    <row r="534" customFormat="false" ht="12.75" hidden="false" customHeight="false" outlineLevel="0" collapsed="false">
      <c r="A534" s="7" t="s">
        <v>569</v>
      </c>
      <c r="B534" s="7" t="s">
        <v>540</v>
      </c>
      <c r="C534" s="8" t="n">
        <v>279391</v>
      </c>
      <c r="D534" s="8" t="n">
        <v>0</v>
      </c>
      <c r="E534" s="8" t="n">
        <f aca="false">SUM(C534:D534)</f>
        <v>279391</v>
      </c>
      <c r="F534" s="9" t="n">
        <v>250</v>
      </c>
    </row>
    <row r="535" customFormat="false" ht="12.75" hidden="false" customHeight="false" outlineLevel="0" collapsed="false">
      <c r="A535" s="7" t="s">
        <v>570</v>
      </c>
      <c r="B535" s="7" t="s">
        <v>540</v>
      </c>
      <c r="C535" s="8" t="n">
        <v>300243</v>
      </c>
      <c r="D535" s="8" t="n">
        <v>0</v>
      </c>
      <c r="E535" s="8" t="n">
        <f aca="false">SUM(C535:D535)</f>
        <v>300243</v>
      </c>
      <c r="F535" s="9" t="n">
        <v>175</v>
      </c>
    </row>
    <row r="536" customFormat="false" ht="12.75" hidden="false" customHeight="false" outlineLevel="0" collapsed="false">
      <c r="A536" s="7" t="s">
        <v>571</v>
      </c>
      <c r="B536" s="7" t="s">
        <v>540</v>
      </c>
      <c r="C536" s="8" t="n">
        <v>296659</v>
      </c>
      <c r="D536" s="8" t="n">
        <v>0</v>
      </c>
      <c r="E536" s="8" t="n">
        <f aca="false">SUM(C536:D536)</f>
        <v>296659</v>
      </c>
      <c r="F536" s="9" t="n">
        <v>200</v>
      </c>
    </row>
    <row r="537" customFormat="false" ht="12.75" hidden="false" customHeight="false" outlineLevel="0" collapsed="false">
      <c r="A537" s="7" t="s">
        <v>572</v>
      </c>
      <c r="B537" s="7" t="s">
        <v>540</v>
      </c>
      <c r="C537" s="8" t="n">
        <v>234840</v>
      </c>
      <c r="D537" s="8" t="n">
        <v>0</v>
      </c>
      <c r="E537" s="8" t="n">
        <f aca="false">SUM(C537:D537)</f>
        <v>234840</v>
      </c>
      <c r="F537" s="9" t="n">
        <v>160</v>
      </c>
    </row>
    <row r="538" customFormat="false" ht="12.75" hidden="false" customHeight="false" outlineLevel="0" collapsed="false">
      <c r="A538" s="7" t="s">
        <v>573</v>
      </c>
      <c r="B538" s="7" t="s">
        <v>574</v>
      </c>
      <c r="C538" s="8" t="n">
        <v>267986</v>
      </c>
      <c r="D538" s="8" t="n">
        <v>0</v>
      </c>
      <c r="E538" s="8" t="n">
        <f aca="false">SUM(C538:D538)</f>
        <v>267986</v>
      </c>
      <c r="F538" s="9" t="n">
        <v>100</v>
      </c>
    </row>
    <row r="539" customFormat="false" ht="12.75" hidden="false" customHeight="false" outlineLevel="0" collapsed="false">
      <c r="A539" s="7" t="s">
        <v>575</v>
      </c>
      <c r="B539" s="7" t="s">
        <v>574</v>
      </c>
      <c r="C539" s="8" t="n">
        <v>267986</v>
      </c>
      <c r="D539" s="8" t="n">
        <v>0</v>
      </c>
      <c r="E539" s="8" t="n">
        <f aca="false">SUM(C539:D539)</f>
        <v>267986</v>
      </c>
      <c r="F539" s="9" t="n">
        <v>200</v>
      </c>
    </row>
    <row r="540" customFormat="false" ht="12.75" hidden="false" customHeight="false" outlineLevel="0" collapsed="false">
      <c r="A540" s="7" t="s">
        <v>576</v>
      </c>
      <c r="B540" s="7" t="s">
        <v>574</v>
      </c>
      <c r="C540" s="8" t="n">
        <v>235683</v>
      </c>
      <c r="D540" s="8" t="n">
        <v>0</v>
      </c>
      <c r="E540" s="8" t="n">
        <f aca="false">SUM(C540:D540)</f>
        <v>235683</v>
      </c>
      <c r="F540" s="9" t="n">
        <v>160</v>
      </c>
    </row>
    <row r="541" customFormat="false" ht="12.75" hidden="false" customHeight="false" outlineLevel="0" collapsed="false">
      <c r="A541" s="7" t="s">
        <v>577</v>
      </c>
      <c r="B541" s="7" t="s">
        <v>574</v>
      </c>
      <c r="C541" s="8" t="n">
        <v>402621</v>
      </c>
      <c r="D541" s="8" t="n">
        <v>0</v>
      </c>
      <c r="E541" s="8" t="n">
        <f aca="false">SUM(C541:D541)</f>
        <v>402621</v>
      </c>
      <c r="F541" s="9" t="n">
        <v>350</v>
      </c>
    </row>
    <row r="542" customFormat="false" ht="12.75" hidden="false" customHeight="false" outlineLevel="0" collapsed="false">
      <c r="A542" s="7" t="s">
        <v>578</v>
      </c>
      <c r="B542" s="7" t="s">
        <v>574</v>
      </c>
      <c r="C542" s="8" t="n">
        <v>278261</v>
      </c>
      <c r="D542" s="8" t="n">
        <v>0</v>
      </c>
      <c r="E542" s="8" t="n">
        <f aca="false">SUM(C542:D542)</f>
        <v>278261</v>
      </c>
      <c r="F542" s="9" t="n">
        <v>200</v>
      </c>
    </row>
    <row r="543" customFormat="false" ht="12.75" hidden="false" customHeight="false" outlineLevel="0" collapsed="false">
      <c r="A543" s="7" t="s">
        <v>579</v>
      </c>
      <c r="B543" s="7" t="s">
        <v>574</v>
      </c>
      <c r="C543" s="8" t="n">
        <v>267986</v>
      </c>
      <c r="D543" s="8" t="n">
        <v>0</v>
      </c>
      <c r="E543" s="8" t="n">
        <f aca="false">SUM(C543:D543)</f>
        <v>267986</v>
      </c>
      <c r="F543" s="9" t="n">
        <v>160</v>
      </c>
    </row>
    <row r="544" customFormat="false" ht="12.75" hidden="false" customHeight="false" outlineLevel="0" collapsed="false">
      <c r="A544" s="7" t="s">
        <v>580</v>
      </c>
      <c r="B544" s="7" t="s">
        <v>574</v>
      </c>
      <c r="C544" s="8" t="n">
        <v>320031</v>
      </c>
      <c r="D544" s="8" t="n">
        <v>0</v>
      </c>
      <c r="E544" s="8" t="n">
        <f aca="false">SUM(C544:D544)</f>
        <v>320031</v>
      </c>
      <c r="F544" s="9" t="n">
        <v>300</v>
      </c>
    </row>
    <row r="545" customFormat="false" ht="12.75" hidden="false" customHeight="false" outlineLevel="0" collapsed="false">
      <c r="A545" s="7" t="s">
        <v>581</v>
      </c>
      <c r="B545" s="7" t="s">
        <v>582</v>
      </c>
      <c r="C545" s="8" t="n">
        <v>235689</v>
      </c>
      <c r="D545" s="8" t="n">
        <v>0</v>
      </c>
      <c r="E545" s="8" t="n">
        <f aca="false">SUM(C545:D545)</f>
        <v>235689</v>
      </c>
      <c r="F545" s="9" t="n">
        <v>160</v>
      </c>
    </row>
    <row r="546" customFormat="false" ht="12.75" hidden="false" customHeight="false" outlineLevel="0" collapsed="false">
      <c r="A546" s="7" t="s">
        <v>583</v>
      </c>
      <c r="B546" s="7" t="s">
        <v>582</v>
      </c>
      <c r="C546" s="8" t="n">
        <v>235689</v>
      </c>
      <c r="D546" s="8" t="n">
        <v>0</v>
      </c>
      <c r="E546" s="8" t="n">
        <f aca="false">SUM(C546:D546)</f>
        <v>235689</v>
      </c>
      <c r="F546" s="9" t="n">
        <v>160</v>
      </c>
    </row>
    <row r="547" customFormat="false" ht="12.75" hidden="false" customHeight="false" outlineLevel="0" collapsed="false">
      <c r="A547" s="7" t="s">
        <v>584</v>
      </c>
      <c r="B547" s="7" t="s">
        <v>582</v>
      </c>
      <c r="C547" s="8" t="n">
        <v>271505</v>
      </c>
      <c r="D547" s="8" t="n">
        <v>0</v>
      </c>
      <c r="E547" s="8" t="n">
        <f aca="false">SUM(C547:D547)</f>
        <v>271505</v>
      </c>
      <c r="F547" s="9" t="n">
        <v>160</v>
      </c>
    </row>
    <row r="548" customFormat="false" ht="12.75" hidden="false" customHeight="false" outlineLevel="0" collapsed="false">
      <c r="A548" s="7" t="s">
        <v>585</v>
      </c>
      <c r="B548" s="7" t="s">
        <v>582</v>
      </c>
      <c r="C548" s="8" t="n">
        <v>261947</v>
      </c>
      <c r="D548" s="8" t="n">
        <v>0</v>
      </c>
      <c r="E548" s="8" t="n">
        <f aca="false">SUM(C548:D548)</f>
        <v>261947</v>
      </c>
      <c r="F548" s="9" t="n">
        <v>200</v>
      </c>
    </row>
    <row r="549" customFormat="false" ht="12.75" hidden="false" customHeight="false" outlineLevel="0" collapsed="false">
      <c r="A549" s="7" t="s">
        <v>586</v>
      </c>
      <c r="B549" s="7" t="s">
        <v>582</v>
      </c>
      <c r="C549" s="8" t="n">
        <v>330084</v>
      </c>
      <c r="D549" s="8" t="n">
        <v>0</v>
      </c>
      <c r="E549" s="8" t="n">
        <f aca="false">SUM(C549:D549)</f>
        <v>330084</v>
      </c>
      <c r="F549" s="9" t="n">
        <v>600</v>
      </c>
    </row>
    <row r="550" customFormat="false" ht="12.75" hidden="false" customHeight="false" outlineLevel="0" collapsed="false">
      <c r="A550" s="7" t="s">
        <v>587</v>
      </c>
      <c r="B550" s="7" t="s">
        <v>582</v>
      </c>
      <c r="C550" s="8" t="n">
        <v>264671</v>
      </c>
      <c r="D550" s="8" t="n">
        <v>0</v>
      </c>
      <c r="E550" s="8" t="n">
        <f aca="false">SUM(C550:D550)</f>
        <v>264671</v>
      </c>
      <c r="F550" s="9" t="n">
        <v>230</v>
      </c>
    </row>
    <row r="551" customFormat="false" ht="12.75" hidden="false" customHeight="false" outlineLevel="0" collapsed="false">
      <c r="A551" s="7" t="s">
        <v>588</v>
      </c>
      <c r="B551" s="7" t="s">
        <v>582</v>
      </c>
      <c r="C551" s="8" t="n">
        <v>235689</v>
      </c>
      <c r="D551" s="8" t="n">
        <v>0</v>
      </c>
      <c r="E551" s="8" t="n">
        <f aca="false">SUM(C551:D551)</f>
        <v>235689</v>
      </c>
      <c r="F551" s="9" t="n">
        <v>160</v>
      </c>
    </row>
    <row r="552" customFormat="false" ht="12.75" hidden="false" customHeight="false" outlineLevel="0" collapsed="false">
      <c r="A552" s="7" t="s">
        <v>589</v>
      </c>
      <c r="B552" s="7" t="s">
        <v>582</v>
      </c>
      <c r="C552" s="8" t="n">
        <v>272087</v>
      </c>
      <c r="D552" s="8" t="n">
        <v>0</v>
      </c>
      <c r="E552" s="8" t="n">
        <f aca="false">SUM(C552:D552)</f>
        <v>272087</v>
      </c>
      <c r="F552" s="9" t="n">
        <v>200</v>
      </c>
    </row>
    <row r="553" customFormat="false" ht="12.75" hidden="false" customHeight="false" outlineLevel="0" collapsed="false">
      <c r="A553" s="7" t="s">
        <v>590</v>
      </c>
      <c r="B553" s="7" t="s">
        <v>582</v>
      </c>
      <c r="C553" s="8" t="n">
        <v>472270</v>
      </c>
      <c r="D553" s="8" t="n">
        <v>0</v>
      </c>
      <c r="E553" s="8" t="n">
        <f aca="false">SUM(C553:D553)</f>
        <v>472270</v>
      </c>
      <c r="F553" s="9" t="n">
        <v>350</v>
      </c>
    </row>
    <row r="554" customFormat="false" ht="12.75" hidden="false" customHeight="false" outlineLevel="0" collapsed="false">
      <c r="A554" s="7" t="s">
        <v>591</v>
      </c>
      <c r="B554" s="7" t="s">
        <v>582</v>
      </c>
      <c r="C554" s="8" t="n">
        <v>298222</v>
      </c>
      <c r="D554" s="8" t="n">
        <v>0</v>
      </c>
      <c r="E554" s="8" t="n">
        <f aca="false">SUM(C554:D554)</f>
        <v>298222</v>
      </c>
      <c r="F554" s="9" t="n">
        <v>160</v>
      </c>
    </row>
    <row r="555" customFormat="false" ht="12.75" hidden="false" customHeight="false" outlineLevel="0" collapsed="false">
      <c r="A555" s="7" t="s">
        <v>592</v>
      </c>
      <c r="B555" s="7" t="s">
        <v>582</v>
      </c>
      <c r="C555" s="8" t="n">
        <v>293273</v>
      </c>
      <c r="D555" s="8" t="n">
        <v>0</v>
      </c>
      <c r="E555" s="8" t="n">
        <f aca="false">SUM(C555:D555)</f>
        <v>293273</v>
      </c>
      <c r="F555" s="9" t="n">
        <v>225</v>
      </c>
    </row>
    <row r="556" customFormat="false" ht="12.75" hidden="false" customHeight="false" outlineLevel="0" collapsed="false">
      <c r="A556" s="7" t="s">
        <v>593</v>
      </c>
      <c r="B556" s="7" t="s">
        <v>582</v>
      </c>
      <c r="C556" s="8" t="n">
        <v>320320</v>
      </c>
      <c r="D556" s="8" t="n">
        <v>0</v>
      </c>
      <c r="E556" s="8" t="n">
        <f aca="false">SUM(C556:D556)</f>
        <v>320320</v>
      </c>
      <c r="F556" s="9" t="n">
        <v>200</v>
      </c>
    </row>
    <row r="557" customFormat="false" ht="12.75" hidden="false" customHeight="false" outlineLevel="0" collapsed="false">
      <c r="A557" s="7" t="s">
        <v>594</v>
      </c>
      <c r="B557" s="7" t="s">
        <v>595</v>
      </c>
      <c r="C557" s="8" t="n">
        <v>291847</v>
      </c>
      <c r="D557" s="8" t="n">
        <v>0</v>
      </c>
      <c r="E557" s="8" t="n">
        <f aca="false">SUM(C557:D557)</f>
        <v>291847</v>
      </c>
      <c r="F557" s="9" t="n">
        <v>160</v>
      </c>
    </row>
    <row r="558" customFormat="false" ht="12.75" hidden="false" customHeight="false" outlineLevel="0" collapsed="false">
      <c r="A558" s="7" t="s">
        <v>596</v>
      </c>
      <c r="B558" s="7" t="s">
        <v>595</v>
      </c>
      <c r="C558" s="8" t="n">
        <v>235689</v>
      </c>
      <c r="D558" s="8" t="n">
        <v>0</v>
      </c>
      <c r="E558" s="8" t="n">
        <f aca="false">SUM(C558:D558)</f>
        <v>235689</v>
      </c>
      <c r="F558" s="9" t="n">
        <v>160</v>
      </c>
    </row>
    <row r="559" customFormat="false" ht="12.75" hidden="false" customHeight="false" outlineLevel="0" collapsed="false">
      <c r="A559" s="7" t="s">
        <v>597</v>
      </c>
      <c r="B559" s="7" t="s">
        <v>595</v>
      </c>
      <c r="C559" s="8" t="n">
        <v>285976</v>
      </c>
      <c r="D559" s="8" t="n">
        <v>0</v>
      </c>
      <c r="E559" s="8" t="n">
        <f aca="false">SUM(C559:D559)</f>
        <v>285976</v>
      </c>
      <c r="F559" s="9" t="n">
        <v>180</v>
      </c>
    </row>
    <row r="560" customFormat="false" ht="12.75" hidden="false" customHeight="false" outlineLevel="0" collapsed="false">
      <c r="A560" s="7" t="s">
        <v>598</v>
      </c>
      <c r="B560" s="7" t="s">
        <v>595</v>
      </c>
      <c r="C560" s="8" t="n">
        <v>303867</v>
      </c>
      <c r="D560" s="8" t="n">
        <v>0</v>
      </c>
      <c r="E560" s="8" t="n">
        <f aca="false">SUM(C560:D560)</f>
        <v>303867</v>
      </c>
      <c r="F560" s="9" t="n">
        <v>190</v>
      </c>
    </row>
    <row r="561" customFormat="false" ht="12.75" hidden="false" customHeight="false" outlineLevel="0" collapsed="false">
      <c r="A561" s="7" t="s">
        <v>599</v>
      </c>
      <c r="B561" s="7" t="s">
        <v>600</v>
      </c>
      <c r="C561" s="8" t="n">
        <v>278295</v>
      </c>
      <c r="D561" s="8" t="n">
        <v>0</v>
      </c>
      <c r="E561" s="8" t="n">
        <f aca="false">SUM(C561:D561)</f>
        <v>278295</v>
      </c>
      <c r="F561" s="9" t="n">
        <v>200</v>
      </c>
    </row>
    <row r="562" customFormat="false" ht="12.75" hidden="false" customHeight="false" outlineLevel="0" collapsed="false">
      <c r="A562" s="7" t="s">
        <v>601</v>
      </c>
      <c r="B562" s="7" t="s">
        <v>600</v>
      </c>
      <c r="C562" s="8" t="n">
        <v>235689</v>
      </c>
      <c r="D562" s="8" t="n">
        <v>0</v>
      </c>
      <c r="E562" s="8" t="n">
        <f aca="false">SUM(C562:D562)</f>
        <v>235689</v>
      </c>
      <c r="F562" s="9" t="n">
        <v>160</v>
      </c>
    </row>
    <row r="563" customFormat="false" ht="12.75" hidden="false" customHeight="false" outlineLevel="0" collapsed="false">
      <c r="A563" s="7" t="s">
        <v>602</v>
      </c>
      <c r="B563" s="7" t="s">
        <v>600</v>
      </c>
      <c r="C563" s="8" t="n">
        <v>278296</v>
      </c>
      <c r="D563" s="8" t="n">
        <v>0</v>
      </c>
      <c r="E563" s="8" t="n">
        <f aca="false">SUM(C563:D563)</f>
        <v>278296</v>
      </c>
      <c r="F563" s="9" t="n">
        <v>200</v>
      </c>
    </row>
    <row r="564" customFormat="false" ht="12.75" hidden="false" customHeight="false" outlineLevel="0" collapsed="false">
      <c r="A564" s="7" t="s">
        <v>603</v>
      </c>
      <c r="B564" s="7" t="s">
        <v>600</v>
      </c>
      <c r="C564" s="8" t="n">
        <v>270099</v>
      </c>
      <c r="D564" s="8" t="n">
        <v>0</v>
      </c>
      <c r="E564" s="8" t="n">
        <f aca="false">SUM(C564:D564)</f>
        <v>270099</v>
      </c>
      <c r="F564" s="9" t="n">
        <v>275</v>
      </c>
    </row>
    <row r="565" customFormat="false" ht="12.75" hidden="false" customHeight="false" outlineLevel="0" collapsed="false">
      <c r="A565" s="7" t="s">
        <v>604</v>
      </c>
      <c r="B565" s="7" t="s">
        <v>600</v>
      </c>
      <c r="C565" s="8" t="n">
        <v>389546</v>
      </c>
      <c r="D565" s="8" t="n">
        <v>0</v>
      </c>
      <c r="E565" s="8" t="n">
        <f aca="false">SUM(C565:D565)</f>
        <v>389546</v>
      </c>
      <c r="F565" s="9" t="n">
        <v>350</v>
      </c>
    </row>
    <row r="566" customFormat="false" ht="12.75" hidden="false" customHeight="false" outlineLevel="0" collapsed="false">
      <c r="A566" s="7" t="s">
        <v>605</v>
      </c>
      <c r="B566" s="7" t="s">
        <v>600</v>
      </c>
      <c r="C566" s="8" t="n">
        <v>271074</v>
      </c>
      <c r="D566" s="8" t="n">
        <v>0</v>
      </c>
      <c r="E566" s="8" t="n">
        <f aca="false">SUM(C566:D566)</f>
        <v>271074</v>
      </c>
      <c r="F566" s="9" t="n">
        <v>160</v>
      </c>
    </row>
    <row r="567" customFormat="false" ht="12.75" hidden="false" customHeight="false" outlineLevel="0" collapsed="false">
      <c r="A567" s="7" t="s">
        <v>606</v>
      </c>
      <c r="B567" s="7" t="s">
        <v>600</v>
      </c>
      <c r="C567" s="8" t="n">
        <v>388504</v>
      </c>
      <c r="D567" s="8" t="n">
        <v>0</v>
      </c>
      <c r="E567" s="8" t="n">
        <f aca="false">SUM(C567:D567)</f>
        <v>388504</v>
      </c>
      <c r="F567" s="9" t="n">
        <v>300</v>
      </c>
    </row>
    <row r="568" customFormat="false" ht="12.75" hidden="false" customHeight="false" outlineLevel="0" collapsed="false">
      <c r="A568" s="7" t="s">
        <v>607</v>
      </c>
      <c r="B568" s="7" t="s">
        <v>600</v>
      </c>
      <c r="C568" s="8" t="n">
        <v>267986</v>
      </c>
      <c r="D568" s="8" t="n">
        <v>0</v>
      </c>
      <c r="E568" s="8" t="n">
        <f aca="false">SUM(C568:D568)</f>
        <v>267986</v>
      </c>
      <c r="F568" s="9" t="n">
        <v>268</v>
      </c>
    </row>
    <row r="569" customFormat="false" ht="12.75" hidden="false" customHeight="false" outlineLevel="0" collapsed="false">
      <c r="A569" s="7" t="s">
        <v>608</v>
      </c>
      <c r="B569" s="7" t="s">
        <v>600</v>
      </c>
      <c r="C569" s="8" t="n">
        <v>285942</v>
      </c>
      <c r="D569" s="8" t="n">
        <v>0</v>
      </c>
      <c r="E569" s="8" t="n">
        <f aca="false">SUM(C569:D569)</f>
        <v>285942</v>
      </c>
      <c r="F569" s="9" t="n">
        <v>160</v>
      </c>
    </row>
    <row r="570" customFormat="false" ht="12.75" hidden="false" customHeight="false" outlineLevel="0" collapsed="false">
      <c r="A570" s="7" t="s">
        <v>609</v>
      </c>
      <c r="B570" s="7" t="s">
        <v>600</v>
      </c>
      <c r="C570" s="8" t="n">
        <v>267986</v>
      </c>
      <c r="D570" s="8" t="n">
        <v>0</v>
      </c>
      <c r="E570" s="8" t="n">
        <f aca="false">SUM(C570:D570)</f>
        <v>267986</v>
      </c>
      <c r="F570" s="9" t="n">
        <v>168</v>
      </c>
    </row>
    <row r="571" customFormat="false" ht="12.75" hidden="false" customHeight="false" outlineLevel="0" collapsed="false">
      <c r="A571" s="7" t="s">
        <v>610</v>
      </c>
      <c r="B571" s="7" t="s">
        <v>600</v>
      </c>
      <c r="C571" s="8" t="n">
        <v>278291</v>
      </c>
      <c r="D571" s="8" t="n">
        <v>0</v>
      </c>
      <c r="E571" s="8" t="n">
        <f aca="false">SUM(C571:D571)</f>
        <v>278291</v>
      </c>
      <c r="F571" s="9" t="n">
        <v>200</v>
      </c>
    </row>
    <row r="572" customFormat="false" ht="12.75" hidden="false" customHeight="false" outlineLevel="0" collapsed="false">
      <c r="A572" s="7" t="s">
        <v>611</v>
      </c>
      <c r="B572" s="7" t="s">
        <v>600</v>
      </c>
      <c r="C572" s="8" t="n">
        <v>219996</v>
      </c>
      <c r="D572" s="8" t="n">
        <v>0</v>
      </c>
      <c r="E572" s="8" t="n">
        <f aca="false">SUM(C572:D572)</f>
        <v>219996</v>
      </c>
      <c r="F572" s="9" t="n">
        <v>160</v>
      </c>
    </row>
    <row r="573" customFormat="false" ht="12.75" hidden="false" customHeight="false" outlineLevel="0" collapsed="false">
      <c r="A573" s="7" t="s">
        <v>612</v>
      </c>
      <c r="B573" s="7" t="s">
        <v>600</v>
      </c>
      <c r="C573" s="8" t="n">
        <v>252161</v>
      </c>
      <c r="D573" s="8" t="n">
        <v>0</v>
      </c>
      <c r="E573" s="8" t="n">
        <f aca="false">SUM(C573:D573)</f>
        <v>252161</v>
      </c>
      <c r="F573" s="9" t="n">
        <v>180</v>
      </c>
    </row>
    <row r="574" customFormat="false" ht="12.75" hidden="false" customHeight="false" outlineLevel="0" collapsed="false">
      <c r="A574" s="7" t="s">
        <v>613</v>
      </c>
      <c r="B574" s="7" t="s">
        <v>600</v>
      </c>
      <c r="C574" s="8" t="n">
        <v>219998</v>
      </c>
      <c r="D574" s="8" t="n">
        <v>0</v>
      </c>
      <c r="E574" s="8" t="n">
        <f aca="false">SUM(C574:D574)</f>
        <v>219998</v>
      </c>
      <c r="F574" s="9" t="n">
        <v>166</v>
      </c>
    </row>
    <row r="575" customFormat="false" ht="12.75" hidden="false" customHeight="false" outlineLevel="0" collapsed="false">
      <c r="A575" s="7" t="s">
        <v>614</v>
      </c>
      <c r="B575" s="7" t="s">
        <v>600</v>
      </c>
      <c r="C575" s="8" t="n">
        <v>278295</v>
      </c>
      <c r="D575" s="8" t="n">
        <v>0</v>
      </c>
      <c r="E575" s="8" t="n">
        <f aca="false">SUM(C575:D575)</f>
        <v>278295</v>
      </c>
      <c r="F575" s="9" t="n">
        <v>150</v>
      </c>
    </row>
    <row r="576" customFormat="false" ht="12.75" hidden="false" customHeight="false" outlineLevel="0" collapsed="false">
      <c r="A576" s="7" t="s">
        <v>615</v>
      </c>
      <c r="B576" s="7" t="s">
        <v>600</v>
      </c>
      <c r="C576" s="8" t="n">
        <v>220000</v>
      </c>
      <c r="D576" s="8" t="n">
        <v>0</v>
      </c>
      <c r="E576" s="8" t="n">
        <f aca="false">SUM(C576:D576)</f>
        <v>220000</v>
      </c>
      <c r="F576" s="9" t="n">
        <v>160</v>
      </c>
    </row>
    <row r="577" customFormat="false" ht="12.75" hidden="false" customHeight="false" outlineLevel="0" collapsed="false">
      <c r="A577" s="7" t="s">
        <v>616</v>
      </c>
      <c r="B577" s="7" t="s">
        <v>600</v>
      </c>
      <c r="C577" s="8" t="n">
        <v>489127</v>
      </c>
      <c r="D577" s="8" t="n">
        <v>0</v>
      </c>
      <c r="E577" s="8" t="n">
        <f aca="false">SUM(C577:D577)</f>
        <v>489127</v>
      </c>
      <c r="F577" s="9" t="n">
        <v>400</v>
      </c>
    </row>
    <row r="578" customFormat="false" ht="12.75" hidden="false" customHeight="false" outlineLevel="0" collapsed="false">
      <c r="A578" s="7" t="s">
        <v>617</v>
      </c>
      <c r="B578" s="7" t="s">
        <v>600</v>
      </c>
      <c r="C578" s="8" t="n">
        <v>220000</v>
      </c>
      <c r="D578" s="8" t="n">
        <v>0</v>
      </c>
      <c r="E578" s="8" t="n">
        <f aca="false">SUM(C578:D578)</f>
        <v>220000</v>
      </c>
      <c r="F578" s="9" t="n">
        <v>160</v>
      </c>
    </row>
    <row r="579" customFormat="false" ht="12.75" hidden="false" customHeight="false" outlineLevel="0" collapsed="false">
      <c r="A579" s="7" t="s">
        <v>618</v>
      </c>
      <c r="B579" s="7" t="s">
        <v>600</v>
      </c>
      <c r="C579" s="8" t="n">
        <v>271202</v>
      </c>
      <c r="D579" s="8" t="n">
        <v>0</v>
      </c>
      <c r="E579" s="8" t="n">
        <f aca="false">SUM(C579:D579)</f>
        <v>271202</v>
      </c>
      <c r="F579" s="9" t="n">
        <v>200</v>
      </c>
    </row>
    <row r="580" customFormat="false" ht="12.75" hidden="false" customHeight="false" outlineLevel="0" collapsed="false">
      <c r="A580" s="7" t="s">
        <v>619</v>
      </c>
      <c r="B580" s="7" t="s">
        <v>620</v>
      </c>
      <c r="C580" s="8" t="n">
        <v>235689</v>
      </c>
      <c r="D580" s="8" t="n">
        <v>0</v>
      </c>
      <c r="E580" s="8" t="n">
        <f aca="false">SUM(C580:D580)</f>
        <v>235689</v>
      </c>
      <c r="F580" s="9" t="n">
        <v>165</v>
      </c>
    </row>
    <row r="581" customFormat="false" ht="12.75" hidden="false" customHeight="false" outlineLevel="0" collapsed="false">
      <c r="A581" s="7" t="s">
        <v>621</v>
      </c>
      <c r="B581" s="7" t="s">
        <v>620</v>
      </c>
      <c r="C581" s="8" t="n">
        <v>235689</v>
      </c>
      <c r="D581" s="8" t="n">
        <v>0</v>
      </c>
      <c r="E581" s="8" t="n">
        <f aca="false">SUM(C581:D581)</f>
        <v>235689</v>
      </c>
      <c r="F581" s="9" t="n">
        <v>175</v>
      </c>
    </row>
    <row r="582" customFormat="false" ht="12.75" hidden="false" customHeight="false" outlineLevel="0" collapsed="false">
      <c r="A582" s="7" t="s">
        <v>622</v>
      </c>
      <c r="B582" s="7" t="s">
        <v>620</v>
      </c>
      <c r="C582" s="8" t="n">
        <v>327524</v>
      </c>
      <c r="D582" s="8" t="n">
        <v>0</v>
      </c>
      <c r="E582" s="8" t="n">
        <f aca="false">SUM(C582:D582)</f>
        <v>327524</v>
      </c>
      <c r="F582" s="9" t="n">
        <v>280</v>
      </c>
    </row>
    <row r="583" customFormat="false" ht="12.75" hidden="false" customHeight="false" outlineLevel="0" collapsed="false">
      <c r="A583" s="7" t="s">
        <v>623</v>
      </c>
      <c r="B583" s="7" t="s">
        <v>620</v>
      </c>
      <c r="C583" s="8" t="n">
        <v>336121</v>
      </c>
      <c r="D583" s="8" t="n">
        <v>0</v>
      </c>
      <c r="E583" s="8" t="n">
        <f aca="false">SUM(C583:D583)</f>
        <v>336121</v>
      </c>
      <c r="F583" s="9" t="n">
        <v>300</v>
      </c>
    </row>
    <row r="584" customFormat="false" ht="12.75" hidden="false" customHeight="false" outlineLevel="0" collapsed="false">
      <c r="A584" s="7" t="s">
        <v>624</v>
      </c>
      <c r="B584" s="7" t="s">
        <v>620</v>
      </c>
      <c r="C584" s="8" t="n">
        <v>235420</v>
      </c>
      <c r="D584" s="8" t="n">
        <v>0</v>
      </c>
      <c r="E584" s="8" t="n">
        <f aca="false">SUM(C584:D584)</f>
        <v>235420</v>
      </c>
      <c r="F584" s="9" t="n">
        <v>160</v>
      </c>
    </row>
    <row r="585" customFormat="false" ht="12.75" hidden="false" customHeight="false" outlineLevel="0" collapsed="false">
      <c r="A585" s="7" t="s">
        <v>625</v>
      </c>
      <c r="B585" s="7" t="s">
        <v>620</v>
      </c>
      <c r="C585" s="8" t="n">
        <v>528117</v>
      </c>
      <c r="D585" s="8" t="n">
        <v>0</v>
      </c>
      <c r="E585" s="8" t="n">
        <f aca="false">SUM(C585:D585)</f>
        <v>528117</v>
      </c>
      <c r="F585" s="9" t="n">
        <v>350</v>
      </c>
    </row>
    <row r="586" customFormat="false" ht="12.75" hidden="false" customHeight="false" outlineLevel="0" collapsed="false">
      <c r="A586" s="7" t="s">
        <v>626</v>
      </c>
      <c r="B586" s="7" t="s">
        <v>620</v>
      </c>
      <c r="C586" s="8" t="n">
        <v>255586</v>
      </c>
      <c r="D586" s="8" t="n">
        <v>0</v>
      </c>
      <c r="E586" s="8" t="n">
        <f aca="false">SUM(C586:D586)</f>
        <v>255586</v>
      </c>
      <c r="F586" s="9" t="n">
        <v>175</v>
      </c>
    </row>
    <row r="587" customFormat="false" ht="12.75" hidden="false" customHeight="false" outlineLevel="0" collapsed="false">
      <c r="A587" s="7" t="s">
        <v>627</v>
      </c>
      <c r="B587" s="7" t="s">
        <v>620</v>
      </c>
      <c r="C587" s="8" t="n">
        <v>380259</v>
      </c>
      <c r="D587" s="8" t="n">
        <v>0</v>
      </c>
      <c r="E587" s="8" t="n">
        <f aca="false">SUM(C587:D587)</f>
        <v>380259</v>
      </c>
      <c r="F587" s="9" t="n">
        <v>350</v>
      </c>
    </row>
    <row r="588" customFormat="false" ht="12.75" hidden="false" customHeight="false" outlineLevel="0" collapsed="false">
      <c r="A588" s="7" t="s">
        <v>628</v>
      </c>
      <c r="B588" s="7" t="s">
        <v>620</v>
      </c>
      <c r="C588" s="8" t="n">
        <v>267984</v>
      </c>
      <c r="D588" s="8" t="n">
        <v>0</v>
      </c>
      <c r="E588" s="8" t="n">
        <f aca="false">SUM(C588:D588)</f>
        <v>267984</v>
      </c>
      <c r="F588" s="9" t="n">
        <v>180</v>
      </c>
    </row>
    <row r="589" customFormat="false" ht="12.75" hidden="false" customHeight="false" outlineLevel="0" collapsed="false">
      <c r="A589" s="7" t="s">
        <v>629</v>
      </c>
      <c r="B589" s="7" t="s">
        <v>620</v>
      </c>
      <c r="C589" s="8" t="n">
        <v>220000</v>
      </c>
      <c r="D589" s="8" t="n">
        <v>0</v>
      </c>
      <c r="E589" s="8" t="n">
        <f aca="false">SUM(C589:D589)</f>
        <v>220000</v>
      </c>
      <c r="F589" s="9" t="n">
        <v>160</v>
      </c>
    </row>
    <row r="590" customFormat="false" ht="12.75" hidden="false" customHeight="false" outlineLevel="0" collapsed="false">
      <c r="A590" s="7" t="s">
        <v>630</v>
      </c>
      <c r="B590" s="7" t="s">
        <v>620</v>
      </c>
      <c r="C590" s="8" t="n">
        <v>220000</v>
      </c>
      <c r="D590" s="8" t="n">
        <v>0</v>
      </c>
      <c r="E590" s="8" t="n">
        <f aca="false">SUM(C590:D590)</f>
        <v>220000</v>
      </c>
      <c r="F590" s="9" t="n">
        <v>160</v>
      </c>
    </row>
    <row r="591" customFormat="false" ht="12.75" hidden="false" customHeight="false" outlineLevel="0" collapsed="false">
      <c r="A591" s="7" t="s">
        <v>631</v>
      </c>
      <c r="B591" s="7" t="s">
        <v>620</v>
      </c>
      <c r="C591" s="8" t="n">
        <v>235689</v>
      </c>
      <c r="D591" s="8" t="n">
        <v>0</v>
      </c>
      <c r="E591" s="8" t="n">
        <f aca="false">SUM(C591:D591)</f>
        <v>235689</v>
      </c>
      <c r="F591" s="9" t="n">
        <v>160</v>
      </c>
    </row>
    <row r="592" customFormat="false" ht="12.75" hidden="false" customHeight="false" outlineLevel="0" collapsed="false">
      <c r="A592" s="7" t="s">
        <v>632</v>
      </c>
      <c r="B592" s="7" t="s">
        <v>620</v>
      </c>
      <c r="C592" s="8" t="n">
        <v>235683</v>
      </c>
      <c r="D592" s="8" t="n">
        <v>0</v>
      </c>
      <c r="E592" s="8" t="n">
        <f aca="false">SUM(C592:D592)</f>
        <v>235683</v>
      </c>
      <c r="F592" s="9" t="n">
        <v>160</v>
      </c>
    </row>
    <row r="593" customFormat="false" ht="12.75" hidden="false" customHeight="false" outlineLevel="0" collapsed="false">
      <c r="A593" s="7" t="s">
        <v>633</v>
      </c>
      <c r="B593" s="7" t="s">
        <v>620</v>
      </c>
      <c r="C593" s="8" t="n">
        <v>235683</v>
      </c>
      <c r="D593" s="8" t="n">
        <v>0</v>
      </c>
      <c r="E593" s="8" t="n">
        <f aca="false">SUM(C593:D593)</f>
        <v>235683</v>
      </c>
      <c r="F593" s="9" t="n">
        <v>160</v>
      </c>
    </row>
    <row r="594" customFormat="false" ht="12.75" hidden="false" customHeight="false" outlineLevel="0" collapsed="false">
      <c r="A594" s="7" t="s">
        <v>634</v>
      </c>
      <c r="B594" s="7" t="s">
        <v>635</v>
      </c>
      <c r="C594" s="8" t="n">
        <v>235689</v>
      </c>
      <c r="D594" s="8" t="n">
        <v>0</v>
      </c>
      <c r="E594" s="8" t="n">
        <f aca="false">SUM(C594:D594)</f>
        <v>235689</v>
      </c>
      <c r="F594" s="9" t="n">
        <v>200</v>
      </c>
    </row>
    <row r="595" customFormat="false" ht="12.75" hidden="false" customHeight="false" outlineLevel="0" collapsed="false">
      <c r="A595" s="7" t="s">
        <v>636</v>
      </c>
      <c r="B595" s="7" t="s">
        <v>635</v>
      </c>
      <c r="C595" s="8" t="n">
        <v>315698</v>
      </c>
      <c r="D595" s="8" t="n">
        <v>0</v>
      </c>
      <c r="E595" s="8" t="n">
        <f aca="false">SUM(C595:D595)</f>
        <v>315698</v>
      </c>
      <c r="F595" s="9" t="n">
        <v>265</v>
      </c>
    </row>
    <row r="596" customFormat="false" ht="12.75" hidden="false" customHeight="false" outlineLevel="0" collapsed="false">
      <c r="A596" s="7" t="s">
        <v>637</v>
      </c>
      <c r="B596" s="7" t="s">
        <v>635</v>
      </c>
      <c r="C596" s="8" t="n">
        <v>327916</v>
      </c>
      <c r="D596" s="8" t="n">
        <v>0</v>
      </c>
      <c r="E596" s="8" t="n">
        <f aca="false">SUM(C596:D596)</f>
        <v>327916</v>
      </c>
      <c r="F596" s="9" t="n">
        <v>178</v>
      </c>
    </row>
    <row r="597" customFormat="false" ht="12.75" hidden="false" customHeight="false" outlineLevel="0" collapsed="false">
      <c r="A597" s="7" t="s">
        <v>638</v>
      </c>
      <c r="B597" s="7" t="s">
        <v>639</v>
      </c>
      <c r="C597" s="8" t="n">
        <v>244726</v>
      </c>
      <c r="D597" s="8" t="n">
        <v>0</v>
      </c>
      <c r="E597" s="8" t="n">
        <f aca="false">SUM(C597:D597)</f>
        <v>244726</v>
      </c>
      <c r="F597" s="9" t="n">
        <v>250</v>
      </c>
    </row>
    <row r="598" customFormat="false" ht="12.75" hidden="false" customHeight="false" outlineLevel="0" collapsed="false">
      <c r="A598" s="7" t="s">
        <v>640</v>
      </c>
      <c r="B598" s="7" t="s">
        <v>639</v>
      </c>
      <c r="C598" s="8" t="n">
        <v>280346</v>
      </c>
      <c r="D598" s="8" t="n">
        <v>0</v>
      </c>
      <c r="E598" s="8" t="n">
        <f aca="false">SUM(C598:D598)</f>
        <v>280346</v>
      </c>
      <c r="F598" s="9" t="n">
        <v>160</v>
      </c>
    </row>
    <row r="599" customFormat="false" ht="12.75" hidden="false" customHeight="false" outlineLevel="0" collapsed="false">
      <c r="A599" s="7" t="s">
        <v>641</v>
      </c>
      <c r="B599" s="7" t="s">
        <v>639</v>
      </c>
      <c r="C599" s="8" t="n">
        <v>253872</v>
      </c>
      <c r="D599" s="8" t="n">
        <v>0</v>
      </c>
      <c r="E599" s="8" t="n">
        <f aca="false">SUM(C599:D599)</f>
        <v>253872</v>
      </c>
      <c r="F599" s="9" t="n">
        <v>160</v>
      </c>
    </row>
    <row r="600" customFormat="false" ht="12.75" hidden="false" customHeight="false" outlineLevel="0" collapsed="false">
      <c r="A600" s="7" t="s">
        <v>642</v>
      </c>
      <c r="B600" s="7" t="s">
        <v>639</v>
      </c>
      <c r="C600" s="8" t="n">
        <v>267986</v>
      </c>
      <c r="D600" s="8" t="n">
        <v>0</v>
      </c>
      <c r="E600" s="8" t="n">
        <f aca="false">SUM(C600:D600)</f>
        <v>267986</v>
      </c>
      <c r="F600" s="9" t="n">
        <v>160</v>
      </c>
    </row>
    <row r="601" customFormat="false" ht="12.75" hidden="false" customHeight="false" outlineLevel="0" collapsed="false">
      <c r="A601" s="7" t="s">
        <v>643</v>
      </c>
      <c r="B601" s="7" t="s">
        <v>639</v>
      </c>
      <c r="C601" s="8" t="n">
        <v>254493</v>
      </c>
      <c r="D601" s="8" t="n">
        <v>0</v>
      </c>
      <c r="E601" s="8" t="n">
        <f aca="false">SUM(C601:D601)</f>
        <v>254493</v>
      </c>
      <c r="F601" s="9" t="n">
        <v>205</v>
      </c>
    </row>
    <row r="602" customFormat="false" ht="12.75" hidden="false" customHeight="false" outlineLevel="0" collapsed="false">
      <c r="A602" s="7" t="s">
        <v>644</v>
      </c>
      <c r="B602" s="7" t="s">
        <v>639</v>
      </c>
      <c r="C602" s="8" t="n">
        <v>565841</v>
      </c>
      <c r="D602" s="8" t="n">
        <v>0</v>
      </c>
      <c r="E602" s="8" t="n">
        <f aca="false">SUM(C602:D602)</f>
        <v>565841</v>
      </c>
      <c r="F602" s="9" t="n">
        <v>550</v>
      </c>
    </row>
    <row r="603" customFormat="false" ht="12.75" hidden="false" customHeight="false" outlineLevel="0" collapsed="false">
      <c r="A603" s="7" t="s">
        <v>645</v>
      </c>
      <c r="B603" s="7" t="s">
        <v>639</v>
      </c>
      <c r="C603" s="8" t="n">
        <v>500642</v>
      </c>
      <c r="D603" s="8" t="n">
        <v>0</v>
      </c>
      <c r="E603" s="8" t="n">
        <f aca="false">SUM(C603:D603)</f>
        <v>500642</v>
      </c>
      <c r="F603" s="9" t="n">
        <v>500</v>
      </c>
    </row>
    <row r="604" customFormat="false" ht="12.75" hidden="false" customHeight="false" outlineLevel="0" collapsed="false">
      <c r="A604" s="7" t="s">
        <v>646</v>
      </c>
      <c r="B604" s="7" t="s">
        <v>639</v>
      </c>
      <c r="C604" s="8" t="n">
        <v>425599</v>
      </c>
      <c r="D604" s="8" t="n">
        <v>0</v>
      </c>
      <c r="E604" s="8" t="n">
        <f aca="false">SUM(C604:D604)</f>
        <v>425599</v>
      </c>
      <c r="F604" s="9" t="n">
        <v>325</v>
      </c>
    </row>
    <row r="605" customFormat="false" ht="12.75" hidden="false" customHeight="false" outlineLevel="0" collapsed="false">
      <c r="A605" s="7" t="s">
        <v>647</v>
      </c>
      <c r="B605" s="7" t="s">
        <v>639</v>
      </c>
      <c r="C605" s="8" t="n">
        <v>220963</v>
      </c>
      <c r="D605" s="8" t="n">
        <v>0</v>
      </c>
      <c r="E605" s="8" t="n">
        <f aca="false">SUM(C605:D605)</f>
        <v>220963</v>
      </c>
      <c r="F605" s="9" t="n">
        <v>250</v>
      </c>
    </row>
    <row r="606" customFormat="false" ht="12.75" hidden="false" customHeight="false" outlineLevel="0" collapsed="false">
      <c r="A606" s="7" t="s">
        <v>648</v>
      </c>
      <c r="B606" s="7" t="s">
        <v>639</v>
      </c>
      <c r="C606" s="8" t="n">
        <v>267986</v>
      </c>
      <c r="D606" s="8" t="n">
        <v>0</v>
      </c>
      <c r="E606" s="8" t="n">
        <f aca="false">SUM(C606:D606)</f>
        <v>267986</v>
      </c>
      <c r="F606" s="9" t="n">
        <v>185</v>
      </c>
    </row>
    <row r="607" customFormat="false" ht="12.75" hidden="false" customHeight="false" outlineLevel="0" collapsed="false">
      <c r="A607" s="7" t="s">
        <v>649</v>
      </c>
      <c r="B607" s="7" t="s">
        <v>639</v>
      </c>
      <c r="C607" s="8" t="n">
        <v>358558</v>
      </c>
      <c r="D607" s="8" t="n">
        <v>0</v>
      </c>
      <c r="E607" s="8" t="n">
        <f aca="false">SUM(C607:D607)</f>
        <v>358558</v>
      </c>
      <c r="F607" s="9" t="n">
        <v>300</v>
      </c>
    </row>
    <row r="608" customFormat="false" ht="12.75" hidden="false" customHeight="false" outlineLevel="0" collapsed="false">
      <c r="A608" s="7" t="s">
        <v>650</v>
      </c>
      <c r="B608" s="7" t="s">
        <v>639</v>
      </c>
      <c r="C608" s="8" t="n">
        <v>267986</v>
      </c>
      <c r="D608" s="8" t="n">
        <v>0</v>
      </c>
      <c r="E608" s="8" t="n">
        <f aca="false">SUM(C608:D608)</f>
        <v>267986</v>
      </c>
      <c r="F608" s="9" t="n">
        <v>80</v>
      </c>
    </row>
    <row r="609" customFormat="false" ht="12.75" hidden="false" customHeight="false" outlineLevel="0" collapsed="false">
      <c r="A609" s="7" t="s">
        <v>651</v>
      </c>
      <c r="B609" s="7" t="s">
        <v>639</v>
      </c>
      <c r="C609" s="8" t="n">
        <v>231931</v>
      </c>
      <c r="D609" s="8" t="n">
        <v>0</v>
      </c>
      <c r="E609" s="8" t="n">
        <f aca="false">SUM(C609:D609)</f>
        <v>231931</v>
      </c>
      <c r="F609" s="9" t="n">
        <v>160</v>
      </c>
    </row>
    <row r="610" customFormat="false" ht="12.75" hidden="false" customHeight="false" outlineLevel="0" collapsed="false">
      <c r="A610" s="7" t="s">
        <v>652</v>
      </c>
      <c r="B610" s="7" t="s">
        <v>639</v>
      </c>
      <c r="C610" s="8" t="n">
        <v>220000</v>
      </c>
      <c r="D610" s="8" t="n">
        <v>0</v>
      </c>
      <c r="E610" s="8" t="n">
        <f aca="false">SUM(C610:D610)</f>
        <v>220000</v>
      </c>
      <c r="F610" s="9" t="n">
        <v>160</v>
      </c>
    </row>
    <row r="611" customFormat="false" ht="12.75" hidden="false" customHeight="false" outlineLevel="0" collapsed="false">
      <c r="A611" s="7" t="s">
        <v>653</v>
      </c>
      <c r="B611" s="7" t="s">
        <v>639</v>
      </c>
      <c r="C611" s="8" t="n">
        <v>278295</v>
      </c>
      <c r="D611" s="8" t="n">
        <v>0</v>
      </c>
      <c r="E611" s="8" t="n">
        <f aca="false">SUM(C611:D611)</f>
        <v>278295</v>
      </c>
      <c r="F611" s="9" t="n">
        <v>250</v>
      </c>
    </row>
    <row r="612" customFormat="false" ht="12.75" hidden="false" customHeight="false" outlineLevel="0" collapsed="false">
      <c r="A612" s="7" t="s">
        <v>654</v>
      </c>
      <c r="B612" s="7" t="s">
        <v>639</v>
      </c>
      <c r="C612" s="8" t="n">
        <v>235689</v>
      </c>
      <c r="D612" s="8" t="n">
        <v>0</v>
      </c>
      <c r="E612" s="8" t="n">
        <f aca="false">SUM(C612:D612)</f>
        <v>235689</v>
      </c>
      <c r="F612" s="9" t="n">
        <v>160</v>
      </c>
    </row>
    <row r="613" customFormat="false" ht="12.75" hidden="false" customHeight="false" outlineLevel="0" collapsed="false">
      <c r="A613" s="7" t="s">
        <v>655</v>
      </c>
      <c r="B613" s="7" t="s">
        <v>639</v>
      </c>
      <c r="C613" s="8" t="n">
        <v>461801</v>
      </c>
      <c r="D613" s="8" t="n">
        <v>0</v>
      </c>
      <c r="E613" s="8" t="n">
        <f aca="false">SUM(C613:D613)</f>
        <v>461801</v>
      </c>
      <c r="F613" s="9" t="n">
        <v>350</v>
      </c>
    </row>
    <row r="614" customFormat="false" ht="12.75" hidden="false" customHeight="false" outlineLevel="0" collapsed="false">
      <c r="A614" s="7" t="s">
        <v>656</v>
      </c>
      <c r="B614" s="7" t="s">
        <v>639</v>
      </c>
      <c r="C614" s="8" t="n">
        <v>230756</v>
      </c>
      <c r="D614" s="8" t="n">
        <v>0</v>
      </c>
      <c r="E614" s="8" t="n">
        <f aca="false">SUM(C614:D614)</f>
        <v>230756</v>
      </c>
      <c r="F614" s="9" t="n">
        <v>115</v>
      </c>
    </row>
    <row r="615" customFormat="false" ht="12.75" hidden="false" customHeight="false" outlineLevel="0" collapsed="false">
      <c r="A615" s="7" t="s">
        <v>657</v>
      </c>
      <c r="B615" s="7" t="s">
        <v>639</v>
      </c>
      <c r="C615" s="8" t="n">
        <v>267664</v>
      </c>
      <c r="D615" s="8" t="n">
        <v>0</v>
      </c>
      <c r="E615" s="8" t="n">
        <f aca="false">SUM(C615:D615)</f>
        <v>267664</v>
      </c>
      <c r="F615" s="9" t="n">
        <v>200</v>
      </c>
    </row>
    <row r="616" customFormat="false" ht="12.75" hidden="false" customHeight="false" outlineLevel="0" collapsed="false">
      <c r="A616" s="7" t="s">
        <v>658</v>
      </c>
      <c r="B616" s="7" t="s">
        <v>639</v>
      </c>
      <c r="C616" s="8" t="n">
        <v>271074</v>
      </c>
      <c r="D616" s="8" t="n">
        <v>0</v>
      </c>
      <c r="E616" s="8" t="n">
        <f aca="false">SUM(C616:D616)</f>
        <v>271074</v>
      </c>
      <c r="F616" s="9" t="n">
        <v>250</v>
      </c>
    </row>
    <row r="617" customFormat="false" ht="12.75" hidden="false" customHeight="false" outlineLevel="0" collapsed="false">
      <c r="A617" s="7" t="s">
        <v>659</v>
      </c>
      <c r="B617" s="7" t="s">
        <v>639</v>
      </c>
      <c r="C617" s="8" t="n">
        <v>235200</v>
      </c>
      <c r="D617" s="8" t="n">
        <v>0</v>
      </c>
      <c r="E617" s="8" t="n">
        <f aca="false">SUM(C617:D617)</f>
        <v>235200</v>
      </c>
      <c r="F617" s="9" t="n">
        <v>160</v>
      </c>
    </row>
    <row r="618" customFormat="false" ht="12.75" hidden="false" customHeight="false" outlineLevel="0" collapsed="false">
      <c r="A618" s="7" t="s">
        <v>660</v>
      </c>
      <c r="B618" s="7" t="s">
        <v>639</v>
      </c>
      <c r="C618" s="8" t="n">
        <v>245876</v>
      </c>
      <c r="D618" s="8" t="n">
        <v>0</v>
      </c>
      <c r="E618" s="8" t="n">
        <f aca="false">SUM(C618:D618)</f>
        <v>245876</v>
      </c>
      <c r="F618" s="9" t="n">
        <v>275</v>
      </c>
    </row>
    <row r="619" customFormat="false" ht="12.75" hidden="false" customHeight="false" outlineLevel="0" collapsed="false">
      <c r="A619" s="7" t="s">
        <v>661</v>
      </c>
      <c r="B619" s="7" t="s">
        <v>639</v>
      </c>
      <c r="C619" s="8" t="n">
        <v>359448</v>
      </c>
      <c r="D619" s="8" t="n">
        <v>0</v>
      </c>
      <c r="E619" s="8" t="n">
        <f aca="false">SUM(C619:D619)</f>
        <v>359448</v>
      </c>
      <c r="F619" s="9" t="n">
        <v>450</v>
      </c>
    </row>
    <row r="620" customFormat="false" ht="12.75" hidden="false" customHeight="false" outlineLevel="0" collapsed="false">
      <c r="A620" s="7" t="s">
        <v>662</v>
      </c>
      <c r="B620" s="7" t="s">
        <v>639</v>
      </c>
      <c r="C620" s="8" t="n">
        <v>245833</v>
      </c>
      <c r="D620" s="8" t="n">
        <v>0</v>
      </c>
      <c r="E620" s="8" t="n">
        <f aca="false">SUM(C620:D620)</f>
        <v>245833</v>
      </c>
      <c r="F620" s="9" t="n">
        <v>232</v>
      </c>
    </row>
    <row r="621" customFormat="false" ht="12.75" hidden="false" customHeight="false" outlineLevel="0" collapsed="false">
      <c r="A621" s="7" t="s">
        <v>663</v>
      </c>
      <c r="B621" s="7" t="s">
        <v>639</v>
      </c>
      <c r="C621" s="8" t="n">
        <v>219733</v>
      </c>
      <c r="D621" s="8" t="n">
        <v>0</v>
      </c>
      <c r="E621" s="8" t="n">
        <f aca="false">SUM(C621:D621)</f>
        <v>219733</v>
      </c>
      <c r="F621" s="9" t="n">
        <v>160</v>
      </c>
    </row>
    <row r="622" customFormat="false" ht="12.75" hidden="false" customHeight="false" outlineLevel="0" collapsed="false">
      <c r="A622" s="7" t="s">
        <v>664</v>
      </c>
      <c r="B622" s="7" t="s">
        <v>639</v>
      </c>
      <c r="C622" s="8" t="n">
        <v>343932</v>
      </c>
      <c r="D622" s="8" t="n">
        <v>0</v>
      </c>
      <c r="E622" s="8" t="n">
        <f aca="false">SUM(C622:D622)</f>
        <v>343932</v>
      </c>
      <c r="F622" s="9" t="n">
        <v>250</v>
      </c>
    </row>
    <row r="623" customFormat="false" ht="12.75" hidden="false" customHeight="false" outlineLevel="0" collapsed="false">
      <c r="A623" s="7" t="s">
        <v>665</v>
      </c>
      <c r="B623" s="7" t="s">
        <v>639</v>
      </c>
      <c r="C623" s="8" t="n">
        <v>256055</v>
      </c>
      <c r="D623" s="8" t="n">
        <v>0</v>
      </c>
      <c r="E623" s="8" t="n">
        <f aca="false">SUM(C623:D623)</f>
        <v>256055</v>
      </c>
      <c r="F623" s="9" t="n">
        <v>225</v>
      </c>
    </row>
    <row r="624" customFormat="false" ht="12.75" hidden="false" customHeight="false" outlineLevel="0" collapsed="false">
      <c r="A624" s="7" t="s">
        <v>666</v>
      </c>
      <c r="B624" s="7" t="s">
        <v>639</v>
      </c>
      <c r="C624" s="8" t="n">
        <v>267986</v>
      </c>
      <c r="D624" s="8" t="n">
        <v>0</v>
      </c>
      <c r="E624" s="8" t="n">
        <f aca="false">SUM(C624:D624)</f>
        <v>267986</v>
      </c>
      <c r="F624" s="9" t="n">
        <v>175</v>
      </c>
    </row>
    <row r="625" customFormat="false" ht="12.75" hidden="false" customHeight="false" outlineLevel="0" collapsed="false">
      <c r="A625" s="7" t="s">
        <v>667</v>
      </c>
      <c r="B625" s="7" t="s">
        <v>639</v>
      </c>
      <c r="C625" s="8" t="n">
        <v>267986</v>
      </c>
      <c r="D625" s="8" t="n">
        <v>0</v>
      </c>
      <c r="E625" s="8" t="n">
        <f aca="false">SUM(C625:D625)</f>
        <v>267986</v>
      </c>
      <c r="F625" s="9" t="n">
        <v>210</v>
      </c>
    </row>
    <row r="626" customFormat="false" ht="12.75" hidden="false" customHeight="false" outlineLevel="0" collapsed="false">
      <c r="A626" s="7" t="s">
        <v>668</v>
      </c>
      <c r="B626" s="7" t="s">
        <v>639</v>
      </c>
      <c r="C626" s="8" t="n">
        <v>344828</v>
      </c>
      <c r="D626" s="8" t="n">
        <v>50000</v>
      </c>
      <c r="E626" s="8" t="n">
        <f aca="false">SUM(C626:D626)</f>
        <v>394828</v>
      </c>
      <c r="F626" s="9" t="n">
        <v>400</v>
      </c>
    </row>
    <row r="627" customFormat="false" ht="12.75" hidden="false" customHeight="false" outlineLevel="0" collapsed="false">
      <c r="A627" s="7" t="s">
        <v>669</v>
      </c>
      <c r="B627" s="7" t="s">
        <v>639</v>
      </c>
      <c r="C627" s="8" t="n">
        <v>301808</v>
      </c>
      <c r="D627" s="8" t="n">
        <v>0</v>
      </c>
      <c r="E627" s="8" t="n">
        <f aca="false">SUM(C627:D627)</f>
        <v>301808</v>
      </c>
      <c r="F627" s="9" t="n">
        <v>250</v>
      </c>
    </row>
    <row r="628" customFormat="false" ht="12.75" hidden="false" customHeight="false" outlineLevel="0" collapsed="false">
      <c r="A628" s="7" t="s">
        <v>670</v>
      </c>
      <c r="B628" s="7" t="s">
        <v>639</v>
      </c>
      <c r="C628" s="8" t="n">
        <v>270844</v>
      </c>
      <c r="D628" s="8" t="n">
        <v>0</v>
      </c>
      <c r="E628" s="8" t="n">
        <f aca="false">SUM(C628:D628)</f>
        <v>270844</v>
      </c>
      <c r="F628" s="9" t="n">
        <v>200</v>
      </c>
    </row>
    <row r="629" customFormat="false" ht="12.75" hidden="false" customHeight="false" outlineLevel="0" collapsed="false">
      <c r="A629" s="7" t="s">
        <v>671</v>
      </c>
      <c r="B629" s="7" t="s">
        <v>639</v>
      </c>
      <c r="C629" s="8" t="n">
        <v>247472</v>
      </c>
      <c r="D629" s="8" t="n">
        <v>0</v>
      </c>
      <c r="E629" s="8" t="n">
        <f aca="false">SUM(C629:D629)</f>
        <v>247472</v>
      </c>
      <c r="F629" s="9" t="n">
        <v>210</v>
      </c>
    </row>
    <row r="630" customFormat="false" ht="12.75" hidden="false" customHeight="false" outlineLevel="0" collapsed="false">
      <c r="A630" s="7" t="s">
        <v>672</v>
      </c>
      <c r="B630" s="7" t="s">
        <v>639</v>
      </c>
      <c r="C630" s="8" t="n">
        <v>393080</v>
      </c>
      <c r="D630" s="8" t="n">
        <v>0</v>
      </c>
      <c r="E630" s="8" t="n">
        <f aca="false">SUM(C630:D630)</f>
        <v>393080</v>
      </c>
      <c r="F630" s="9" t="n">
        <v>515</v>
      </c>
    </row>
    <row r="631" customFormat="false" ht="12.75" hidden="false" customHeight="false" outlineLevel="0" collapsed="false">
      <c r="A631" s="7" t="s">
        <v>673</v>
      </c>
      <c r="B631" s="7" t="s">
        <v>639</v>
      </c>
      <c r="C631" s="8" t="n">
        <v>490315</v>
      </c>
      <c r="D631" s="8" t="n">
        <v>0</v>
      </c>
      <c r="E631" s="8" t="n">
        <f aca="false">SUM(C631:D631)</f>
        <v>490315</v>
      </c>
      <c r="F631" s="9" t="n">
        <v>375</v>
      </c>
    </row>
    <row r="632" customFormat="false" ht="12.75" hidden="false" customHeight="false" outlineLevel="0" collapsed="false">
      <c r="A632" s="7" t="s">
        <v>674</v>
      </c>
      <c r="B632" s="7" t="s">
        <v>639</v>
      </c>
      <c r="C632" s="8" t="n">
        <v>260910</v>
      </c>
      <c r="D632" s="8" t="n">
        <v>0</v>
      </c>
      <c r="E632" s="8" t="n">
        <f aca="false">SUM(C632:D632)</f>
        <v>260910</v>
      </c>
      <c r="F632" s="9" t="n">
        <v>200</v>
      </c>
    </row>
    <row r="633" customFormat="false" ht="12.75" hidden="false" customHeight="false" outlineLevel="0" collapsed="false">
      <c r="A633" s="7" t="s">
        <v>675</v>
      </c>
      <c r="B633" s="7" t="s">
        <v>639</v>
      </c>
      <c r="C633" s="8" t="n">
        <v>277579</v>
      </c>
      <c r="D633" s="8" t="n">
        <v>0</v>
      </c>
      <c r="E633" s="8" t="n">
        <f aca="false">SUM(C633:D633)</f>
        <v>277579</v>
      </c>
      <c r="F633" s="9" t="n">
        <v>220</v>
      </c>
    </row>
    <row r="634" customFormat="false" ht="12.75" hidden="false" customHeight="false" outlineLevel="0" collapsed="false">
      <c r="A634" s="7" t="s">
        <v>676</v>
      </c>
      <c r="B634" s="7" t="s">
        <v>639</v>
      </c>
      <c r="C634" s="8" t="n">
        <v>235689</v>
      </c>
      <c r="D634" s="8" t="n">
        <v>0</v>
      </c>
      <c r="E634" s="8" t="n">
        <f aca="false">SUM(C634:D634)</f>
        <v>235689</v>
      </c>
      <c r="F634" s="9" t="n">
        <v>200</v>
      </c>
    </row>
    <row r="635" customFormat="false" ht="12.75" hidden="false" customHeight="false" outlineLevel="0" collapsed="false">
      <c r="A635" s="7" t="s">
        <v>677</v>
      </c>
      <c r="B635" s="7" t="s">
        <v>639</v>
      </c>
      <c r="C635" s="8" t="n">
        <v>251579</v>
      </c>
      <c r="D635" s="8" t="n">
        <v>0</v>
      </c>
      <c r="E635" s="8" t="n">
        <f aca="false">SUM(C635:D635)</f>
        <v>251579</v>
      </c>
      <c r="F635" s="9" t="n">
        <v>275</v>
      </c>
    </row>
    <row r="636" customFormat="false" ht="12.75" hidden="false" customHeight="false" outlineLevel="0" collapsed="false">
      <c r="A636" s="7" t="s">
        <v>678</v>
      </c>
      <c r="B636" s="7" t="s">
        <v>639</v>
      </c>
      <c r="C636" s="8" t="n">
        <v>235689</v>
      </c>
      <c r="D636" s="8" t="n">
        <v>0</v>
      </c>
      <c r="E636" s="8" t="n">
        <f aca="false">SUM(C636:D636)</f>
        <v>235689</v>
      </c>
      <c r="F636" s="9" t="n">
        <v>160</v>
      </c>
    </row>
    <row r="637" customFormat="false" ht="12.75" hidden="false" customHeight="false" outlineLevel="0" collapsed="false">
      <c r="A637" s="7" t="s">
        <v>679</v>
      </c>
      <c r="B637" s="7" t="s">
        <v>639</v>
      </c>
      <c r="C637" s="8" t="n">
        <v>329389</v>
      </c>
      <c r="D637" s="8" t="n">
        <v>75000</v>
      </c>
      <c r="E637" s="8" t="n">
        <f aca="false">SUM(C637:D637)</f>
        <v>404389</v>
      </c>
      <c r="F637" s="9" t="n">
        <v>250</v>
      </c>
    </row>
    <row r="638" customFormat="false" ht="12.75" hidden="false" customHeight="false" outlineLevel="0" collapsed="false">
      <c r="A638" s="7" t="s">
        <v>680</v>
      </c>
      <c r="B638" s="7" t="s">
        <v>681</v>
      </c>
      <c r="C638" s="8" t="n">
        <v>540275</v>
      </c>
      <c r="D638" s="8" t="n">
        <v>0</v>
      </c>
      <c r="E638" s="8" t="n">
        <f aca="false">SUM(C638:D638)</f>
        <v>540275</v>
      </c>
      <c r="F638" s="9" t="n">
        <v>350</v>
      </c>
    </row>
    <row r="639" customFormat="false" ht="12.75" hidden="false" customHeight="false" outlineLevel="0" collapsed="false">
      <c r="A639" s="7" t="s">
        <v>682</v>
      </c>
      <c r="B639" s="7" t="s">
        <v>681</v>
      </c>
      <c r="C639" s="8" t="n">
        <v>354650</v>
      </c>
      <c r="D639" s="8" t="n">
        <v>0</v>
      </c>
      <c r="E639" s="8" t="n">
        <f aca="false">SUM(C639:D639)</f>
        <v>354650</v>
      </c>
      <c r="F639" s="9" t="n">
        <v>250</v>
      </c>
    </row>
    <row r="640" customFormat="false" ht="12.75" hidden="false" customHeight="false" outlineLevel="0" collapsed="false">
      <c r="A640" s="7" t="s">
        <v>683</v>
      </c>
      <c r="B640" s="7" t="s">
        <v>681</v>
      </c>
      <c r="C640" s="8" t="n">
        <v>267978</v>
      </c>
      <c r="D640" s="8" t="n">
        <v>0</v>
      </c>
      <c r="E640" s="8" t="n">
        <f aca="false">SUM(C640:D640)</f>
        <v>267978</v>
      </c>
      <c r="F640" s="9" t="n">
        <v>180</v>
      </c>
    </row>
    <row r="641" customFormat="false" ht="12.75" hidden="false" customHeight="false" outlineLevel="0" collapsed="false">
      <c r="A641" s="7" t="s">
        <v>684</v>
      </c>
      <c r="B641" s="7" t="s">
        <v>681</v>
      </c>
      <c r="C641" s="8" t="n">
        <v>235689</v>
      </c>
      <c r="D641" s="8" t="n">
        <v>0</v>
      </c>
      <c r="E641" s="8" t="n">
        <f aca="false">SUM(C641:D641)</f>
        <v>235689</v>
      </c>
      <c r="F641" s="9" t="n">
        <v>160</v>
      </c>
    </row>
    <row r="642" customFormat="false" ht="12.75" hidden="false" customHeight="false" outlineLevel="0" collapsed="false">
      <c r="A642" s="7" t="s">
        <v>685</v>
      </c>
      <c r="B642" s="7" t="s">
        <v>681</v>
      </c>
      <c r="C642" s="8" t="n">
        <v>495041</v>
      </c>
      <c r="D642" s="8" t="n">
        <v>0</v>
      </c>
      <c r="E642" s="8" t="n">
        <f aca="false">SUM(C642:D642)</f>
        <v>495041</v>
      </c>
      <c r="F642" s="9" t="n">
        <v>500</v>
      </c>
    </row>
    <row r="643" customFormat="false" ht="12.75" hidden="false" customHeight="false" outlineLevel="0" collapsed="false">
      <c r="A643" s="7" t="s">
        <v>686</v>
      </c>
      <c r="B643" s="7" t="s">
        <v>681</v>
      </c>
      <c r="C643" s="8" t="n">
        <v>235689</v>
      </c>
      <c r="D643" s="8" t="n">
        <v>0</v>
      </c>
      <c r="E643" s="8" t="n">
        <f aca="false">SUM(C643:D643)</f>
        <v>235689</v>
      </c>
      <c r="F643" s="9" t="n">
        <v>160</v>
      </c>
    </row>
    <row r="644" customFormat="false" ht="12.75" hidden="false" customHeight="false" outlineLevel="0" collapsed="false">
      <c r="A644" s="7" t="s">
        <v>687</v>
      </c>
      <c r="B644" s="7" t="s">
        <v>681</v>
      </c>
      <c r="C644" s="8" t="n">
        <v>278295</v>
      </c>
      <c r="D644" s="8" t="n">
        <v>0</v>
      </c>
      <c r="E644" s="8" t="n">
        <f aca="false">SUM(C644:D644)</f>
        <v>278295</v>
      </c>
      <c r="F644" s="9" t="n">
        <v>200</v>
      </c>
    </row>
    <row r="645" customFormat="false" ht="12.75" hidden="false" customHeight="false" outlineLevel="0" collapsed="false">
      <c r="A645" s="7" t="s">
        <v>688</v>
      </c>
      <c r="B645" s="7" t="s">
        <v>681</v>
      </c>
      <c r="C645" s="8" t="n">
        <v>267986</v>
      </c>
      <c r="D645" s="8" t="n">
        <v>0</v>
      </c>
      <c r="E645" s="8" t="n">
        <f aca="false">SUM(C645:D645)</f>
        <v>267986</v>
      </c>
      <c r="F645" s="9" t="n">
        <v>190</v>
      </c>
    </row>
    <row r="646" customFormat="false" ht="12.75" hidden="false" customHeight="false" outlineLevel="0" collapsed="false">
      <c r="A646" s="7" t="s">
        <v>654</v>
      </c>
      <c r="B646" s="7" t="s">
        <v>681</v>
      </c>
      <c r="C646" s="8" t="n">
        <v>220000</v>
      </c>
      <c r="D646" s="8" t="n">
        <v>0</v>
      </c>
      <c r="E646" s="8" t="n">
        <f aca="false">SUM(C646:D646)</f>
        <v>220000</v>
      </c>
      <c r="F646" s="9" t="n">
        <v>160</v>
      </c>
    </row>
    <row r="647" customFormat="false" ht="12.75" hidden="false" customHeight="false" outlineLevel="0" collapsed="false">
      <c r="A647" s="7" t="s">
        <v>689</v>
      </c>
      <c r="B647" s="7" t="s">
        <v>681</v>
      </c>
      <c r="C647" s="8" t="n">
        <v>421918</v>
      </c>
      <c r="D647" s="8" t="n">
        <v>0</v>
      </c>
      <c r="E647" s="8" t="n">
        <f aca="false">SUM(C647:D647)</f>
        <v>421918</v>
      </c>
      <c r="F647" s="9" t="n">
        <v>300</v>
      </c>
    </row>
    <row r="648" customFormat="false" ht="12.75" hidden="false" customHeight="false" outlineLevel="0" collapsed="false">
      <c r="A648" s="7" t="s">
        <v>690</v>
      </c>
      <c r="B648" s="7" t="s">
        <v>681</v>
      </c>
      <c r="C648" s="8" t="n">
        <v>258366</v>
      </c>
      <c r="D648" s="8" t="n">
        <v>0</v>
      </c>
      <c r="E648" s="8" t="n">
        <f aca="false">SUM(C648:D648)</f>
        <v>258366</v>
      </c>
      <c r="F648" s="9" t="n">
        <v>160</v>
      </c>
    </row>
    <row r="649" customFormat="false" ht="12.75" hidden="false" customHeight="false" outlineLevel="0" collapsed="false">
      <c r="A649" s="7" t="s">
        <v>691</v>
      </c>
      <c r="B649" s="7" t="s">
        <v>681</v>
      </c>
      <c r="C649" s="8" t="n">
        <v>270307</v>
      </c>
      <c r="D649" s="8" t="n">
        <v>0</v>
      </c>
      <c r="E649" s="8" t="n">
        <f aca="false">SUM(C649:D649)</f>
        <v>270307</v>
      </c>
      <c r="F649" s="9" t="n">
        <v>275</v>
      </c>
    </row>
    <row r="650" customFormat="false" ht="12.75" hidden="false" customHeight="false" outlineLevel="0" collapsed="false">
      <c r="A650" s="7" t="s">
        <v>692</v>
      </c>
      <c r="B650" s="7" t="s">
        <v>681</v>
      </c>
      <c r="C650" s="8" t="n">
        <v>305926</v>
      </c>
      <c r="D650" s="8" t="n">
        <v>0</v>
      </c>
      <c r="E650" s="8" t="n">
        <f aca="false">SUM(C650:D650)</f>
        <v>305926</v>
      </c>
      <c r="F650" s="9" t="n">
        <v>175</v>
      </c>
    </row>
    <row r="651" customFormat="false" ht="12.75" hidden="false" customHeight="false" outlineLevel="0" collapsed="false">
      <c r="A651" s="7" t="s">
        <v>693</v>
      </c>
      <c r="B651" s="7" t="s">
        <v>681</v>
      </c>
      <c r="C651" s="8" t="n">
        <v>286377</v>
      </c>
      <c r="D651" s="8" t="n">
        <v>0</v>
      </c>
      <c r="E651" s="8" t="n">
        <f aca="false">SUM(C651:D651)</f>
        <v>286377</v>
      </c>
      <c r="F651" s="9" t="n">
        <v>210</v>
      </c>
    </row>
    <row r="652" customFormat="false" ht="12.75" hidden="false" customHeight="false" outlineLevel="0" collapsed="false">
      <c r="A652" s="7" t="s">
        <v>694</v>
      </c>
      <c r="B652" s="7" t="s">
        <v>681</v>
      </c>
      <c r="C652" s="8" t="n">
        <v>300031</v>
      </c>
      <c r="D652" s="8" t="n">
        <v>0</v>
      </c>
      <c r="E652" s="8" t="n">
        <f aca="false">SUM(C652:D652)</f>
        <v>300031</v>
      </c>
      <c r="F652" s="9" t="n">
        <v>275</v>
      </c>
    </row>
    <row r="653" customFormat="false" ht="12.75" hidden="false" customHeight="false" outlineLevel="0" collapsed="false">
      <c r="A653" s="7" t="s">
        <v>695</v>
      </c>
      <c r="B653" s="7" t="s">
        <v>681</v>
      </c>
      <c r="C653" s="8" t="n">
        <v>278295</v>
      </c>
      <c r="D653" s="8" t="n">
        <v>0</v>
      </c>
      <c r="E653" s="8" t="n">
        <f aca="false">SUM(C653:D653)</f>
        <v>278295</v>
      </c>
      <c r="F653" s="9" t="n">
        <v>180</v>
      </c>
    </row>
    <row r="654" customFormat="false" ht="12.75" hidden="false" customHeight="false" outlineLevel="0" collapsed="false">
      <c r="A654" s="7" t="s">
        <v>696</v>
      </c>
      <c r="B654" s="7" t="s">
        <v>681</v>
      </c>
      <c r="C654" s="8" t="n">
        <v>267986</v>
      </c>
      <c r="D654" s="8" t="n">
        <v>0</v>
      </c>
      <c r="E654" s="8" t="n">
        <f aca="false">SUM(C654:D654)</f>
        <v>267986</v>
      </c>
      <c r="F654" s="9" t="n">
        <v>160</v>
      </c>
    </row>
    <row r="655" customFormat="false" ht="12.75" hidden="false" customHeight="false" outlineLevel="0" collapsed="false">
      <c r="A655" s="7" t="s">
        <v>697</v>
      </c>
      <c r="B655" s="7" t="s">
        <v>681</v>
      </c>
      <c r="C655" s="8" t="n">
        <v>220000</v>
      </c>
      <c r="D655" s="8" t="n">
        <v>0</v>
      </c>
      <c r="E655" s="8" t="n">
        <f aca="false">SUM(C655:D655)</f>
        <v>220000</v>
      </c>
      <c r="F655" s="9" t="n">
        <v>233</v>
      </c>
    </row>
    <row r="656" customFormat="false" ht="12.75" hidden="false" customHeight="false" outlineLevel="0" collapsed="false">
      <c r="A656" s="7" t="s">
        <v>698</v>
      </c>
      <c r="B656" s="7" t="s">
        <v>681</v>
      </c>
      <c r="C656" s="8" t="n">
        <v>235689</v>
      </c>
      <c r="D656" s="8" t="n">
        <v>0</v>
      </c>
      <c r="E656" s="8" t="n">
        <f aca="false">SUM(C656:D656)</f>
        <v>235689</v>
      </c>
      <c r="F656" s="9" t="n">
        <v>180</v>
      </c>
    </row>
    <row r="657" customFormat="false" ht="12.75" hidden="false" customHeight="false" outlineLevel="0" collapsed="false">
      <c r="A657" s="7" t="s">
        <v>699</v>
      </c>
      <c r="B657" s="7" t="s">
        <v>681</v>
      </c>
      <c r="C657" s="8" t="n">
        <v>220000</v>
      </c>
      <c r="D657" s="8" t="n">
        <v>0</v>
      </c>
      <c r="E657" s="8" t="n">
        <f aca="false">SUM(C657:D657)</f>
        <v>220000</v>
      </c>
      <c r="F657" s="9" t="n">
        <v>160</v>
      </c>
    </row>
    <row r="658" customFormat="false" ht="12.75" hidden="false" customHeight="false" outlineLevel="0" collapsed="false">
      <c r="A658" s="7" t="s">
        <v>700</v>
      </c>
      <c r="B658" s="7" t="s">
        <v>681</v>
      </c>
      <c r="C658" s="8" t="n">
        <v>278297</v>
      </c>
      <c r="D658" s="8" t="n">
        <v>0</v>
      </c>
      <c r="E658" s="8" t="n">
        <f aca="false">SUM(C658:D658)</f>
        <v>278297</v>
      </c>
      <c r="F658" s="9" t="n">
        <v>175</v>
      </c>
    </row>
    <row r="659" customFormat="false" ht="12.75" hidden="false" customHeight="false" outlineLevel="0" collapsed="false">
      <c r="A659" s="7" t="s">
        <v>701</v>
      </c>
      <c r="B659" s="7" t="s">
        <v>681</v>
      </c>
      <c r="C659" s="8" t="n">
        <v>219999</v>
      </c>
      <c r="D659" s="8" t="n">
        <v>0</v>
      </c>
      <c r="E659" s="8" t="n">
        <f aca="false">SUM(C659:D659)</f>
        <v>219999</v>
      </c>
      <c r="F659" s="9" t="n">
        <v>160</v>
      </c>
    </row>
    <row r="660" customFormat="false" ht="12.75" hidden="false" customHeight="false" outlineLevel="0" collapsed="false">
      <c r="A660" s="7" t="s">
        <v>702</v>
      </c>
      <c r="B660" s="7" t="s">
        <v>703</v>
      </c>
      <c r="C660" s="8" t="n">
        <v>267986</v>
      </c>
      <c r="D660" s="8" t="n">
        <v>0</v>
      </c>
      <c r="E660" s="8" t="n">
        <f aca="false">SUM(C660:D660)</f>
        <v>267986</v>
      </c>
      <c r="F660" s="9" t="n">
        <v>160</v>
      </c>
    </row>
    <row r="661" customFormat="false" ht="12.75" hidden="false" customHeight="false" outlineLevel="0" collapsed="false">
      <c r="A661" s="7" t="s">
        <v>704</v>
      </c>
      <c r="B661" s="7" t="s">
        <v>703</v>
      </c>
      <c r="C661" s="8" t="n">
        <v>368403</v>
      </c>
      <c r="D661" s="8" t="n">
        <v>0</v>
      </c>
      <c r="E661" s="8" t="n">
        <f aca="false">SUM(C661:D661)</f>
        <v>368403</v>
      </c>
      <c r="F661" s="9" t="n">
        <v>235</v>
      </c>
    </row>
    <row r="662" customFormat="false" ht="12.75" hidden="false" customHeight="false" outlineLevel="0" collapsed="false">
      <c r="A662" s="7" t="s">
        <v>705</v>
      </c>
      <c r="B662" s="7" t="s">
        <v>703</v>
      </c>
      <c r="C662" s="8" t="n">
        <v>402946</v>
      </c>
      <c r="D662" s="8" t="n">
        <v>0</v>
      </c>
      <c r="E662" s="8" t="n">
        <f aca="false">SUM(C662:D662)</f>
        <v>402946</v>
      </c>
      <c r="F662" s="9" t="n">
        <v>285</v>
      </c>
    </row>
    <row r="663" customFormat="false" ht="12.75" hidden="false" customHeight="false" outlineLevel="0" collapsed="false">
      <c r="A663" s="7" t="s">
        <v>706</v>
      </c>
      <c r="B663" s="7" t="s">
        <v>703</v>
      </c>
      <c r="C663" s="8" t="n">
        <v>235689</v>
      </c>
      <c r="D663" s="8" t="n">
        <v>0</v>
      </c>
      <c r="E663" s="8" t="n">
        <f aca="false">SUM(C663:D663)</f>
        <v>235689</v>
      </c>
      <c r="F663" s="9" t="n">
        <v>175</v>
      </c>
    </row>
    <row r="664" customFormat="false" ht="12.75" hidden="false" customHeight="false" outlineLevel="0" collapsed="false">
      <c r="A664" s="7" t="s">
        <v>707</v>
      </c>
      <c r="B664" s="7" t="s">
        <v>703</v>
      </c>
      <c r="C664" s="8" t="n">
        <v>405241</v>
      </c>
      <c r="D664" s="8" t="n">
        <v>0</v>
      </c>
      <c r="E664" s="8" t="n">
        <f aca="false">SUM(C664:D664)</f>
        <v>405241</v>
      </c>
      <c r="F664" s="9" t="n">
        <v>250</v>
      </c>
    </row>
    <row r="665" customFormat="false" ht="12.75" hidden="false" customHeight="false" outlineLevel="0" collapsed="false">
      <c r="A665" s="7" t="s">
        <v>708</v>
      </c>
      <c r="B665" s="7" t="s">
        <v>703</v>
      </c>
      <c r="C665" s="8" t="n">
        <v>267986</v>
      </c>
      <c r="D665" s="8" t="n">
        <v>0</v>
      </c>
      <c r="E665" s="8" t="n">
        <f aca="false">SUM(C665:D665)</f>
        <v>267986</v>
      </c>
      <c r="F665" s="9" t="n">
        <v>250</v>
      </c>
    </row>
    <row r="666" customFormat="false" ht="12.75" hidden="false" customHeight="false" outlineLevel="0" collapsed="false">
      <c r="A666" s="7" t="s">
        <v>709</v>
      </c>
      <c r="B666" s="7" t="s">
        <v>703</v>
      </c>
      <c r="C666" s="8" t="n">
        <v>490729</v>
      </c>
      <c r="D666" s="8" t="n">
        <v>0</v>
      </c>
      <c r="E666" s="8" t="n">
        <f aca="false">SUM(C666:D666)</f>
        <v>490729</v>
      </c>
      <c r="F666" s="9" t="n">
        <v>250</v>
      </c>
    </row>
    <row r="667" customFormat="false" ht="12.75" hidden="false" customHeight="false" outlineLevel="0" collapsed="false">
      <c r="A667" s="7" t="s">
        <v>710</v>
      </c>
      <c r="B667" s="7" t="s">
        <v>703</v>
      </c>
      <c r="C667" s="8" t="n">
        <v>338001</v>
      </c>
      <c r="D667" s="8" t="n">
        <v>0</v>
      </c>
      <c r="E667" s="8" t="n">
        <f aca="false">SUM(C667:D667)</f>
        <v>338001</v>
      </c>
      <c r="F667" s="9" t="n">
        <v>250</v>
      </c>
    </row>
    <row r="668" customFormat="false" ht="12.75" hidden="false" customHeight="false" outlineLevel="0" collapsed="false">
      <c r="A668" s="7" t="s">
        <v>711</v>
      </c>
      <c r="B668" s="7" t="s">
        <v>703</v>
      </c>
      <c r="C668" s="8" t="n">
        <v>235689</v>
      </c>
      <c r="D668" s="8" t="n">
        <v>0</v>
      </c>
      <c r="E668" s="8" t="n">
        <f aca="false">SUM(C668:D668)</f>
        <v>235689</v>
      </c>
      <c r="F668" s="9" t="n">
        <v>160</v>
      </c>
    </row>
    <row r="669" customFormat="false" ht="12.75" hidden="false" customHeight="false" outlineLevel="0" collapsed="false">
      <c r="A669" s="7" t="s">
        <v>712</v>
      </c>
      <c r="B669" s="7" t="s">
        <v>703</v>
      </c>
      <c r="C669" s="8" t="n">
        <v>274815</v>
      </c>
      <c r="D669" s="8" t="n">
        <v>0</v>
      </c>
      <c r="E669" s="8" t="n">
        <f aca="false">SUM(C669:D669)</f>
        <v>274815</v>
      </c>
      <c r="F669" s="9" t="n">
        <v>175</v>
      </c>
    </row>
    <row r="670" customFormat="false" ht="12.75" hidden="false" customHeight="false" outlineLevel="0" collapsed="false">
      <c r="A670" s="7" t="s">
        <v>713</v>
      </c>
      <c r="B670" s="7" t="s">
        <v>703</v>
      </c>
      <c r="C670" s="8" t="n">
        <v>218590</v>
      </c>
      <c r="D670" s="8" t="n">
        <v>0</v>
      </c>
      <c r="E670" s="8" t="n">
        <f aca="false">SUM(C670:D670)</f>
        <v>218590</v>
      </c>
      <c r="F670" s="9" t="n">
        <v>160</v>
      </c>
    </row>
    <row r="671" customFormat="false" ht="12.75" hidden="false" customHeight="false" outlineLevel="0" collapsed="false">
      <c r="A671" s="7" t="s">
        <v>714</v>
      </c>
      <c r="B671" s="7" t="s">
        <v>703</v>
      </c>
      <c r="C671" s="8" t="n">
        <v>277015</v>
      </c>
      <c r="D671" s="8" t="n">
        <v>0</v>
      </c>
      <c r="E671" s="8" t="n">
        <f aca="false">SUM(C671:D671)</f>
        <v>277015</v>
      </c>
      <c r="F671" s="9" t="n">
        <v>200</v>
      </c>
    </row>
    <row r="672" customFormat="false" ht="12.75" hidden="false" customHeight="false" outlineLevel="0" collapsed="false">
      <c r="A672" s="7" t="s">
        <v>715</v>
      </c>
      <c r="B672" s="7" t="s">
        <v>703</v>
      </c>
      <c r="C672" s="8" t="n">
        <v>170000</v>
      </c>
      <c r="D672" s="8" t="n">
        <v>0</v>
      </c>
      <c r="E672" s="8" t="n">
        <f aca="false">SUM(C672:D672)</f>
        <v>170000</v>
      </c>
      <c r="F672" s="9" t="n">
        <v>160</v>
      </c>
    </row>
    <row r="673" customFormat="false" ht="12.75" hidden="false" customHeight="false" outlineLevel="0" collapsed="false">
      <c r="A673" s="7" t="s">
        <v>716</v>
      </c>
      <c r="B673" s="7" t="s">
        <v>703</v>
      </c>
      <c r="C673" s="8" t="n">
        <v>253518</v>
      </c>
      <c r="D673" s="8" t="n">
        <v>0</v>
      </c>
      <c r="E673" s="8" t="n">
        <f aca="false">SUM(C673:D673)</f>
        <v>253518</v>
      </c>
      <c r="F673" s="9" t="n">
        <v>200</v>
      </c>
    </row>
    <row r="674" customFormat="false" ht="12.75" hidden="false" customHeight="false" outlineLevel="0" collapsed="false">
      <c r="A674" s="7" t="s">
        <v>717</v>
      </c>
      <c r="B674" s="7" t="s">
        <v>703</v>
      </c>
      <c r="C674" s="8" t="n">
        <v>352173</v>
      </c>
      <c r="D674" s="8" t="n">
        <v>0</v>
      </c>
      <c r="E674" s="8" t="n">
        <f aca="false">SUM(C674:D674)</f>
        <v>352173</v>
      </c>
      <c r="F674" s="9" t="n">
        <v>300</v>
      </c>
    </row>
    <row r="675" customFormat="false" ht="12.75" hidden="false" customHeight="false" outlineLevel="0" collapsed="false">
      <c r="A675" s="7" t="s">
        <v>718</v>
      </c>
      <c r="B675" s="7" t="s">
        <v>703</v>
      </c>
      <c r="C675" s="8" t="n">
        <v>235689</v>
      </c>
      <c r="D675" s="8" t="n">
        <v>0</v>
      </c>
      <c r="E675" s="8" t="n">
        <f aca="false">SUM(C675:D675)</f>
        <v>235689</v>
      </c>
      <c r="F675" s="9" t="n">
        <v>160</v>
      </c>
    </row>
    <row r="676" customFormat="false" ht="12.75" hidden="false" customHeight="false" outlineLevel="0" collapsed="false">
      <c r="A676" s="7" t="s">
        <v>719</v>
      </c>
      <c r="B676" s="7" t="s">
        <v>703</v>
      </c>
      <c r="C676" s="8" t="n">
        <v>328548</v>
      </c>
      <c r="D676" s="8" t="n">
        <v>0</v>
      </c>
      <c r="E676" s="8" t="n">
        <f aca="false">SUM(C676:D676)</f>
        <v>328548</v>
      </c>
      <c r="F676" s="9" t="n">
        <v>300</v>
      </c>
    </row>
    <row r="677" customFormat="false" ht="12.75" hidden="false" customHeight="false" outlineLevel="0" collapsed="false">
      <c r="A677" s="7" t="s">
        <v>720</v>
      </c>
      <c r="B677" s="7" t="s">
        <v>703</v>
      </c>
      <c r="C677" s="8" t="n">
        <v>220000</v>
      </c>
      <c r="D677" s="8" t="n">
        <v>0</v>
      </c>
      <c r="E677" s="8" t="n">
        <f aca="false">SUM(C677:D677)</f>
        <v>220000</v>
      </c>
      <c r="F677" s="9" t="n">
        <v>160</v>
      </c>
    </row>
    <row r="678" customFormat="false" ht="12.75" hidden="false" customHeight="false" outlineLevel="0" collapsed="false">
      <c r="A678" s="7" t="s">
        <v>721</v>
      </c>
      <c r="B678" s="7" t="s">
        <v>703</v>
      </c>
      <c r="C678" s="8" t="n">
        <v>201615</v>
      </c>
      <c r="D678" s="8" t="n">
        <v>0</v>
      </c>
      <c r="E678" s="8" t="n">
        <f aca="false">SUM(C678:D678)</f>
        <v>201615</v>
      </c>
      <c r="F678" s="9" t="n">
        <v>160</v>
      </c>
    </row>
    <row r="679" customFormat="false" ht="12.75" hidden="false" customHeight="false" outlineLevel="0" collapsed="false">
      <c r="A679" s="7" t="s">
        <v>722</v>
      </c>
      <c r="B679" s="7" t="s">
        <v>703</v>
      </c>
      <c r="C679" s="8" t="n">
        <v>219995</v>
      </c>
      <c r="D679" s="8" t="n">
        <v>0</v>
      </c>
      <c r="E679" s="8" t="n">
        <f aca="false">SUM(C679:D679)</f>
        <v>219995</v>
      </c>
      <c r="F679" s="9" t="n">
        <v>160</v>
      </c>
    </row>
    <row r="680" customFormat="false" ht="12.75" hidden="false" customHeight="false" outlineLevel="0" collapsed="false">
      <c r="A680" s="7" t="s">
        <v>723</v>
      </c>
      <c r="B680" s="7" t="s">
        <v>703</v>
      </c>
      <c r="C680" s="8" t="n">
        <v>220000</v>
      </c>
      <c r="D680" s="8" t="n">
        <v>0</v>
      </c>
      <c r="E680" s="8" t="n">
        <f aca="false">SUM(C680:D680)</f>
        <v>220000</v>
      </c>
      <c r="F680" s="9" t="n">
        <v>160</v>
      </c>
    </row>
    <row r="681" customFormat="false" ht="12.75" hidden="false" customHeight="false" outlineLevel="0" collapsed="false">
      <c r="A681" s="7" t="s">
        <v>724</v>
      </c>
      <c r="B681" s="7" t="s">
        <v>703</v>
      </c>
      <c r="C681" s="8" t="n">
        <v>412655</v>
      </c>
      <c r="D681" s="8" t="n">
        <v>0</v>
      </c>
      <c r="E681" s="8" t="n">
        <f aca="false">SUM(C681:D681)</f>
        <v>412655</v>
      </c>
      <c r="F681" s="9" t="n">
        <v>300</v>
      </c>
    </row>
    <row r="682" customFormat="false" ht="12.75" hidden="false" customHeight="false" outlineLevel="0" collapsed="false">
      <c r="A682" s="7" t="s">
        <v>725</v>
      </c>
      <c r="B682" s="7" t="s">
        <v>703</v>
      </c>
      <c r="C682" s="8" t="n">
        <v>230600</v>
      </c>
      <c r="D682" s="8" t="n">
        <v>0</v>
      </c>
      <c r="E682" s="8" t="n">
        <f aca="false">SUM(C682:D682)</f>
        <v>230600</v>
      </c>
      <c r="F682" s="9" t="n">
        <v>180</v>
      </c>
    </row>
    <row r="683" customFormat="false" ht="12.75" hidden="false" customHeight="false" outlineLevel="0" collapsed="false">
      <c r="A683" s="7" t="s">
        <v>726</v>
      </c>
      <c r="B683" s="7" t="s">
        <v>727</v>
      </c>
      <c r="C683" s="8" t="n">
        <v>220474</v>
      </c>
      <c r="D683" s="8" t="n">
        <v>0</v>
      </c>
      <c r="E683" s="8" t="n">
        <f aca="false">SUM(C683:D683)</f>
        <v>220474</v>
      </c>
      <c r="F683" s="9" t="n">
        <v>160</v>
      </c>
    </row>
    <row r="684" customFormat="false" ht="12.75" hidden="false" customHeight="false" outlineLevel="0" collapsed="false">
      <c r="A684" s="7" t="s">
        <v>728</v>
      </c>
      <c r="B684" s="7" t="s">
        <v>727</v>
      </c>
      <c r="C684" s="8" t="n">
        <v>259979</v>
      </c>
      <c r="D684" s="8" t="n">
        <v>0</v>
      </c>
      <c r="E684" s="8" t="n">
        <f aca="false">SUM(C684:D684)</f>
        <v>259979</v>
      </c>
      <c r="F684" s="9" t="n">
        <v>200</v>
      </c>
    </row>
    <row r="685" customFormat="false" ht="12.75" hidden="false" customHeight="false" outlineLevel="0" collapsed="false">
      <c r="A685" s="7" t="s">
        <v>729</v>
      </c>
      <c r="B685" s="7" t="s">
        <v>727</v>
      </c>
      <c r="C685" s="8" t="n">
        <v>214577</v>
      </c>
      <c r="D685" s="8" t="n">
        <v>0</v>
      </c>
      <c r="E685" s="8" t="n">
        <f aca="false">SUM(C685:D685)</f>
        <v>214577</v>
      </c>
      <c r="F685" s="9" t="n">
        <v>100</v>
      </c>
    </row>
    <row r="686" customFormat="false" ht="12.75" hidden="false" customHeight="false" outlineLevel="0" collapsed="false">
      <c r="A686" s="7" t="s">
        <v>730</v>
      </c>
      <c r="B686" s="7" t="s">
        <v>727</v>
      </c>
      <c r="C686" s="8" t="n">
        <v>278333</v>
      </c>
      <c r="D686" s="8" t="n">
        <v>0</v>
      </c>
      <c r="E686" s="8" t="n">
        <f aca="false">SUM(C686:D686)</f>
        <v>278333</v>
      </c>
      <c r="F686" s="9" t="n">
        <v>160</v>
      </c>
    </row>
    <row r="687" customFormat="false" ht="12.75" hidden="false" customHeight="false" outlineLevel="0" collapsed="false">
      <c r="A687" s="7" t="s">
        <v>731</v>
      </c>
      <c r="B687" s="7" t="s">
        <v>727</v>
      </c>
      <c r="C687" s="8" t="n">
        <v>244735</v>
      </c>
      <c r="D687" s="8" t="n">
        <v>0</v>
      </c>
      <c r="E687" s="8" t="n">
        <f aca="false">SUM(C687:D687)</f>
        <v>244735</v>
      </c>
      <c r="F687" s="9" t="n">
        <v>180</v>
      </c>
    </row>
    <row r="688" customFormat="false" ht="12.75" hidden="false" customHeight="false" outlineLevel="0" collapsed="false">
      <c r="A688" s="7" t="s">
        <v>732</v>
      </c>
      <c r="B688" s="7" t="s">
        <v>727</v>
      </c>
      <c r="C688" s="8" t="n">
        <v>219980</v>
      </c>
      <c r="D688" s="8" t="n">
        <v>0</v>
      </c>
      <c r="E688" s="8" t="n">
        <f aca="false">SUM(C688:D688)</f>
        <v>219980</v>
      </c>
      <c r="F688" s="9" t="n">
        <v>160</v>
      </c>
    </row>
    <row r="689" customFormat="false" ht="12.75" hidden="false" customHeight="false" outlineLevel="0" collapsed="false">
      <c r="A689" s="7" t="s">
        <v>733</v>
      </c>
      <c r="B689" s="7" t="s">
        <v>727</v>
      </c>
      <c r="C689" s="8" t="n">
        <v>235689</v>
      </c>
      <c r="D689" s="8" t="n">
        <v>0</v>
      </c>
      <c r="E689" s="8" t="n">
        <f aca="false">SUM(C689:D689)</f>
        <v>235689</v>
      </c>
      <c r="F689" s="9" t="n">
        <v>160</v>
      </c>
    </row>
    <row r="690" customFormat="false" ht="12.75" hidden="false" customHeight="false" outlineLevel="0" collapsed="false">
      <c r="A690" s="7" t="s">
        <v>734</v>
      </c>
      <c r="B690" s="7" t="s">
        <v>727</v>
      </c>
      <c r="C690" s="8" t="n">
        <v>235689</v>
      </c>
      <c r="D690" s="8" t="n">
        <v>0</v>
      </c>
      <c r="E690" s="8" t="n">
        <f aca="false">SUM(C690:D690)</f>
        <v>235689</v>
      </c>
      <c r="F690" s="9" t="n">
        <v>160</v>
      </c>
    </row>
    <row r="691" customFormat="false" ht="12.75" hidden="false" customHeight="false" outlineLevel="0" collapsed="false">
      <c r="A691" s="7" t="s">
        <v>735</v>
      </c>
      <c r="B691" s="7" t="s">
        <v>727</v>
      </c>
      <c r="C691" s="8" t="n">
        <v>235689</v>
      </c>
      <c r="D691" s="8" t="n">
        <v>0</v>
      </c>
      <c r="E691" s="8" t="n">
        <f aca="false">SUM(C691:D691)</f>
        <v>235689</v>
      </c>
      <c r="F691" s="9" t="n">
        <v>175</v>
      </c>
    </row>
    <row r="692" customFormat="false" ht="12.75" hidden="false" customHeight="false" outlineLevel="0" collapsed="false">
      <c r="A692" s="7" t="s">
        <v>736</v>
      </c>
      <c r="B692" s="7" t="s">
        <v>727</v>
      </c>
      <c r="C692" s="8" t="n">
        <v>235689</v>
      </c>
      <c r="D692" s="8" t="n">
        <v>0</v>
      </c>
      <c r="E692" s="8" t="n">
        <f aca="false">SUM(C692:D692)</f>
        <v>235689</v>
      </c>
      <c r="F692" s="9" t="n">
        <v>170</v>
      </c>
    </row>
    <row r="693" customFormat="false" ht="12.75" hidden="false" customHeight="false" outlineLevel="0" collapsed="false">
      <c r="A693" s="7" t="s">
        <v>737</v>
      </c>
      <c r="B693" s="7" t="s">
        <v>727</v>
      </c>
      <c r="C693" s="8" t="n">
        <v>341321</v>
      </c>
      <c r="D693" s="8" t="n">
        <v>0</v>
      </c>
      <c r="E693" s="8" t="n">
        <f aca="false">SUM(C693:D693)</f>
        <v>341321</v>
      </c>
      <c r="F693" s="9" t="n">
        <v>265</v>
      </c>
    </row>
    <row r="694" customFormat="false" ht="12.75" hidden="false" customHeight="false" outlineLevel="0" collapsed="false">
      <c r="A694" s="7" t="s">
        <v>738</v>
      </c>
      <c r="B694" s="7" t="s">
        <v>727</v>
      </c>
      <c r="C694" s="8" t="n">
        <v>235689</v>
      </c>
      <c r="D694" s="8" t="n">
        <v>0</v>
      </c>
      <c r="E694" s="8" t="n">
        <f aca="false">SUM(C694:D694)</f>
        <v>235689</v>
      </c>
      <c r="F694" s="9" t="n">
        <v>171</v>
      </c>
    </row>
    <row r="695" customFormat="false" ht="12.75" hidden="false" customHeight="false" outlineLevel="0" collapsed="false">
      <c r="A695" s="7" t="s">
        <v>739</v>
      </c>
      <c r="B695" s="7" t="s">
        <v>727</v>
      </c>
      <c r="C695" s="8" t="n">
        <v>260377</v>
      </c>
      <c r="D695" s="8" t="n">
        <v>0</v>
      </c>
      <c r="E695" s="8" t="n">
        <f aca="false">SUM(C695:D695)</f>
        <v>260377</v>
      </c>
      <c r="F695" s="9" t="n">
        <v>180</v>
      </c>
    </row>
    <row r="696" customFormat="false" ht="12.75" hidden="false" customHeight="false" outlineLevel="0" collapsed="false">
      <c r="A696" s="7" t="s">
        <v>740</v>
      </c>
      <c r="B696" s="7" t="s">
        <v>727</v>
      </c>
      <c r="C696" s="8" t="n">
        <v>278330</v>
      </c>
      <c r="D696" s="8" t="n">
        <v>0</v>
      </c>
      <c r="E696" s="8" t="n">
        <f aca="false">SUM(C696:D696)</f>
        <v>278330</v>
      </c>
      <c r="F696" s="9" t="n">
        <v>160</v>
      </c>
    </row>
    <row r="697" customFormat="false" ht="12.75" hidden="false" customHeight="false" outlineLevel="0" collapsed="false">
      <c r="A697" s="7" t="s">
        <v>741</v>
      </c>
      <c r="B697" s="7" t="s">
        <v>727</v>
      </c>
      <c r="C697" s="8" t="n">
        <v>256539</v>
      </c>
      <c r="D697" s="8" t="n">
        <v>0</v>
      </c>
      <c r="E697" s="8" t="n">
        <f aca="false">SUM(C697:D697)</f>
        <v>256539</v>
      </c>
      <c r="F697" s="9" t="n">
        <v>160</v>
      </c>
    </row>
    <row r="698" customFormat="false" ht="12.75" hidden="false" customHeight="false" outlineLevel="0" collapsed="false">
      <c r="A698" s="7" t="s">
        <v>742</v>
      </c>
      <c r="B698" s="7" t="s">
        <v>727</v>
      </c>
      <c r="C698" s="8" t="n">
        <v>499248</v>
      </c>
      <c r="D698" s="8" t="n">
        <v>0</v>
      </c>
      <c r="E698" s="8" t="n">
        <f aca="false">SUM(C698:D698)</f>
        <v>499248</v>
      </c>
      <c r="F698" s="9" t="n">
        <v>360</v>
      </c>
    </row>
    <row r="699" customFormat="false" ht="12.75" hidden="false" customHeight="false" outlineLevel="0" collapsed="false">
      <c r="A699" s="7" t="s">
        <v>743</v>
      </c>
      <c r="B699" s="7" t="s">
        <v>727</v>
      </c>
      <c r="C699" s="8" t="n">
        <v>314570</v>
      </c>
      <c r="D699" s="8" t="n">
        <v>0</v>
      </c>
      <c r="E699" s="8" t="n">
        <f aca="false">SUM(C699:D699)</f>
        <v>314570</v>
      </c>
      <c r="F699" s="9" t="n">
        <v>250</v>
      </c>
    </row>
    <row r="700" customFormat="false" ht="12.75" hidden="false" customHeight="false" outlineLevel="0" collapsed="false">
      <c r="A700" s="7" t="s">
        <v>744</v>
      </c>
      <c r="B700" s="7" t="s">
        <v>745</v>
      </c>
      <c r="C700" s="8" t="n">
        <v>255588</v>
      </c>
      <c r="D700" s="8" t="n">
        <v>0</v>
      </c>
      <c r="E700" s="8" t="n">
        <f aca="false">SUM(C700:D700)</f>
        <v>255588</v>
      </c>
      <c r="F700" s="9" t="n">
        <v>160</v>
      </c>
    </row>
    <row r="701" customFormat="false" ht="12.75" hidden="false" customHeight="false" outlineLevel="0" collapsed="false">
      <c r="A701" s="7" t="s">
        <v>746</v>
      </c>
      <c r="B701" s="7" t="s">
        <v>745</v>
      </c>
      <c r="C701" s="8" t="n">
        <v>271074</v>
      </c>
      <c r="D701" s="8" t="n">
        <v>0</v>
      </c>
      <c r="E701" s="8" t="n">
        <f aca="false">SUM(C701:D701)</f>
        <v>271074</v>
      </c>
      <c r="F701" s="9" t="n">
        <v>165</v>
      </c>
    </row>
    <row r="702" customFormat="false" ht="12.75" hidden="false" customHeight="false" outlineLevel="0" collapsed="false">
      <c r="A702" s="7" t="s">
        <v>747</v>
      </c>
      <c r="B702" s="7" t="s">
        <v>745</v>
      </c>
      <c r="C702" s="8" t="n">
        <v>313845</v>
      </c>
      <c r="D702" s="8" t="n">
        <v>0</v>
      </c>
      <c r="E702" s="8" t="n">
        <f aca="false">SUM(C702:D702)</f>
        <v>313845</v>
      </c>
      <c r="F702" s="9" t="n">
        <v>206</v>
      </c>
    </row>
    <row r="703" customFormat="false" ht="12.75" hidden="false" customHeight="false" outlineLevel="0" collapsed="false">
      <c r="A703" s="7" t="s">
        <v>748</v>
      </c>
      <c r="B703" s="7" t="s">
        <v>745</v>
      </c>
      <c r="C703" s="8" t="n">
        <v>220000</v>
      </c>
      <c r="D703" s="8" t="n">
        <v>0</v>
      </c>
      <c r="E703" s="8" t="n">
        <f aca="false">SUM(C703:D703)</f>
        <v>220000</v>
      </c>
      <c r="F703" s="9" t="n">
        <v>100</v>
      </c>
    </row>
    <row r="704" customFormat="false" ht="12.75" hidden="false" customHeight="false" outlineLevel="0" collapsed="false">
      <c r="A704" s="7" t="s">
        <v>749</v>
      </c>
      <c r="B704" s="7" t="s">
        <v>745</v>
      </c>
      <c r="C704" s="8" t="n">
        <v>244735</v>
      </c>
      <c r="D704" s="8" t="n">
        <v>0</v>
      </c>
      <c r="E704" s="8" t="n">
        <f aca="false">SUM(C704:D704)</f>
        <v>244735</v>
      </c>
      <c r="F704" s="9" t="n">
        <v>225</v>
      </c>
    </row>
    <row r="705" customFormat="false" ht="12.75" hidden="false" customHeight="false" outlineLevel="0" collapsed="false">
      <c r="A705" s="7" t="s">
        <v>750</v>
      </c>
      <c r="B705" s="7" t="s">
        <v>745</v>
      </c>
      <c r="C705" s="8" t="n">
        <v>286063</v>
      </c>
      <c r="D705" s="8" t="n">
        <v>0</v>
      </c>
      <c r="E705" s="8" t="n">
        <f aca="false">SUM(C705:D705)</f>
        <v>286063</v>
      </c>
      <c r="F705" s="9" t="n">
        <v>225</v>
      </c>
    </row>
    <row r="706" customFormat="false" ht="12.75" hidden="false" customHeight="false" outlineLevel="0" collapsed="false">
      <c r="A706" s="7" t="s">
        <v>751</v>
      </c>
      <c r="B706" s="7" t="s">
        <v>745</v>
      </c>
      <c r="C706" s="8" t="n">
        <v>220000</v>
      </c>
      <c r="D706" s="8" t="n">
        <v>0</v>
      </c>
      <c r="E706" s="8" t="n">
        <f aca="false">SUM(C706:D706)</f>
        <v>220000</v>
      </c>
      <c r="F706" s="9" t="n">
        <v>160</v>
      </c>
    </row>
    <row r="707" customFormat="false" ht="12.75" hidden="false" customHeight="false" outlineLevel="0" collapsed="false">
      <c r="A707" s="7" t="s">
        <v>752</v>
      </c>
      <c r="B707" s="7" t="s">
        <v>745</v>
      </c>
      <c r="C707" s="8" t="n">
        <v>286973</v>
      </c>
      <c r="D707" s="8" t="n">
        <v>0</v>
      </c>
      <c r="E707" s="8" t="n">
        <f aca="false">SUM(C707:D707)</f>
        <v>286973</v>
      </c>
      <c r="F707" s="9" t="n">
        <v>170</v>
      </c>
    </row>
    <row r="708" customFormat="false" ht="12.75" hidden="false" customHeight="false" outlineLevel="0" collapsed="false">
      <c r="A708" s="7" t="s">
        <v>753</v>
      </c>
      <c r="B708" s="7" t="s">
        <v>745</v>
      </c>
      <c r="C708" s="8" t="n">
        <v>278300</v>
      </c>
      <c r="D708" s="8" t="n">
        <v>0</v>
      </c>
      <c r="E708" s="8" t="n">
        <f aca="false">SUM(C708:D708)</f>
        <v>278300</v>
      </c>
      <c r="F708" s="9" t="n">
        <v>175</v>
      </c>
    </row>
    <row r="709" customFormat="false" ht="12.75" hidden="false" customHeight="false" outlineLevel="0" collapsed="false">
      <c r="A709" s="7" t="s">
        <v>754</v>
      </c>
      <c r="B709" s="7" t="s">
        <v>745</v>
      </c>
      <c r="C709" s="8" t="n">
        <v>235689</v>
      </c>
      <c r="D709" s="8" t="n">
        <v>0</v>
      </c>
      <c r="E709" s="8" t="n">
        <f aca="false">SUM(C709:D709)</f>
        <v>235689</v>
      </c>
      <c r="F709" s="9" t="n">
        <v>160</v>
      </c>
    </row>
    <row r="710" customFormat="false" ht="12.75" hidden="false" customHeight="false" outlineLevel="0" collapsed="false">
      <c r="A710" s="7" t="s">
        <v>755</v>
      </c>
      <c r="B710" s="7" t="s">
        <v>745</v>
      </c>
      <c r="C710" s="8" t="n">
        <v>271073</v>
      </c>
      <c r="D710" s="8" t="n">
        <v>0</v>
      </c>
      <c r="E710" s="8" t="n">
        <f aca="false">SUM(C710:D710)</f>
        <v>271073</v>
      </c>
      <c r="F710" s="9" t="n">
        <v>230</v>
      </c>
    </row>
    <row r="711" customFormat="false" ht="12.75" hidden="false" customHeight="false" outlineLevel="0" collapsed="false">
      <c r="A711" s="7" t="s">
        <v>756</v>
      </c>
      <c r="B711" s="7" t="s">
        <v>745</v>
      </c>
      <c r="C711" s="8" t="n">
        <v>220000</v>
      </c>
      <c r="D711" s="8" t="n">
        <v>0</v>
      </c>
      <c r="E711" s="8" t="n">
        <f aca="false">SUM(C711:D711)</f>
        <v>220000</v>
      </c>
      <c r="F711" s="9" t="n">
        <v>160</v>
      </c>
    </row>
    <row r="712" customFormat="false" ht="12.75" hidden="false" customHeight="false" outlineLevel="0" collapsed="false">
      <c r="A712" s="7" t="s">
        <v>757</v>
      </c>
      <c r="B712" s="7" t="s">
        <v>745</v>
      </c>
      <c r="C712" s="8" t="n">
        <v>254323</v>
      </c>
      <c r="D712" s="8" t="n">
        <v>0</v>
      </c>
      <c r="E712" s="8" t="n">
        <f aca="false">SUM(C712:D712)</f>
        <v>254323</v>
      </c>
      <c r="F712" s="9" t="n">
        <v>180</v>
      </c>
    </row>
    <row r="713" customFormat="false" ht="12.75" hidden="false" customHeight="false" outlineLevel="0" collapsed="false">
      <c r="A713" s="7" t="s">
        <v>758</v>
      </c>
      <c r="B713" s="7" t="s">
        <v>745</v>
      </c>
      <c r="C713" s="8" t="n">
        <v>230969</v>
      </c>
      <c r="D713" s="8" t="n">
        <v>0</v>
      </c>
      <c r="E713" s="8" t="n">
        <f aca="false">SUM(C713:D713)</f>
        <v>230969</v>
      </c>
      <c r="F713" s="9" t="n">
        <v>160</v>
      </c>
    </row>
    <row r="714" customFormat="false" ht="12.75" hidden="false" customHeight="false" outlineLevel="0" collapsed="false">
      <c r="A714" s="7" t="s">
        <v>759</v>
      </c>
      <c r="B714" s="7" t="s">
        <v>745</v>
      </c>
      <c r="C714" s="8" t="n">
        <v>299996</v>
      </c>
      <c r="D714" s="8" t="n">
        <v>0</v>
      </c>
      <c r="E714" s="8" t="n">
        <f aca="false">SUM(C714:D714)</f>
        <v>299996</v>
      </c>
      <c r="F714" s="9" t="n">
        <v>180</v>
      </c>
    </row>
    <row r="715" customFormat="false" ht="12.75" hidden="false" customHeight="false" outlineLevel="0" collapsed="false">
      <c r="A715" s="7" t="s">
        <v>760</v>
      </c>
      <c r="B715" s="7" t="s">
        <v>745</v>
      </c>
      <c r="C715" s="8" t="n">
        <v>277412</v>
      </c>
      <c r="D715" s="8" t="n">
        <v>0</v>
      </c>
      <c r="E715" s="8" t="n">
        <f aca="false">SUM(C715:D715)</f>
        <v>277412</v>
      </c>
      <c r="F715" s="9" t="n">
        <v>165</v>
      </c>
    </row>
    <row r="716" customFormat="false" ht="12.75" hidden="false" customHeight="false" outlineLevel="0" collapsed="false">
      <c r="A716" s="7" t="s">
        <v>761</v>
      </c>
      <c r="B716" s="7" t="s">
        <v>745</v>
      </c>
      <c r="C716" s="8" t="n">
        <v>278295</v>
      </c>
      <c r="D716" s="8" t="n">
        <v>0</v>
      </c>
      <c r="E716" s="8" t="n">
        <f aca="false">SUM(C716:D716)</f>
        <v>278295</v>
      </c>
      <c r="F716" s="9" t="n">
        <v>180</v>
      </c>
    </row>
    <row r="717" customFormat="false" ht="12.75" hidden="false" customHeight="false" outlineLevel="0" collapsed="false">
      <c r="A717" s="7" t="s">
        <v>762</v>
      </c>
      <c r="B717" s="7" t="s">
        <v>745</v>
      </c>
      <c r="C717" s="8" t="n">
        <v>267986</v>
      </c>
      <c r="D717" s="8" t="n">
        <v>0</v>
      </c>
      <c r="E717" s="8" t="n">
        <f aca="false">SUM(C717:D717)</f>
        <v>267986</v>
      </c>
      <c r="F717" s="9" t="n">
        <v>160</v>
      </c>
    </row>
    <row r="718" customFormat="false" ht="12.75" hidden="false" customHeight="false" outlineLevel="0" collapsed="false">
      <c r="A718" s="7" t="s">
        <v>763</v>
      </c>
      <c r="B718" s="7" t="s">
        <v>745</v>
      </c>
      <c r="C718" s="8" t="n">
        <v>316121</v>
      </c>
      <c r="D718" s="8" t="n">
        <v>0</v>
      </c>
      <c r="E718" s="8" t="n">
        <f aca="false">SUM(C718:D718)</f>
        <v>316121</v>
      </c>
      <c r="F718" s="9" t="n">
        <v>250</v>
      </c>
    </row>
    <row r="719" customFormat="false" ht="12.75" hidden="false" customHeight="false" outlineLevel="0" collapsed="false">
      <c r="A719" s="7" t="s">
        <v>764</v>
      </c>
      <c r="B719" s="7" t="s">
        <v>745</v>
      </c>
      <c r="C719" s="8" t="n">
        <v>265258</v>
      </c>
      <c r="D719" s="8" t="n">
        <v>0</v>
      </c>
      <c r="E719" s="8" t="n">
        <f aca="false">SUM(C719:D719)</f>
        <v>265258</v>
      </c>
      <c r="F719" s="9" t="n">
        <v>170</v>
      </c>
    </row>
    <row r="720" customFormat="false" ht="12.75" hidden="false" customHeight="false" outlineLevel="0" collapsed="false">
      <c r="A720" s="7" t="s">
        <v>765</v>
      </c>
      <c r="B720" s="7" t="s">
        <v>745</v>
      </c>
      <c r="C720" s="8" t="n">
        <v>236966</v>
      </c>
      <c r="D720" s="8" t="n">
        <v>0</v>
      </c>
      <c r="E720" s="8" t="n">
        <f aca="false">SUM(C720:D720)</f>
        <v>236966</v>
      </c>
      <c r="F720" s="9" t="n">
        <v>165</v>
      </c>
    </row>
    <row r="721" customFormat="false" ht="12.75" hidden="false" customHeight="false" outlineLevel="0" collapsed="false">
      <c r="A721" s="7" t="s">
        <v>766</v>
      </c>
      <c r="B721" s="7" t="s">
        <v>745</v>
      </c>
      <c r="C721" s="8" t="n">
        <v>278189</v>
      </c>
      <c r="D721" s="8" t="n">
        <v>0</v>
      </c>
      <c r="E721" s="8" t="n">
        <f aca="false">SUM(C721:D721)</f>
        <v>278189</v>
      </c>
      <c r="F721" s="9" t="n">
        <v>203</v>
      </c>
    </row>
    <row r="722" customFormat="false" ht="12.75" hidden="false" customHeight="false" outlineLevel="0" collapsed="false">
      <c r="A722" s="7" t="s">
        <v>767</v>
      </c>
      <c r="B722" s="7" t="s">
        <v>745</v>
      </c>
      <c r="C722" s="8" t="n">
        <v>264507</v>
      </c>
      <c r="D722" s="8" t="n">
        <v>0</v>
      </c>
      <c r="E722" s="8" t="n">
        <f aca="false">SUM(C722:D722)</f>
        <v>264507</v>
      </c>
      <c r="F722" s="9" t="n">
        <v>175</v>
      </c>
    </row>
    <row r="723" customFormat="false" ht="12.75" hidden="false" customHeight="false" outlineLevel="0" collapsed="false">
      <c r="A723" s="7" t="s">
        <v>768</v>
      </c>
      <c r="B723" s="7" t="s">
        <v>745</v>
      </c>
      <c r="C723" s="8" t="n">
        <v>219995</v>
      </c>
      <c r="D723" s="8" t="n">
        <v>0</v>
      </c>
      <c r="E723" s="8" t="n">
        <f aca="false">SUM(C723:D723)</f>
        <v>219995</v>
      </c>
      <c r="F723" s="9" t="n">
        <v>162</v>
      </c>
    </row>
    <row r="724" customFormat="false" ht="12.75" hidden="false" customHeight="false" outlineLevel="0" collapsed="false">
      <c r="A724" s="7" t="s">
        <v>769</v>
      </c>
      <c r="B724" s="7" t="s">
        <v>745</v>
      </c>
      <c r="C724" s="8" t="n">
        <v>376351</v>
      </c>
      <c r="D724" s="8" t="n">
        <v>0</v>
      </c>
      <c r="E724" s="8" t="n">
        <f aca="false">SUM(C724:D724)</f>
        <v>376351</v>
      </c>
      <c r="F724" s="9" t="n">
        <v>250</v>
      </c>
    </row>
    <row r="725" customFormat="false" ht="12.75" hidden="false" customHeight="false" outlineLevel="0" collapsed="false">
      <c r="A725" s="7" t="s">
        <v>770</v>
      </c>
      <c r="B725" s="7" t="s">
        <v>745</v>
      </c>
      <c r="C725" s="8" t="n">
        <v>244735</v>
      </c>
      <c r="D725" s="8" t="n">
        <v>0</v>
      </c>
      <c r="E725" s="8" t="n">
        <f aca="false">SUM(C725:D725)</f>
        <v>244735</v>
      </c>
      <c r="F725" s="9" t="n">
        <v>160</v>
      </c>
    </row>
    <row r="726" customFormat="false" ht="12.75" hidden="false" customHeight="false" outlineLevel="0" collapsed="false">
      <c r="A726" s="7" t="s">
        <v>771</v>
      </c>
      <c r="B726" s="7" t="s">
        <v>745</v>
      </c>
      <c r="C726" s="8" t="n">
        <v>257232</v>
      </c>
      <c r="D726" s="8" t="n">
        <v>0</v>
      </c>
      <c r="E726" s="8" t="n">
        <f aca="false">SUM(C726:D726)</f>
        <v>257232</v>
      </c>
      <c r="F726" s="9" t="n">
        <v>225</v>
      </c>
    </row>
    <row r="727" customFormat="false" ht="12.75" hidden="false" customHeight="false" outlineLevel="0" collapsed="false">
      <c r="A727" s="7" t="s">
        <v>772</v>
      </c>
      <c r="B727" s="7" t="s">
        <v>773</v>
      </c>
      <c r="C727" s="8" t="n">
        <v>307041</v>
      </c>
      <c r="D727" s="8" t="n">
        <v>0</v>
      </c>
      <c r="E727" s="8" t="n">
        <f aca="false">SUM(C727:D727)</f>
        <v>307041</v>
      </c>
      <c r="F727" s="9" t="n">
        <v>330</v>
      </c>
    </row>
    <row r="728" customFormat="false" ht="12.75" hidden="false" customHeight="false" outlineLevel="0" collapsed="false">
      <c r="A728" s="7" t="s">
        <v>774</v>
      </c>
      <c r="B728" s="7" t="s">
        <v>773</v>
      </c>
      <c r="C728" s="8" t="n">
        <v>337001</v>
      </c>
      <c r="D728" s="8" t="n">
        <v>0</v>
      </c>
      <c r="E728" s="8" t="n">
        <f aca="false">SUM(C728:D728)</f>
        <v>337001</v>
      </c>
      <c r="F728" s="9" t="n">
        <v>400</v>
      </c>
    </row>
    <row r="729" customFormat="false" ht="12.75" hidden="false" customHeight="false" outlineLevel="0" collapsed="false">
      <c r="A729" s="7" t="s">
        <v>775</v>
      </c>
      <c r="B729" s="7" t="s">
        <v>773</v>
      </c>
      <c r="C729" s="8" t="n">
        <v>367528</v>
      </c>
      <c r="D729" s="8" t="n">
        <v>0</v>
      </c>
      <c r="E729" s="8" t="n">
        <f aca="false">SUM(C729:D729)</f>
        <v>367528</v>
      </c>
      <c r="F729" s="9" t="n">
        <v>265</v>
      </c>
    </row>
    <row r="730" customFormat="false" ht="12.75" hidden="false" customHeight="false" outlineLevel="0" collapsed="false">
      <c r="A730" s="7" t="s">
        <v>776</v>
      </c>
      <c r="B730" s="7" t="s">
        <v>773</v>
      </c>
      <c r="C730" s="8" t="n">
        <v>263179</v>
      </c>
      <c r="D730" s="8" t="n">
        <v>0</v>
      </c>
      <c r="E730" s="8" t="n">
        <f aca="false">SUM(C730:D730)</f>
        <v>263179</v>
      </c>
      <c r="F730" s="9" t="n">
        <v>232</v>
      </c>
    </row>
    <row r="731" customFormat="false" ht="12.75" hidden="false" customHeight="false" outlineLevel="0" collapsed="false">
      <c r="A731" s="7" t="s">
        <v>777</v>
      </c>
      <c r="B731" s="7" t="s">
        <v>773</v>
      </c>
      <c r="C731" s="8" t="n">
        <v>303550</v>
      </c>
      <c r="D731" s="8" t="n">
        <v>0</v>
      </c>
      <c r="E731" s="8" t="n">
        <f aca="false">SUM(C731:D731)</f>
        <v>303550</v>
      </c>
      <c r="F731" s="9" t="n">
        <v>220</v>
      </c>
    </row>
    <row r="732" customFormat="false" ht="12.75" hidden="false" customHeight="false" outlineLevel="0" collapsed="false">
      <c r="A732" s="7" t="s">
        <v>778</v>
      </c>
      <c r="B732" s="7" t="s">
        <v>773</v>
      </c>
      <c r="C732" s="8" t="n">
        <v>234889</v>
      </c>
      <c r="D732" s="8" t="n">
        <v>0</v>
      </c>
      <c r="E732" s="8" t="n">
        <f aca="false">SUM(C732:D732)</f>
        <v>234889</v>
      </c>
      <c r="F732" s="9" t="n">
        <v>160</v>
      </c>
    </row>
    <row r="733" customFormat="false" ht="12.75" hidden="false" customHeight="false" outlineLevel="0" collapsed="false">
      <c r="A733" s="7" t="s">
        <v>779</v>
      </c>
      <c r="B733" s="7" t="s">
        <v>773</v>
      </c>
      <c r="C733" s="8" t="n">
        <v>271074</v>
      </c>
      <c r="D733" s="8" t="n">
        <v>0</v>
      </c>
      <c r="E733" s="8" t="n">
        <f aca="false">SUM(C733:D733)</f>
        <v>271074</v>
      </c>
      <c r="F733" s="9" t="n">
        <v>225</v>
      </c>
    </row>
    <row r="734" customFormat="false" ht="12.75" hidden="false" customHeight="false" outlineLevel="0" collapsed="false">
      <c r="A734" s="7" t="s">
        <v>780</v>
      </c>
      <c r="B734" s="7" t="s">
        <v>773</v>
      </c>
      <c r="C734" s="8" t="n">
        <v>278295</v>
      </c>
      <c r="D734" s="8" t="n">
        <v>0</v>
      </c>
      <c r="E734" s="8" t="n">
        <f aca="false">SUM(C734:D734)</f>
        <v>278295</v>
      </c>
      <c r="F734" s="9" t="n">
        <v>210</v>
      </c>
    </row>
    <row r="735" customFormat="false" ht="12.75" hidden="false" customHeight="false" outlineLevel="0" collapsed="false">
      <c r="A735" s="7" t="s">
        <v>781</v>
      </c>
      <c r="B735" s="7" t="s">
        <v>773</v>
      </c>
      <c r="C735" s="8" t="n">
        <v>283840</v>
      </c>
      <c r="D735" s="8" t="n">
        <v>0</v>
      </c>
      <c r="E735" s="8" t="n">
        <f aca="false">SUM(C735:D735)</f>
        <v>283840</v>
      </c>
      <c r="F735" s="9" t="n">
        <v>230</v>
      </c>
    </row>
    <row r="736" customFormat="false" ht="12.75" hidden="false" customHeight="false" outlineLevel="0" collapsed="false">
      <c r="A736" s="7" t="s">
        <v>782</v>
      </c>
      <c r="B736" s="7" t="s">
        <v>773</v>
      </c>
      <c r="C736" s="8" t="n">
        <v>488373</v>
      </c>
      <c r="D736" s="8" t="n">
        <v>0</v>
      </c>
      <c r="E736" s="8" t="n">
        <f aca="false">SUM(C736:D736)</f>
        <v>488373</v>
      </c>
      <c r="F736" s="9" t="n">
        <v>400</v>
      </c>
    </row>
    <row r="737" customFormat="false" ht="12.75" hidden="false" customHeight="false" outlineLevel="0" collapsed="false">
      <c r="A737" s="7" t="s">
        <v>783</v>
      </c>
      <c r="B737" s="7" t="s">
        <v>773</v>
      </c>
      <c r="C737" s="8" t="n">
        <v>308220</v>
      </c>
      <c r="D737" s="8" t="n">
        <v>0</v>
      </c>
      <c r="E737" s="8" t="n">
        <f aca="false">SUM(C737:D737)</f>
        <v>308220</v>
      </c>
      <c r="F737" s="9" t="n">
        <v>315</v>
      </c>
    </row>
    <row r="738" customFormat="false" ht="12.75" hidden="false" customHeight="false" outlineLevel="0" collapsed="false">
      <c r="A738" s="7" t="s">
        <v>784</v>
      </c>
      <c r="B738" s="7" t="s">
        <v>773</v>
      </c>
      <c r="C738" s="8" t="n">
        <v>354956</v>
      </c>
      <c r="D738" s="8" t="n">
        <v>0</v>
      </c>
      <c r="E738" s="8" t="n">
        <f aca="false">SUM(C738:D738)</f>
        <v>354956</v>
      </c>
      <c r="F738" s="9" t="n">
        <v>384</v>
      </c>
    </row>
    <row r="739" customFormat="false" ht="12.75" hidden="false" customHeight="false" outlineLevel="0" collapsed="false">
      <c r="A739" s="7" t="s">
        <v>785</v>
      </c>
      <c r="B739" s="7" t="s">
        <v>773</v>
      </c>
      <c r="C739" s="8" t="n">
        <v>276554</v>
      </c>
      <c r="D739" s="8" t="n">
        <v>0</v>
      </c>
      <c r="E739" s="8" t="n">
        <f aca="false">SUM(C739:D739)</f>
        <v>276554</v>
      </c>
      <c r="F739" s="9" t="n">
        <v>275</v>
      </c>
    </row>
    <row r="740" customFormat="false" ht="12.75" hidden="false" customHeight="false" outlineLevel="0" collapsed="false">
      <c r="A740" s="7" t="s">
        <v>786</v>
      </c>
      <c r="B740" s="7" t="s">
        <v>773</v>
      </c>
      <c r="C740" s="8" t="n">
        <v>278293</v>
      </c>
      <c r="D740" s="8" t="n">
        <v>0</v>
      </c>
      <c r="E740" s="8" t="n">
        <f aca="false">SUM(C740:D740)</f>
        <v>278293</v>
      </c>
      <c r="F740" s="9" t="n">
        <v>200</v>
      </c>
    </row>
    <row r="741" customFormat="false" ht="12.75" hidden="false" customHeight="false" outlineLevel="0" collapsed="false">
      <c r="A741" s="7" t="s">
        <v>787</v>
      </c>
      <c r="B741" s="7" t="s">
        <v>773</v>
      </c>
      <c r="C741" s="8" t="n">
        <v>369061</v>
      </c>
      <c r="D741" s="8" t="n">
        <v>0</v>
      </c>
      <c r="E741" s="8" t="n">
        <f aca="false">SUM(C741:D741)</f>
        <v>369061</v>
      </c>
      <c r="F741" s="9" t="n">
        <v>400</v>
      </c>
    </row>
    <row r="742" customFormat="false" ht="12.75" hidden="false" customHeight="false" outlineLevel="0" collapsed="false">
      <c r="A742" s="7" t="s">
        <v>788</v>
      </c>
      <c r="B742" s="7" t="s">
        <v>773</v>
      </c>
      <c r="C742" s="8" t="n">
        <v>292837</v>
      </c>
      <c r="D742" s="8" t="n">
        <v>0</v>
      </c>
      <c r="E742" s="8" t="n">
        <f aca="false">SUM(C742:D742)</f>
        <v>292837</v>
      </c>
      <c r="F742" s="9" t="n">
        <v>210</v>
      </c>
    </row>
    <row r="743" customFormat="false" ht="12.75" hidden="false" customHeight="false" outlineLevel="0" collapsed="false">
      <c r="A743" s="7" t="s">
        <v>789</v>
      </c>
      <c r="B743" s="7" t="s">
        <v>773</v>
      </c>
      <c r="C743" s="8" t="n">
        <v>278295</v>
      </c>
      <c r="D743" s="8" t="n">
        <v>0</v>
      </c>
      <c r="E743" s="8" t="n">
        <f aca="false">SUM(C743:D743)</f>
        <v>278295</v>
      </c>
      <c r="F743" s="9" t="n">
        <v>240</v>
      </c>
    </row>
    <row r="744" customFormat="false" ht="12.75" hidden="false" customHeight="false" outlineLevel="0" collapsed="false">
      <c r="A744" s="7" t="s">
        <v>790</v>
      </c>
      <c r="B744" s="7" t="s">
        <v>773</v>
      </c>
      <c r="C744" s="8" t="n">
        <v>497907</v>
      </c>
      <c r="D744" s="8" t="n">
        <v>0</v>
      </c>
      <c r="E744" s="8" t="n">
        <f aca="false">SUM(C744:D744)</f>
        <v>497907</v>
      </c>
      <c r="F744" s="9" t="n">
        <v>362</v>
      </c>
    </row>
    <row r="745" customFormat="false" ht="12.75" hidden="false" customHeight="false" outlineLevel="0" collapsed="false">
      <c r="A745" s="7" t="s">
        <v>791</v>
      </c>
      <c r="B745" s="7" t="s">
        <v>773</v>
      </c>
      <c r="C745" s="8" t="n">
        <v>367011</v>
      </c>
      <c r="D745" s="8" t="n">
        <v>0</v>
      </c>
      <c r="E745" s="8" t="n">
        <f aca="false">SUM(C745:D745)</f>
        <v>367011</v>
      </c>
      <c r="F745" s="9" t="n">
        <v>300</v>
      </c>
    </row>
    <row r="746" customFormat="false" ht="12.75" hidden="false" customHeight="false" outlineLevel="0" collapsed="false">
      <c r="A746" s="7" t="s">
        <v>792</v>
      </c>
      <c r="B746" s="7" t="s">
        <v>773</v>
      </c>
      <c r="C746" s="8" t="n">
        <v>432413</v>
      </c>
      <c r="D746" s="8" t="n">
        <v>0</v>
      </c>
      <c r="E746" s="8" t="n">
        <f aca="false">SUM(C746:D746)</f>
        <v>432413</v>
      </c>
      <c r="F746" s="9" t="n">
        <v>300</v>
      </c>
    </row>
    <row r="747" customFormat="false" ht="12.75" hidden="false" customHeight="false" outlineLevel="0" collapsed="false">
      <c r="A747" s="7" t="s">
        <v>793</v>
      </c>
      <c r="B747" s="7" t="s">
        <v>773</v>
      </c>
      <c r="C747" s="8" t="n">
        <v>545547</v>
      </c>
      <c r="D747" s="8" t="n">
        <v>0</v>
      </c>
      <c r="E747" s="8" t="n">
        <f aca="false">SUM(C747:D747)</f>
        <v>545547</v>
      </c>
      <c r="F747" s="9" t="n">
        <v>600</v>
      </c>
    </row>
    <row r="748" customFormat="false" ht="12.75" hidden="false" customHeight="false" outlineLevel="0" collapsed="false">
      <c r="A748" s="7" t="s">
        <v>794</v>
      </c>
      <c r="B748" s="7" t="s">
        <v>795</v>
      </c>
      <c r="C748" s="8" t="n">
        <v>244735</v>
      </c>
      <c r="D748" s="8" t="n">
        <v>0</v>
      </c>
      <c r="E748" s="8" t="n">
        <f aca="false">SUM(C748:D748)</f>
        <v>244735</v>
      </c>
      <c r="F748" s="9" t="n">
        <v>180</v>
      </c>
    </row>
    <row r="749" customFormat="false" ht="12.75" hidden="false" customHeight="false" outlineLevel="0" collapsed="false">
      <c r="A749" s="7" t="s">
        <v>796</v>
      </c>
      <c r="B749" s="7" t="s">
        <v>797</v>
      </c>
      <c r="C749" s="8" t="n">
        <v>318659</v>
      </c>
      <c r="D749" s="8" t="n">
        <v>0</v>
      </c>
      <c r="E749" s="8" t="n">
        <f aca="false">SUM(C749:D749)</f>
        <v>318659</v>
      </c>
      <c r="F749" s="9" t="n">
        <v>300</v>
      </c>
    </row>
    <row r="750" customFormat="false" ht="12.75" hidden="false" customHeight="false" outlineLevel="0" collapsed="false">
      <c r="A750" s="7" t="s">
        <v>798</v>
      </c>
      <c r="B750" s="7" t="s">
        <v>797</v>
      </c>
      <c r="C750" s="8" t="n">
        <v>349592</v>
      </c>
      <c r="D750" s="8" t="n">
        <v>0</v>
      </c>
      <c r="E750" s="8" t="n">
        <f aca="false">SUM(C750:D750)</f>
        <v>349592</v>
      </c>
      <c r="F750" s="9" t="n">
        <v>300</v>
      </c>
    </row>
    <row r="751" customFormat="false" ht="12.75" hidden="false" customHeight="false" outlineLevel="0" collapsed="false">
      <c r="A751" s="7" t="s">
        <v>799</v>
      </c>
      <c r="B751" s="7" t="s">
        <v>800</v>
      </c>
      <c r="C751" s="8" t="n">
        <v>220000</v>
      </c>
      <c r="D751" s="8" t="n">
        <v>0</v>
      </c>
      <c r="E751" s="8" t="n">
        <f aca="false">SUM(C751:D751)</f>
        <v>220000</v>
      </c>
      <c r="F751" s="9" t="n">
        <v>160</v>
      </c>
    </row>
    <row r="752" customFormat="false" ht="12.75" hidden="false" customHeight="false" outlineLevel="0" collapsed="false">
      <c r="A752" s="7" t="s">
        <v>801</v>
      </c>
      <c r="B752" s="7" t="s">
        <v>800</v>
      </c>
      <c r="C752" s="8" t="n">
        <v>267986</v>
      </c>
      <c r="D752" s="8" t="n">
        <v>0</v>
      </c>
      <c r="E752" s="8" t="n">
        <f aca="false">SUM(C752:D752)</f>
        <v>267986</v>
      </c>
      <c r="F752" s="9" t="n">
        <v>160</v>
      </c>
    </row>
    <row r="753" customFormat="false" ht="12.75" hidden="false" customHeight="false" outlineLevel="0" collapsed="false">
      <c r="A753" s="7" t="s">
        <v>802</v>
      </c>
      <c r="B753" s="7" t="s">
        <v>800</v>
      </c>
      <c r="C753" s="8" t="n">
        <v>123750</v>
      </c>
      <c r="D753" s="8" t="n">
        <v>0</v>
      </c>
      <c r="E753" s="8" t="n">
        <f aca="false">SUM(C753:D753)</f>
        <v>123750</v>
      </c>
      <c r="F753" s="9" t="n">
        <v>90</v>
      </c>
    </row>
    <row r="754" customFormat="false" ht="12.75" hidden="false" customHeight="false" outlineLevel="0" collapsed="false">
      <c r="A754" s="7" t="s">
        <v>803</v>
      </c>
      <c r="B754" s="7" t="s">
        <v>800</v>
      </c>
      <c r="C754" s="8" t="n">
        <v>220000</v>
      </c>
      <c r="D754" s="8" t="n">
        <v>0</v>
      </c>
      <c r="E754" s="8" t="n">
        <f aca="false">SUM(C754:D754)</f>
        <v>220000</v>
      </c>
      <c r="F754" s="9" t="n">
        <v>422</v>
      </c>
    </row>
    <row r="755" customFormat="false" ht="12.75" hidden="false" customHeight="false" outlineLevel="0" collapsed="false">
      <c r="A755" s="7" t="s">
        <v>804</v>
      </c>
      <c r="B755" s="7" t="s">
        <v>800</v>
      </c>
      <c r="C755" s="8" t="n">
        <v>372365</v>
      </c>
      <c r="D755" s="8" t="n">
        <v>0</v>
      </c>
      <c r="E755" s="8" t="n">
        <f aca="false">SUM(C755:D755)</f>
        <v>372365</v>
      </c>
      <c r="F755" s="9" t="n">
        <v>350</v>
      </c>
    </row>
    <row r="756" customFormat="false" ht="12.75" hidden="false" customHeight="false" outlineLevel="0" collapsed="false">
      <c r="A756" s="7" t="s">
        <v>805</v>
      </c>
      <c r="B756" s="7" t="s">
        <v>800</v>
      </c>
      <c r="C756" s="8" t="n">
        <v>220000</v>
      </c>
      <c r="D756" s="8" t="n">
        <v>0</v>
      </c>
      <c r="E756" s="8" t="n">
        <f aca="false">SUM(C756:D756)</f>
        <v>220000</v>
      </c>
      <c r="F756" s="9" t="n">
        <v>160</v>
      </c>
    </row>
    <row r="757" customFormat="false" ht="12.75" hidden="false" customHeight="false" outlineLevel="0" collapsed="false">
      <c r="A757" s="7" t="s">
        <v>806</v>
      </c>
      <c r="B757" s="7" t="s">
        <v>800</v>
      </c>
      <c r="C757" s="8" t="n">
        <v>267986</v>
      </c>
      <c r="D757" s="8" t="n">
        <v>0</v>
      </c>
      <c r="E757" s="8" t="n">
        <f aca="false">SUM(C757:D757)</f>
        <v>267986</v>
      </c>
      <c r="F757" s="9" t="n">
        <v>175</v>
      </c>
    </row>
    <row r="758" customFormat="false" ht="12.75" hidden="false" customHeight="false" outlineLevel="0" collapsed="false">
      <c r="A758" s="7" t="s">
        <v>807</v>
      </c>
      <c r="B758" s="7" t="s">
        <v>800</v>
      </c>
      <c r="C758" s="8" t="n">
        <v>268570</v>
      </c>
      <c r="D758" s="8" t="n">
        <v>0</v>
      </c>
      <c r="E758" s="8" t="n">
        <f aca="false">SUM(C758:D758)</f>
        <v>268570</v>
      </c>
      <c r="F758" s="9" t="n">
        <v>200</v>
      </c>
    </row>
    <row r="759" customFormat="false" ht="12.75" hidden="false" customHeight="false" outlineLevel="0" collapsed="false">
      <c r="A759" s="7" t="s">
        <v>808</v>
      </c>
      <c r="B759" s="7" t="s">
        <v>800</v>
      </c>
      <c r="C759" s="8" t="n">
        <v>241668</v>
      </c>
      <c r="D759" s="8" t="n">
        <v>0</v>
      </c>
      <c r="E759" s="8" t="n">
        <f aca="false">SUM(C759:D759)</f>
        <v>241668</v>
      </c>
      <c r="F759" s="9" t="n">
        <v>160</v>
      </c>
    </row>
    <row r="760" customFormat="false" ht="12.75" hidden="false" customHeight="false" outlineLevel="0" collapsed="false">
      <c r="A760" s="7" t="s">
        <v>809</v>
      </c>
      <c r="B760" s="7" t="s">
        <v>800</v>
      </c>
      <c r="C760" s="8" t="n">
        <v>278292</v>
      </c>
      <c r="D760" s="8" t="n">
        <v>0</v>
      </c>
      <c r="E760" s="8" t="n">
        <f aca="false">SUM(C760:D760)</f>
        <v>278292</v>
      </c>
      <c r="F760" s="9" t="n">
        <v>200</v>
      </c>
    </row>
    <row r="761" customFormat="false" ht="12.75" hidden="false" customHeight="false" outlineLevel="0" collapsed="false">
      <c r="A761" s="7" t="s">
        <v>810</v>
      </c>
      <c r="B761" s="7" t="s">
        <v>800</v>
      </c>
      <c r="C761" s="8" t="n">
        <v>271074</v>
      </c>
      <c r="D761" s="8" t="n">
        <v>0</v>
      </c>
      <c r="E761" s="8" t="n">
        <f aca="false">SUM(C761:D761)</f>
        <v>271074</v>
      </c>
      <c r="F761" s="9" t="n">
        <v>160</v>
      </c>
    </row>
    <row r="762" customFormat="false" ht="12.75" hidden="false" customHeight="false" outlineLevel="0" collapsed="false">
      <c r="A762" s="7" t="s">
        <v>811</v>
      </c>
      <c r="B762" s="7" t="s">
        <v>800</v>
      </c>
      <c r="C762" s="8" t="n">
        <v>235689</v>
      </c>
      <c r="D762" s="8" t="n">
        <v>0</v>
      </c>
      <c r="E762" s="8" t="n">
        <f aca="false">SUM(C762:D762)</f>
        <v>235689</v>
      </c>
      <c r="F762" s="9" t="n">
        <v>160</v>
      </c>
    </row>
    <row r="763" customFormat="false" ht="12.75" hidden="false" customHeight="false" outlineLevel="0" collapsed="false">
      <c r="A763" s="7" t="s">
        <v>812</v>
      </c>
      <c r="B763" s="7" t="s">
        <v>800</v>
      </c>
      <c r="C763" s="8" t="n">
        <v>236967</v>
      </c>
      <c r="D763" s="8" t="n">
        <v>0</v>
      </c>
      <c r="E763" s="8" t="n">
        <f aca="false">SUM(C763:D763)</f>
        <v>236967</v>
      </c>
      <c r="F763" s="9" t="n">
        <v>160</v>
      </c>
    </row>
    <row r="764" customFormat="false" ht="12.75" hidden="false" customHeight="false" outlineLevel="0" collapsed="false">
      <c r="A764" s="7" t="s">
        <v>813</v>
      </c>
      <c r="B764" s="7" t="s">
        <v>800</v>
      </c>
      <c r="C764" s="8" t="n">
        <v>263283</v>
      </c>
      <c r="D764" s="8" t="n">
        <v>0</v>
      </c>
      <c r="E764" s="8" t="n">
        <f aca="false">SUM(C764:D764)</f>
        <v>263283</v>
      </c>
      <c r="F764" s="9" t="n">
        <v>160</v>
      </c>
    </row>
    <row r="765" customFormat="false" ht="12.75" hidden="false" customHeight="false" outlineLevel="0" collapsed="false">
      <c r="A765" s="7" t="s">
        <v>814</v>
      </c>
      <c r="B765" s="7" t="s">
        <v>800</v>
      </c>
      <c r="C765" s="8" t="n">
        <v>267986</v>
      </c>
      <c r="D765" s="8" t="n">
        <v>0</v>
      </c>
      <c r="E765" s="8" t="n">
        <f aca="false">SUM(C765:D765)</f>
        <v>267986</v>
      </c>
      <c r="F765" s="9" t="n">
        <v>160</v>
      </c>
    </row>
    <row r="766" customFormat="false" ht="12.75" hidden="false" customHeight="false" outlineLevel="0" collapsed="false">
      <c r="A766" s="7" t="s">
        <v>815</v>
      </c>
      <c r="B766" s="7" t="s">
        <v>800</v>
      </c>
      <c r="C766" s="8" t="n">
        <v>285169</v>
      </c>
      <c r="D766" s="8" t="n">
        <v>0</v>
      </c>
      <c r="E766" s="8" t="n">
        <f aca="false">SUM(C766:D766)</f>
        <v>285169</v>
      </c>
      <c r="F766" s="9" t="n">
        <v>233</v>
      </c>
    </row>
    <row r="767" customFormat="false" ht="12.75" hidden="false" customHeight="false" outlineLevel="0" collapsed="false">
      <c r="A767" s="7" t="s">
        <v>816</v>
      </c>
      <c r="B767" s="7" t="s">
        <v>800</v>
      </c>
      <c r="C767" s="8" t="n">
        <v>314273</v>
      </c>
      <c r="D767" s="8" t="n">
        <v>0</v>
      </c>
      <c r="E767" s="8" t="n">
        <f aca="false">SUM(C767:D767)</f>
        <v>314273</v>
      </c>
      <c r="F767" s="9" t="n">
        <v>200</v>
      </c>
    </row>
    <row r="768" customFormat="false" ht="12.75" hidden="false" customHeight="false" outlineLevel="0" collapsed="false">
      <c r="A768" s="7" t="s">
        <v>817</v>
      </c>
      <c r="B768" s="7" t="s">
        <v>800</v>
      </c>
      <c r="C768" s="8" t="n">
        <v>265711</v>
      </c>
      <c r="D768" s="8" t="n">
        <v>0</v>
      </c>
      <c r="E768" s="8" t="n">
        <f aca="false">SUM(C768:D768)</f>
        <v>265711</v>
      </c>
      <c r="F768" s="9" t="n">
        <v>160</v>
      </c>
    </row>
    <row r="769" customFormat="false" ht="12.75" hidden="false" customHeight="false" outlineLevel="0" collapsed="false">
      <c r="A769" s="7" t="s">
        <v>818</v>
      </c>
      <c r="B769" s="7" t="s">
        <v>800</v>
      </c>
      <c r="C769" s="8" t="n">
        <v>318380</v>
      </c>
      <c r="D769" s="8" t="n">
        <v>0</v>
      </c>
      <c r="E769" s="8" t="n">
        <f aca="false">SUM(C769:D769)</f>
        <v>318380</v>
      </c>
      <c r="F769" s="9" t="n">
        <v>200</v>
      </c>
    </row>
    <row r="770" customFormat="false" ht="12.75" hidden="false" customHeight="false" outlineLevel="0" collapsed="false">
      <c r="A770" s="7" t="s">
        <v>819</v>
      </c>
      <c r="B770" s="7" t="s">
        <v>800</v>
      </c>
      <c r="C770" s="8" t="n">
        <v>244650</v>
      </c>
      <c r="D770" s="8" t="n">
        <v>0</v>
      </c>
      <c r="E770" s="8" t="n">
        <f aca="false">SUM(C770:D770)</f>
        <v>244650</v>
      </c>
      <c r="F770" s="9" t="n">
        <v>160</v>
      </c>
    </row>
    <row r="771" customFormat="false" ht="12.75" hidden="false" customHeight="false" outlineLevel="0" collapsed="false">
      <c r="A771" s="7" t="s">
        <v>820</v>
      </c>
      <c r="B771" s="7" t="s">
        <v>800</v>
      </c>
      <c r="C771" s="8" t="n">
        <v>228531</v>
      </c>
      <c r="D771" s="8" t="n">
        <v>0</v>
      </c>
      <c r="E771" s="8" t="n">
        <f aca="false">SUM(C771:D771)</f>
        <v>228531</v>
      </c>
      <c r="F771" s="9" t="n">
        <v>160</v>
      </c>
    </row>
    <row r="772" customFormat="false" ht="12.75" hidden="false" customHeight="false" outlineLevel="0" collapsed="false">
      <c r="A772" s="7" t="s">
        <v>821</v>
      </c>
      <c r="B772" s="7" t="s">
        <v>800</v>
      </c>
      <c r="C772" s="8" t="n">
        <v>267986</v>
      </c>
      <c r="D772" s="8" t="n">
        <v>0</v>
      </c>
      <c r="E772" s="8" t="n">
        <f aca="false">SUM(C772:D772)</f>
        <v>267986</v>
      </c>
      <c r="F772" s="9" t="n">
        <v>160</v>
      </c>
    </row>
    <row r="773" customFormat="false" ht="12.75" hidden="false" customHeight="false" outlineLevel="0" collapsed="false">
      <c r="A773" s="7" t="s">
        <v>822</v>
      </c>
      <c r="B773" s="7" t="s">
        <v>800</v>
      </c>
      <c r="C773" s="8" t="n">
        <v>267986</v>
      </c>
      <c r="D773" s="8" t="n">
        <v>0</v>
      </c>
      <c r="E773" s="8" t="n">
        <f aca="false">SUM(C773:D773)</f>
        <v>267986</v>
      </c>
      <c r="F773" s="9" t="n">
        <v>150</v>
      </c>
    </row>
    <row r="774" customFormat="false" ht="12.75" hidden="false" customHeight="false" outlineLevel="0" collapsed="false">
      <c r="A774" s="7" t="s">
        <v>823</v>
      </c>
      <c r="B774" s="7" t="s">
        <v>800</v>
      </c>
      <c r="C774" s="8" t="n">
        <v>234229</v>
      </c>
      <c r="D774" s="8" t="n">
        <v>0</v>
      </c>
      <c r="E774" s="8" t="n">
        <f aca="false">SUM(C774:D774)</f>
        <v>234229</v>
      </c>
      <c r="F774" s="9" t="n">
        <v>160</v>
      </c>
    </row>
    <row r="775" customFormat="false" ht="12.75" hidden="false" customHeight="false" outlineLevel="0" collapsed="false">
      <c r="A775" s="7" t="s">
        <v>824</v>
      </c>
      <c r="B775" s="7" t="s">
        <v>800</v>
      </c>
      <c r="C775" s="8" t="n">
        <v>234229</v>
      </c>
      <c r="D775" s="8" t="n">
        <v>0</v>
      </c>
      <c r="E775" s="8" t="n">
        <f aca="false">SUM(C775:D775)</f>
        <v>234229</v>
      </c>
      <c r="F775" s="9" t="n">
        <v>170</v>
      </c>
    </row>
    <row r="776" customFormat="false" ht="12.75" hidden="false" customHeight="false" outlineLevel="0" collapsed="false">
      <c r="A776" s="7" t="s">
        <v>825</v>
      </c>
      <c r="B776" s="7" t="s">
        <v>800</v>
      </c>
      <c r="C776" s="8" t="n">
        <v>220000</v>
      </c>
      <c r="D776" s="8" t="n">
        <v>0</v>
      </c>
      <c r="E776" s="8" t="n">
        <f aca="false">SUM(C776:D776)</f>
        <v>220000</v>
      </c>
      <c r="F776" s="9" t="n">
        <v>160</v>
      </c>
    </row>
    <row r="777" customFormat="false" ht="12.75" hidden="false" customHeight="false" outlineLevel="0" collapsed="false">
      <c r="A777" s="7" t="s">
        <v>826</v>
      </c>
      <c r="B777" s="7" t="s">
        <v>800</v>
      </c>
      <c r="C777" s="8" t="n">
        <v>220000</v>
      </c>
      <c r="D777" s="8" t="n">
        <v>0</v>
      </c>
      <c r="E777" s="8" t="n">
        <f aca="false">SUM(C777:D777)</f>
        <v>220000</v>
      </c>
      <c r="F777" s="9" t="n">
        <v>160</v>
      </c>
    </row>
    <row r="778" customFormat="false" ht="12.75" hidden="false" customHeight="false" outlineLevel="0" collapsed="false">
      <c r="A778" s="7" t="s">
        <v>827</v>
      </c>
      <c r="B778" s="7" t="s">
        <v>800</v>
      </c>
      <c r="C778" s="8" t="n">
        <v>271062</v>
      </c>
      <c r="D778" s="8" t="n">
        <v>0</v>
      </c>
      <c r="E778" s="8" t="n">
        <f aca="false">SUM(C778:D778)</f>
        <v>271062</v>
      </c>
      <c r="F778" s="9" t="n">
        <v>200</v>
      </c>
    </row>
    <row r="779" customFormat="false" ht="12.75" hidden="false" customHeight="false" outlineLevel="0" collapsed="false">
      <c r="A779" s="7" t="s">
        <v>828</v>
      </c>
      <c r="B779" s="7" t="s">
        <v>829</v>
      </c>
      <c r="C779" s="8" t="n">
        <v>273648</v>
      </c>
      <c r="D779" s="8" t="n">
        <v>0</v>
      </c>
      <c r="E779" s="8" t="n">
        <f aca="false">SUM(C779:D779)</f>
        <v>273648</v>
      </c>
      <c r="F779" s="9" t="n">
        <v>200</v>
      </c>
    </row>
    <row r="780" customFormat="false" ht="12.75" hidden="false" customHeight="false" outlineLevel="0" collapsed="false">
      <c r="A780" s="7" t="s">
        <v>830</v>
      </c>
      <c r="B780" s="7" t="s">
        <v>829</v>
      </c>
      <c r="C780" s="8" t="n">
        <v>234234</v>
      </c>
      <c r="D780" s="8" t="n">
        <v>0</v>
      </c>
      <c r="E780" s="8" t="n">
        <f aca="false">SUM(C780:D780)</f>
        <v>234234</v>
      </c>
      <c r="F780" s="9" t="n">
        <v>160</v>
      </c>
    </row>
    <row r="781" customFormat="false" ht="12.75" hidden="false" customHeight="false" outlineLevel="0" collapsed="false">
      <c r="A781" s="7" t="s">
        <v>831</v>
      </c>
      <c r="B781" s="7" t="s">
        <v>829</v>
      </c>
      <c r="C781" s="8" t="n">
        <v>267986</v>
      </c>
      <c r="D781" s="8" t="n">
        <v>0</v>
      </c>
      <c r="E781" s="8" t="n">
        <f aca="false">SUM(C781:D781)</f>
        <v>267986</v>
      </c>
      <c r="F781" s="9" t="n">
        <v>165</v>
      </c>
    </row>
    <row r="782" customFormat="false" ht="12.75" hidden="false" customHeight="false" outlineLevel="0" collapsed="false">
      <c r="A782" s="7" t="s">
        <v>832</v>
      </c>
      <c r="B782" s="7" t="s">
        <v>829</v>
      </c>
      <c r="C782" s="8" t="n">
        <v>277497</v>
      </c>
      <c r="D782" s="8" t="n">
        <v>0</v>
      </c>
      <c r="E782" s="8" t="n">
        <f aca="false">SUM(C782:D782)</f>
        <v>277497</v>
      </c>
      <c r="F782" s="9" t="n">
        <v>200</v>
      </c>
    </row>
    <row r="783" customFormat="false" ht="12.75" hidden="false" customHeight="false" outlineLevel="0" collapsed="false">
      <c r="A783" s="7" t="s">
        <v>833</v>
      </c>
      <c r="B783" s="7" t="s">
        <v>829</v>
      </c>
      <c r="C783" s="8" t="n">
        <v>220000</v>
      </c>
      <c r="D783" s="8" t="n">
        <v>0</v>
      </c>
      <c r="E783" s="8" t="n">
        <f aca="false">SUM(C783:D783)</f>
        <v>220000</v>
      </c>
      <c r="F783" s="9" t="n">
        <v>160</v>
      </c>
    </row>
    <row r="784" customFormat="false" ht="12.75" hidden="false" customHeight="false" outlineLevel="0" collapsed="false">
      <c r="A784" s="7" t="s">
        <v>834</v>
      </c>
      <c r="B784" s="7" t="s">
        <v>829</v>
      </c>
      <c r="C784" s="8" t="n">
        <v>319424</v>
      </c>
      <c r="D784" s="8" t="n">
        <v>0</v>
      </c>
      <c r="E784" s="8" t="n">
        <f aca="false">SUM(C784:D784)</f>
        <v>319424</v>
      </c>
      <c r="F784" s="9" t="n">
        <v>250</v>
      </c>
    </row>
    <row r="785" customFormat="false" ht="12.75" hidden="false" customHeight="false" outlineLevel="0" collapsed="false">
      <c r="A785" s="7" t="s">
        <v>835</v>
      </c>
      <c r="B785" s="7" t="s">
        <v>829</v>
      </c>
      <c r="C785" s="8" t="n">
        <v>235689</v>
      </c>
      <c r="D785" s="8" t="n">
        <v>0</v>
      </c>
      <c r="E785" s="8" t="n">
        <f aca="false">SUM(C785:D785)</f>
        <v>235689</v>
      </c>
      <c r="F785" s="9" t="n">
        <v>154</v>
      </c>
    </row>
    <row r="786" customFormat="false" ht="12.75" hidden="false" customHeight="false" outlineLevel="0" collapsed="false">
      <c r="A786" s="7" t="s">
        <v>836</v>
      </c>
      <c r="B786" s="7" t="s">
        <v>829</v>
      </c>
      <c r="C786" s="8" t="n">
        <v>235689</v>
      </c>
      <c r="D786" s="8" t="n">
        <v>0</v>
      </c>
      <c r="E786" s="8" t="n">
        <f aca="false">SUM(C786:D786)</f>
        <v>235689</v>
      </c>
      <c r="F786" s="9" t="n">
        <v>160</v>
      </c>
    </row>
    <row r="787" customFormat="false" ht="12.75" hidden="false" customHeight="false" outlineLevel="0" collapsed="false">
      <c r="A787" s="7" t="s">
        <v>837</v>
      </c>
      <c r="B787" s="7" t="s">
        <v>829</v>
      </c>
      <c r="C787" s="8" t="n">
        <v>263513</v>
      </c>
      <c r="D787" s="8" t="n">
        <v>0</v>
      </c>
      <c r="E787" s="8" t="n">
        <f aca="false">SUM(C787:D787)</f>
        <v>263513</v>
      </c>
      <c r="F787" s="9" t="n">
        <v>200</v>
      </c>
    </row>
    <row r="788" customFormat="false" ht="12.75" hidden="false" customHeight="false" outlineLevel="0" collapsed="false">
      <c r="A788" s="7" t="s">
        <v>838</v>
      </c>
      <c r="B788" s="7" t="s">
        <v>839</v>
      </c>
      <c r="C788" s="8" t="n">
        <v>244735</v>
      </c>
      <c r="D788" s="8" t="n">
        <v>0</v>
      </c>
      <c r="E788" s="8" t="n">
        <f aca="false">SUM(C788:D788)</f>
        <v>244735</v>
      </c>
      <c r="F788" s="9" t="n">
        <v>180</v>
      </c>
    </row>
    <row r="789" customFormat="false" ht="12.75" hidden="false" customHeight="false" outlineLevel="0" collapsed="false">
      <c r="A789" s="7" t="s">
        <v>840</v>
      </c>
      <c r="B789" s="7" t="s">
        <v>839</v>
      </c>
      <c r="C789" s="8" t="n">
        <v>306350</v>
      </c>
      <c r="D789" s="8" t="n">
        <v>0</v>
      </c>
      <c r="E789" s="8" t="n">
        <f aca="false">SUM(C789:D789)</f>
        <v>306350</v>
      </c>
      <c r="F789" s="9" t="n">
        <v>185</v>
      </c>
    </row>
    <row r="790" customFormat="false" ht="12.75" hidden="false" customHeight="false" outlineLevel="0" collapsed="false">
      <c r="A790" s="7" t="s">
        <v>841</v>
      </c>
      <c r="B790" s="7" t="s">
        <v>839</v>
      </c>
      <c r="C790" s="8" t="n">
        <v>278295</v>
      </c>
      <c r="D790" s="8" t="n">
        <v>0</v>
      </c>
      <c r="E790" s="8" t="n">
        <f aca="false">SUM(C790:D790)</f>
        <v>278295</v>
      </c>
      <c r="F790" s="9" t="n">
        <v>225</v>
      </c>
    </row>
    <row r="791" customFormat="false" ht="12.75" hidden="false" customHeight="false" outlineLevel="0" collapsed="false">
      <c r="A791" s="7" t="s">
        <v>842</v>
      </c>
      <c r="B791" s="7" t="s">
        <v>839</v>
      </c>
      <c r="C791" s="8" t="n">
        <v>235689</v>
      </c>
      <c r="D791" s="8" t="n">
        <v>50000</v>
      </c>
      <c r="E791" s="8" t="n">
        <f aca="false">SUM(C791:D791)</f>
        <v>285689</v>
      </c>
      <c r="F791" s="9" t="n">
        <v>200</v>
      </c>
    </row>
    <row r="792" customFormat="false" ht="12.75" hidden="false" customHeight="false" outlineLevel="0" collapsed="false">
      <c r="A792" s="7" t="s">
        <v>843</v>
      </c>
      <c r="B792" s="7" t="s">
        <v>839</v>
      </c>
      <c r="C792" s="8" t="n">
        <v>275053</v>
      </c>
      <c r="D792" s="8" t="n">
        <v>0</v>
      </c>
      <c r="E792" s="8" t="n">
        <f aca="false">SUM(C792:D792)</f>
        <v>275053</v>
      </c>
      <c r="F792" s="9" t="n">
        <v>150</v>
      </c>
    </row>
    <row r="793" customFormat="false" ht="12.75" hidden="false" customHeight="false" outlineLevel="0" collapsed="false">
      <c r="A793" s="7" t="s">
        <v>844</v>
      </c>
      <c r="B793" s="7" t="s">
        <v>839</v>
      </c>
      <c r="C793" s="8" t="n">
        <v>271074</v>
      </c>
      <c r="D793" s="8" t="n">
        <v>0</v>
      </c>
      <c r="E793" s="8" t="n">
        <f aca="false">SUM(C793:D793)</f>
        <v>271074</v>
      </c>
      <c r="F793" s="9" t="n">
        <v>165</v>
      </c>
    </row>
    <row r="794" customFormat="false" ht="12.75" hidden="false" customHeight="false" outlineLevel="0" collapsed="false">
      <c r="A794" s="7" t="s">
        <v>845</v>
      </c>
      <c r="B794" s="7" t="s">
        <v>839</v>
      </c>
      <c r="C794" s="8" t="n">
        <v>267986</v>
      </c>
      <c r="D794" s="8" t="n">
        <v>0</v>
      </c>
      <c r="E794" s="8" t="n">
        <f aca="false">SUM(C794:D794)</f>
        <v>267986</v>
      </c>
      <c r="F794" s="9" t="n">
        <v>165</v>
      </c>
    </row>
    <row r="795" customFormat="false" ht="12.75" hidden="false" customHeight="false" outlineLevel="0" collapsed="false">
      <c r="A795" s="7" t="s">
        <v>846</v>
      </c>
      <c r="B795" s="7" t="s">
        <v>839</v>
      </c>
      <c r="C795" s="8" t="n">
        <v>267982</v>
      </c>
      <c r="D795" s="8" t="n">
        <v>0</v>
      </c>
      <c r="E795" s="8" t="n">
        <f aca="false">SUM(C795:D795)</f>
        <v>267982</v>
      </c>
      <c r="F795" s="9" t="n">
        <v>160</v>
      </c>
    </row>
    <row r="796" customFormat="false" ht="12.75" hidden="false" customHeight="false" outlineLevel="0" collapsed="false">
      <c r="A796" s="7" t="s">
        <v>847</v>
      </c>
      <c r="B796" s="7" t="s">
        <v>839</v>
      </c>
      <c r="C796" s="8" t="n">
        <v>235689</v>
      </c>
      <c r="D796" s="8" t="n">
        <v>40000</v>
      </c>
      <c r="E796" s="8" t="n">
        <f aca="false">SUM(C796:D796)</f>
        <v>275689</v>
      </c>
      <c r="F796" s="9" t="n">
        <v>175</v>
      </c>
    </row>
    <row r="797" customFormat="false" ht="12.75" hidden="false" customHeight="false" outlineLevel="0" collapsed="false">
      <c r="A797" s="7" t="s">
        <v>848</v>
      </c>
      <c r="B797" s="7" t="s">
        <v>839</v>
      </c>
      <c r="C797" s="8" t="n">
        <v>257967</v>
      </c>
      <c r="D797" s="8" t="n">
        <v>0</v>
      </c>
      <c r="E797" s="8" t="n">
        <f aca="false">SUM(C797:D797)</f>
        <v>257967</v>
      </c>
      <c r="F797" s="9" t="n">
        <v>180</v>
      </c>
    </row>
    <row r="798" customFormat="false" ht="12.75" hidden="false" customHeight="false" outlineLevel="0" collapsed="false">
      <c r="A798" s="7" t="s">
        <v>849</v>
      </c>
      <c r="B798" s="7" t="s">
        <v>839</v>
      </c>
      <c r="C798" s="8" t="n">
        <v>235689</v>
      </c>
      <c r="D798" s="8" t="n">
        <v>0</v>
      </c>
      <c r="E798" s="8" t="n">
        <f aca="false">SUM(C798:D798)</f>
        <v>235689</v>
      </c>
      <c r="F798" s="9" t="n">
        <v>160</v>
      </c>
    </row>
    <row r="799" customFormat="false" ht="12.75" hidden="false" customHeight="false" outlineLevel="0" collapsed="false">
      <c r="A799" s="7" t="s">
        <v>850</v>
      </c>
      <c r="B799" s="7" t="s">
        <v>839</v>
      </c>
      <c r="C799" s="8" t="n">
        <v>271074</v>
      </c>
      <c r="D799" s="8" t="n">
        <v>40000</v>
      </c>
      <c r="E799" s="8" t="n">
        <f aca="false">SUM(C799:D799)</f>
        <v>311074</v>
      </c>
      <c r="F799" s="9" t="n">
        <v>175</v>
      </c>
    </row>
    <row r="800" customFormat="false" ht="12.75" hidden="false" customHeight="false" outlineLevel="0" collapsed="false">
      <c r="A800" s="7" t="s">
        <v>851</v>
      </c>
      <c r="B800" s="7" t="s">
        <v>839</v>
      </c>
      <c r="C800" s="8" t="n">
        <v>267986</v>
      </c>
      <c r="D800" s="8" t="n">
        <v>0</v>
      </c>
      <c r="E800" s="8" t="n">
        <f aca="false">SUM(C800:D800)</f>
        <v>267986</v>
      </c>
      <c r="F800" s="9" t="n">
        <v>200</v>
      </c>
    </row>
    <row r="801" customFormat="false" ht="12.75" hidden="false" customHeight="false" outlineLevel="0" collapsed="false">
      <c r="A801" s="7" t="s">
        <v>852</v>
      </c>
      <c r="B801" s="7" t="s">
        <v>839</v>
      </c>
      <c r="C801" s="8" t="n">
        <v>220000</v>
      </c>
      <c r="D801" s="8" t="n">
        <v>75000</v>
      </c>
      <c r="E801" s="8" t="n">
        <f aca="false">SUM(C801:D801)</f>
        <v>295000</v>
      </c>
      <c r="F801" s="9" t="n">
        <v>160</v>
      </c>
    </row>
    <row r="802" customFormat="false" ht="12.75" hidden="false" customHeight="false" outlineLevel="0" collapsed="false">
      <c r="A802" s="7" t="s">
        <v>853</v>
      </c>
      <c r="B802" s="7" t="s">
        <v>839</v>
      </c>
      <c r="C802" s="8" t="n">
        <v>271066</v>
      </c>
      <c r="D802" s="8" t="n">
        <v>0</v>
      </c>
      <c r="E802" s="8" t="n">
        <f aca="false">SUM(C802:D802)</f>
        <v>271066</v>
      </c>
      <c r="F802" s="9" t="n">
        <v>200</v>
      </c>
    </row>
    <row r="803" customFormat="false" ht="12.75" hidden="false" customHeight="false" outlineLevel="0" collapsed="false">
      <c r="A803" s="7" t="s">
        <v>854</v>
      </c>
      <c r="B803" s="7" t="s">
        <v>839</v>
      </c>
      <c r="C803" s="8" t="n">
        <v>322965</v>
      </c>
      <c r="D803" s="8" t="n">
        <v>50000</v>
      </c>
      <c r="E803" s="8" t="n">
        <f aca="false">SUM(C803:D803)</f>
        <v>372965</v>
      </c>
      <c r="F803" s="9" t="n">
        <v>250</v>
      </c>
    </row>
    <row r="804" customFormat="false" ht="12.75" hidden="false" customHeight="false" outlineLevel="0" collapsed="false">
      <c r="A804" s="7" t="s">
        <v>855</v>
      </c>
      <c r="B804" s="7" t="s">
        <v>839</v>
      </c>
      <c r="C804" s="8" t="n">
        <v>220000</v>
      </c>
      <c r="D804" s="8" t="n">
        <v>0</v>
      </c>
      <c r="E804" s="8" t="n">
        <f aca="false">SUM(C804:D804)</f>
        <v>220000</v>
      </c>
      <c r="F804" s="9" t="n">
        <v>160</v>
      </c>
    </row>
    <row r="805" customFormat="false" ht="12.75" hidden="false" customHeight="false" outlineLevel="0" collapsed="false">
      <c r="A805" s="7" t="s">
        <v>856</v>
      </c>
      <c r="B805" s="7" t="s">
        <v>839</v>
      </c>
      <c r="C805" s="8" t="n">
        <v>220000</v>
      </c>
      <c r="D805" s="8" t="n">
        <v>0</v>
      </c>
      <c r="E805" s="8" t="n">
        <f aca="false">SUM(C805:D805)</f>
        <v>220000</v>
      </c>
      <c r="F805" s="9" t="n">
        <v>167</v>
      </c>
    </row>
    <row r="806" customFormat="false" ht="12.75" hidden="false" customHeight="false" outlineLevel="0" collapsed="false">
      <c r="A806" s="7" t="s">
        <v>857</v>
      </c>
      <c r="B806" s="7" t="s">
        <v>858</v>
      </c>
      <c r="C806" s="8" t="n">
        <v>289139</v>
      </c>
      <c r="D806" s="8" t="n">
        <v>0</v>
      </c>
      <c r="E806" s="8" t="n">
        <f aca="false">SUM(C806:D806)</f>
        <v>289139</v>
      </c>
      <c r="F806" s="9" t="n">
        <v>200</v>
      </c>
    </row>
    <row r="807" customFormat="false" ht="12.75" hidden="false" customHeight="false" outlineLevel="0" collapsed="false">
      <c r="A807" s="7" t="s">
        <v>859</v>
      </c>
      <c r="B807" s="7" t="s">
        <v>858</v>
      </c>
      <c r="C807" s="8" t="n">
        <v>170000</v>
      </c>
      <c r="D807" s="8" t="n">
        <v>0</v>
      </c>
      <c r="E807" s="8" t="n">
        <f aca="false">SUM(C807:D807)</f>
        <v>170000</v>
      </c>
      <c r="F807" s="9" t="n">
        <v>100</v>
      </c>
    </row>
    <row r="808" customFormat="false" ht="12.75" hidden="false" customHeight="false" outlineLevel="0" collapsed="false">
      <c r="A808" s="7" t="s">
        <v>860</v>
      </c>
      <c r="B808" s="7" t="s">
        <v>858</v>
      </c>
      <c r="C808" s="8" t="n">
        <v>316542</v>
      </c>
      <c r="D808" s="8" t="n">
        <v>0</v>
      </c>
      <c r="E808" s="8" t="n">
        <f aca="false">SUM(C808:D808)</f>
        <v>316542</v>
      </c>
      <c r="F808" s="9" t="n">
        <v>250</v>
      </c>
    </row>
    <row r="809" customFormat="false" ht="12.75" hidden="false" customHeight="false" outlineLevel="0" collapsed="false">
      <c r="A809" s="7" t="s">
        <v>861</v>
      </c>
      <c r="B809" s="7" t="s">
        <v>858</v>
      </c>
      <c r="C809" s="8" t="n">
        <v>271325</v>
      </c>
      <c r="D809" s="8" t="n">
        <v>0</v>
      </c>
      <c r="E809" s="8" t="n">
        <f aca="false">SUM(C809:D809)</f>
        <v>271325</v>
      </c>
      <c r="F809" s="9" t="n">
        <v>300</v>
      </c>
    </row>
    <row r="810" customFormat="false" ht="12.75" hidden="false" customHeight="false" outlineLevel="0" collapsed="false">
      <c r="A810" s="7" t="s">
        <v>862</v>
      </c>
      <c r="B810" s="7" t="s">
        <v>858</v>
      </c>
      <c r="C810" s="8" t="n">
        <v>267986</v>
      </c>
      <c r="D810" s="8" t="n">
        <v>0</v>
      </c>
      <c r="E810" s="8" t="n">
        <f aca="false">SUM(C810:D810)</f>
        <v>267986</v>
      </c>
      <c r="F810" s="9" t="n">
        <v>215</v>
      </c>
    </row>
    <row r="811" customFormat="false" ht="12.75" hidden="false" customHeight="false" outlineLevel="0" collapsed="false">
      <c r="A811" s="7" t="s">
        <v>863</v>
      </c>
      <c r="B811" s="7" t="s">
        <v>858</v>
      </c>
      <c r="C811" s="8" t="n">
        <v>235689</v>
      </c>
      <c r="D811" s="8" t="n">
        <v>0</v>
      </c>
      <c r="E811" s="8" t="n">
        <f aca="false">SUM(C811:D811)</f>
        <v>235689</v>
      </c>
      <c r="F811" s="9" t="n">
        <v>160</v>
      </c>
    </row>
    <row r="812" customFormat="false" ht="12.75" hidden="false" customHeight="false" outlineLevel="0" collapsed="false">
      <c r="A812" s="7" t="s">
        <v>864</v>
      </c>
      <c r="B812" s="7" t="s">
        <v>858</v>
      </c>
      <c r="C812" s="8" t="n">
        <v>286974</v>
      </c>
      <c r="D812" s="8" t="n">
        <v>0</v>
      </c>
      <c r="E812" s="8" t="n">
        <f aca="false">SUM(C812:D812)</f>
        <v>286974</v>
      </c>
      <c r="F812" s="9" t="n">
        <v>200</v>
      </c>
    </row>
    <row r="813" customFormat="false" ht="12.75" hidden="false" customHeight="false" outlineLevel="0" collapsed="false">
      <c r="A813" s="7" t="s">
        <v>865</v>
      </c>
      <c r="B813" s="7" t="s">
        <v>858</v>
      </c>
      <c r="C813" s="8" t="n">
        <v>235689</v>
      </c>
      <c r="D813" s="8" t="n">
        <v>0</v>
      </c>
      <c r="E813" s="8" t="n">
        <f aca="false">SUM(C813:D813)</f>
        <v>235689</v>
      </c>
      <c r="F813" s="9" t="n">
        <v>160</v>
      </c>
    </row>
    <row r="814" customFormat="false" ht="12.75" hidden="false" customHeight="false" outlineLevel="0" collapsed="false">
      <c r="A814" s="7" t="s">
        <v>866</v>
      </c>
      <c r="B814" s="7" t="s">
        <v>858</v>
      </c>
      <c r="C814" s="8" t="n">
        <v>288379</v>
      </c>
      <c r="D814" s="8" t="n">
        <v>0</v>
      </c>
      <c r="E814" s="8" t="n">
        <f aca="false">SUM(C814:D814)</f>
        <v>288379</v>
      </c>
      <c r="F814" s="9" t="n">
        <v>250</v>
      </c>
    </row>
    <row r="815" customFormat="false" ht="12.75" hidden="false" customHeight="false" outlineLevel="0" collapsed="false">
      <c r="A815" s="7" t="s">
        <v>867</v>
      </c>
      <c r="B815" s="7" t="s">
        <v>858</v>
      </c>
      <c r="C815" s="8" t="n">
        <v>267986</v>
      </c>
      <c r="D815" s="8" t="n">
        <v>0</v>
      </c>
      <c r="E815" s="8" t="n">
        <f aca="false">SUM(C815:D815)</f>
        <v>267986</v>
      </c>
      <c r="F815" s="9" t="n">
        <v>200</v>
      </c>
    </row>
    <row r="816" customFormat="false" ht="12.75" hidden="false" customHeight="false" outlineLevel="0" collapsed="false">
      <c r="A816" s="7" t="s">
        <v>868</v>
      </c>
      <c r="B816" s="7" t="s">
        <v>858</v>
      </c>
      <c r="C816" s="8" t="n">
        <v>565901</v>
      </c>
      <c r="D816" s="8" t="n">
        <v>0</v>
      </c>
      <c r="E816" s="8" t="n">
        <f aca="false">SUM(C816:D816)</f>
        <v>565901</v>
      </c>
      <c r="F816" s="9" t="n">
        <v>600</v>
      </c>
    </row>
    <row r="817" customFormat="false" ht="12.75" hidden="false" customHeight="false" outlineLevel="0" collapsed="false">
      <c r="A817" s="7" t="s">
        <v>869</v>
      </c>
      <c r="B817" s="7" t="s">
        <v>858</v>
      </c>
      <c r="C817" s="8" t="n">
        <v>220000</v>
      </c>
      <c r="D817" s="8" t="n">
        <v>0</v>
      </c>
      <c r="E817" s="8" t="n">
        <f aca="false">SUM(C817:D817)</f>
        <v>220000</v>
      </c>
      <c r="F817" s="9" t="n">
        <v>160</v>
      </c>
    </row>
    <row r="818" customFormat="false" ht="12.75" hidden="false" customHeight="false" outlineLevel="0" collapsed="false">
      <c r="A818" s="7" t="s">
        <v>870</v>
      </c>
      <c r="B818" s="7" t="s">
        <v>858</v>
      </c>
      <c r="C818" s="8" t="n">
        <v>227303</v>
      </c>
      <c r="D818" s="8" t="n">
        <v>0</v>
      </c>
      <c r="E818" s="8" t="n">
        <f aca="false">SUM(C818:D818)</f>
        <v>227303</v>
      </c>
      <c r="F818" s="9" t="n">
        <v>200</v>
      </c>
    </row>
    <row r="819" customFormat="false" ht="12.75" hidden="false" customHeight="false" outlineLevel="0" collapsed="false">
      <c r="A819" s="7" t="s">
        <v>871</v>
      </c>
      <c r="B819" s="7" t="s">
        <v>858</v>
      </c>
      <c r="C819" s="8" t="n">
        <v>220000</v>
      </c>
      <c r="D819" s="8" t="n">
        <v>0</v>
      </c>
      <c r="E819" s="8" t="n">
        <f aca="false">SUM(C819:D819)</f>
        <v>220000</v>
      </c>
      <c r="F819" s="9" t="n">
        <v>250</v>
      </c>
    </row>
    <row r="820" customFormat="false" ht="12.75" hidden="false" customHeight="false" outlineLevel="0" collapsed="false">
      <c r="A820" s="7" t="s">
        <v>872</v>
      </c>
      <c r="B820" s="7" t="s">
        <v>858</v>
      </c>
      <c r="C820" s="8" t="n">
        <v>383399</v>
      </c>
      <c r="D820" s="8" t="n">
        <v>50000</v>
      </c>
      <c r="E820" s="8" t="n">
        <f aca="false">SUM(C820:D820)</f>
        <v>433399</v>
      </c>
      <c r="F820" s="9" t="n">
        <v>200</v>
      </c>
    </row>
    <row r="821" customFormat="false" ht="12.75" hidden="false" customHeight="false" outlineLevel="0" collapsed="false">
      <c r="A821" s="7" t="s">
        <v>873</v>
      </c>
      <c r="B821" s="7" t="s">
        <v>858</v>
      </c>
      <c r="C821" s="8" t="n">
        <v>220000</v>
      </c>
      <c r="D821" s="8" t="n">
        <v>0</v>
      </c>
      <c r="E821" s="8" t="n">
        <f aca="false">SUM(C821:D821)</f>
        <v>220000</v>
      </c>
      <c r="F821" s="9" t="n">
        <v>160</v>
      </c>
    </row>
    <row r="822" customFormat="false" ht="12.75" hidden="false" customHeight="false" outlineLevel="0" collapsed="false">
      <c r="A822" s="7" t="s">
        <v>874</v>
      </c>
      <c r="B822" s="7" t="s">
        <v>858</v>
      </c>
      <c r="C822" s="8" t="n">
        <v>219997</v>
      </c>
      <c r="D822" s="8" t="n">
        <v>0</v>
      </c>
      <c r="E822" s="8" t="n">
        <f aca="false">SUM(C822:D822)</f>
        <v>219997</v>
      </c>
      <c r="F822" s="9" t="n">
        <v>160</v>
      </c>
    </row>
    <row r="823" customFormat="false" ht="12.75" hidden="false" customHeight="false" outlineLevel="0" collapsed="false">
      <c r="A823" s="7" t="s">
        <v>875</v>
      </c>
      <c r="B823" s="7" t="s">
        <v>858</v>
      </c>
      <c r="C823" s="8" t="n">
        <v>247459</v>
      </c>
      <c r="D823" s="8" t="n">
        <v>0</v>
      </c>
      <c r="E823" s="8" t="n">
        <f aca="false">SUM(C823:D823)</f>
        <v>247459</v>
      </c>
      <c r="F823" s="9" t="n">
        <v>300</v>
      </c>
    </row>
    <row r="824" customFormat="false" ht="12.75" hidden="false" customHeight="false" outlineLevel="0" collapsed="false">
      <c r="A824" s="7" t="s">
        <v>876</v>
      </c>
      <c r="B824" s="7" t="s">
        <v>858</v>
      </c>
      <c r="C824" s="8" t="n">
        <v>306422</v>
      </c>
      <c r="D824" s="8" t="n">
        <v>0</v>
      </c>
      <c r="E824" s="8" t="n">
        <f aca="false">SUM(C824:D824)</f>
        <v>306422</v>
      </c>
      <c r="F824" s="9" t="n">
        <v>240</v>
      </c>
    </row>
    <row r="825" customFormat="false" ht="12.75" hidden="false" customHeight="false" outlineLevel="0" collapsed="false">
      <c r="A825" s="7" t="s">
        <v>877</v>
      </c>
      <c r="B825" s="7" t="s">
        <v>858</v>
      </c>
      <c r="C825" s="8" t="n">
        <v>235689</v>
      </c>
      <c r="D825" s="8" t="n">
        <v>0</v>
      </c>
      <c r="E825" s="8" t="n">
        <f aca="false">SUM(C825:D825)</f>
        <v>235689</v>
      </c>
      <c r="F825" s="9" t="n">
        <v>160</v>
      </c>
    </row>
    <row r="826" customFormat="false" ht="12.75" hidden="false" customHeight="false" outlineLevel="0" collapsed="false">
      <c r="A826" s="7" t="s">
        <v>878</v>
      </c>
      <c r="B826" s="7" t="s">
        <v>858</v>
      </c>
      <c r="C826" s="8" t="n">
        <v>230103</v>
      </c>
      <c r="D826" s="8" t="n">
        <v>0</v>
      </c>
      <c r="E826" s="8" t="n">
        <f aca="false">SUM(C826:D826)</f>
        <v>230103</v>
      </c>
      <c r="F826" s="9" t="n">
        <v>230</v>
      </c>
    </row>
    <row r="827" customFormat="false" ht="12.75" hidden="false" customHeight="false" outlineLevel="0" collapsed="false">
      <c r="A827" s="7" t="s">
        <v>879</v>
      </c>
      <c r="B827" s="7" t="s">
        <v>858</v>
      </c>
      <c r="C827" s="8" t="n">
        <v>356351</v>
      </c>
      <c r="D827" s="8" t="n">
        <v>0</v>
      </c>
      <c r="E827" s="8" t="n">
        <f aca="false">SUM(C827:D827)</f>
        <v>356351</v>
      </c>
      <c r="F827" s="9" t="n">
        <v>300</v>
      </c>
    </row>
    <row r="828" customFormat="false" ht="12.75" hidden="false" customHeight="false" outlineLevel="0" collapsed="false">
      <c r="A828" s="7" t="s">
        <v>880</v>
      </c>
      <c r="B828" s="7" t="s">
        <v>858</v>
      </c>
      <c r="C828" s="8" t="n">
        <v>235689</v>
      </c>
      <c r="D828" s="8" t="n">
        <v>0</v>
      </c>
      <c r="E828" s="8" t="n">
        <f aca="false">SUM(C828:D828)</f>
        <v>235689</v>
      </c>
      <c r="F828" s="9" t="n">
        <v>160</v>
      </c>
    </row>
    <row r="829" customFormat="false" ht="12.75" hidden="false" customHeight="false" outlineLevel="0" collapsed="false">
      <c r="A829" s="7" t="s">
        <v>881</v>
      </c>
      <c r="B829" s="7" t="s">
        <v>858</v>
      </c>
      <c r="C829" s="8" t="n">
        <v>216000</v>
      </c>
      <c r="D829" s="8" t="n">
        <v>75000</v>
      </c>
      <c r="E829" s="8" t="n">
        <f aca="false">SUM(C829:D829)</f>
        <v>291000</v>
      </c>
      <c r="F829" s="9" t="n">
        <v>160</v>
      </c>
    </row>
    <row r="830" customFormat="false" ht="12.75" hidden="false" customHeight="false" outlineLevel="0" collapsed="false">
      <c r="A830" s="7" t="s">
        <v>882</v>
      </c>
      <c r="B830" s="7" t="s">
        <v>858</v>
      </c>
      <c r="C830" s="8" t="n">
        <v>287673</v>
      </c>
      <c r="D830" s="8" t="n">
        <v>0</v>
      </c>
      <c r="E830" s="8" t="n">
        <f aca="false">SUM(C830:D830)</f>
        <v>287673</v>
      </c>
      <c r="F830" s="9" t="n">
        <v>180</v>
      </c>
    </row>
    <row r="831" customFormat="false" ht="12.75" hidden="false" customHeight="false" outlineLevel="0" collapsed="false">
      <c r="A831" s="7" t="s">
        <v>883</v>
      </c>
      <c r="B831" s="7" t="s">
        <v>858</v>
      </c>
      <c r="C831" s="8" t="n">
        <v>267986</v>
      </c>
      <c r="D831" s="8" t="n">
        <v>0</v>
      </c>
      <c r="E831" s="8" t="n">
        <f aca="false">SUM(C831:D831)</f>
        <v>267986</v>
      </c>
      <c r="F831" s="9" t="n">
        <v>160</v>
      </c>
    </row>
    <row r="832" customFormat="false" ht="12.75" hidden="false" customHeight="false" outlineLevel="0" collapsed="false">
      <c r="A832" s="7" t="s">
        <v>884</v>
      </c>
      <c r="B832" s="7" t="s">
        <v>858</v>
      </c>
      <c r="C832" s="8" t="n">
        <v>250516</v>
      </c>
      <c r="D832" s="8" t="n">
        <v>0</v>
      </c>
      <c r="E832" s="8" t="n">
        <f aca="false">SUM(C832:D832)</f>
        <v>250516</v>
      </c>
      <c r="F832" s="9" t="n">
        <v>180</v>
      </c>
    </row>
    <row r="833" customFormat="false" ht="12.75" hidden="false" customHeight="false" outlineLevel="0" collapsed="false">
      <c r="A833" s="7" t="s">
        <v>885</v>
      </c>
      <c r="B833" s="7" t="s">
        <v>858</v>
      </c>
      <c r="C833" s="8" t="n">
        <v>278295</v>
      </c>
      <c r="D833" s="8" t="n">
        <v>0</v>
      </c>
      <c r="E833" s="8" t="n">
        <f aca="false">SUM(C833:D833)</f>
        <v>278295</v>
      </c>
      <c r="F833" s="9" t="n">
        <v>250</v>
      </c>
    </row>
    <row r="834" customFormat="false" ht="12.75" hidden="false" customHeight="false" outlineLevel="0" collapsed="false">
      <c r="A834" s="7" t="s">
        <v>886</v>
      </c>
      <c r="B834" s="7" t="s">
        <v>858</v>
      </c>
      <c r="C834" s="8" t="n">
        <v>245538</v>
      </c>
      <c r="D834" s="8" t="n">
        <v>50000</v>
      </c>
      <c r="E834" s="8" t="n">
        <f aca="false">SUM(C834:D834)</f>
        <v>295538</v>
      </c>
      <c r="F834" s="9" t="n">
        <v>200</v>
      </c>
    </row>
    <row r="835" customFormat="false" ht="12.75" hidden="false" customHeight="false" outlineLevel="0" collapsed="false">
      <c r="A835" s="7" t="s">
        <v>887</v>
      </c>
      <c r="B835" s="7" t="s">
        <v>858</v>
      </c>
      <c r="C835" s="8" t="n">
        <v>278295</v>
      </c>
      <c r="D835" s="8" t="n">
        <v>75000</v>
      </c>
      <c r="E835" s="8" t="n">
        <f aca="false">SUM(C835:D835)</f>
        <v>353295</v>
      </c>
      <c r="F835" s="9" t="n">
        <v>270</v>
      </c>
    </row>
    <row r="836" customFormat="false" ht="12.75" hidden="false" customHeight="false" outlineLevel="0" collapsed="false">
      <c r="A836" s="7" t="s">
        <v>888</v>
      </c>
      <c r="B836" s="7" t="s">
        <v>858</v>
      </c>
      <c r="C836" s="8" t="n">
        <v>220000</v>
      </c>
      <c r="D836" s="8" t="n">
        <v>0</v>
      </c>
      <c r="E836" s="8" t="n">
        <f aca="false">SUM(C836:D836)</f>
        <v>220000</v>
      </c>
      <c r="F836" s="9" t="n">
        <v>160</v>
      </c>
    </row>
    <row r="837" customFormat="false" ht="12.75" hidden="false" customHeight="false" outlineLevel="0" collapsed="false">
      <c r="A837" s="7" t="s">
        <v>889</v>
      </c>
      <c r="B837" s="7" t="s">
        <v>858</v>
      </c>
      <c r="C837" s="8" t="n">
        <v>426256</v>
      </c>
      <c r="D837" s="8" t="n">
        <v>0</v>
      </c>
      <c r="E837" s="8" t="n">
        <f aca="false">SUM(C837:D837)</f>
        <v>426256</v>
      </c>
      <c r="F837" s="9" t="n">
        <v>400</v>
      </c>
    </row>
    <row r="838" customFormat="false" ht="12.75" hidden="false" customHeight="false" outlineLevel="0" collapsed="false">
      <c r="A838" s="7" t="s">
        <v>890</v>
      </c>
      <c r="B838" s="7" t="s">
        <v>858</v>
      </c>
      <c r="C838" s="8" t="n">
        <v>235689</v>
      </c>
      <c r="D838" s="8" t="n">
        <v>0</v>
      </c>
      <c r="E838" s="8" t="n">
        <f aca="false">SUM(C838:D838)</f>
        <v>235689</v>
      </c>
      <c r="F838" s="9" t="n">
        <v>165</v>
      </c>
    </row>
    <row r="839" customFormat="false" ht="12.75" hidden="false" customHeight="false" outlineLevel="0" collapsed="false">
      <c r="A839" s="7" t="s">
        <v>891</v>
      </c>
      <c r="B839" s="7" t="s">
        <v>858</v>
      </c>
      <c r="C839" s="8" t="n">
        <v>235689</v>
      </c>
      <c r="D839" s="8" t="n">
        <v>0</v>
      </c>
      <c r="E839" s="8" t="n">
        <f aca="false">SUM(C839:D839)</f>
        <v>235689</v>
      </c>
      <c r="F839" s="9" t="n">
        <v>160</v>
      </c>
    </row>
    <row r="840" customFormat="false" ht="12.75" hidden="false" customHeight="false" outlineLevel="0" collapsed="false">
      <c r="A840" s="7" t="s">
        <v>892</v>
      </c>
      <c r="B840" s="7" t="s">
        <v>858</v>
      </c>
      <c r="C840" s="8" t="n">
        <v>291858</v>
      </c>
      <c r="D840" s="8" t="n">
        <v>0</v>
      </c>
      <c r="E840" s="8" t="n">
        <f aca="false">SUM(C840:D840)</f>
        <v>291858</v>
      </c>
      <c r="F840" s="9" t="n">
        <v>275</v>
      </c>
    </row>
    <row r="841" customFormat="false" ht="12.75" hidden="false" customHeight="false" outlineLevel="0" collapsed="false">
      <c r="A841" s="7" t="s">
        <v>893</v>
      </c>
      <c r="B841" s="7" t="s">
        <v>858</v>
      </c>
      <c r="C841" s="8" t="n">
        <v>235578</v>
      </c>
      <c r="D841" s="8" t="n">
        <v>0</v>
      </c>
      <c r="E841" s="8" t="n">
        <f aca="false">SUM(C841:D841)</f>
        <v>235578</v>
      </c>
      <c r="F841" s="9" t="n">
        <v>150</v>
      </c>
    </row>
    <row r="842" customFormat="false" ht="12.75" hidden="false" customHeight="false" outlineLevel="0" collapsed="false">
      <c r="A842" s="7" t="s">
        <v>894</v>
      </c>
      <c r="B842" s="7" t="s">
        <v>858</v>
      </c>
      <c r="C842" s="8" t="n">
        <v>220000</v>
      </c>
      <c r="D842" s="8" t="n">
        <v>0</v>
      </c>
      <c r="E842" s="8" t="n">
        <f aca="false">SUM(C842:D842)</f>
        <v>220000</v>
      </c>
      <c r="F842" s="9" t="n">
        <v>160</v>
      </c>
    </row>
    <row r="843" customFormat="false" ht="12.75" hidden="false" customHeight="false" outlineLevel="0" collapsed="false">
      <c r="A843" s="7" t="s">
        <v>895</v>
      </c>
      <c r="B843" s="7" t="s">
        <v>858</v>
      </c>
      <c r="C843" s="8" t="n">
        <v>267986</v>
      </c>
      <c r="D843" s="8" t="n">
        <v>50000</v>
      </c>
      <c r="E843" s="8" t="n">
        <f aca="false">SUM(C843:D843)</f>
        <v>317986</v>
      </c>
      <c r="F843" s="9" t="n">
        <v>165</v>
      </c>
    </row>
    <row r="844" customFormat="false" ht="12.75" hidden="false" customHeight="false" outlineLevel="0" collapsed="false">
      <c r="A844" s="7" t="s">
        <v>896</v>
      </c>
      <c r="B844" s="7" t="s">
        <v>858</v>
      </c>
      <c r="C844" s="8" t="n">
        <v>223040</v>
      </c>
      <c r="D844" s="8" t="n">
        <v>0</v>
      </c>
      <c r="E844" s="8" t="n">
        <f aca="false">SUM(C844:D844)</f>
        <v>223040</v>
      </c>
      <c r="F844" s="9" t="n">
        <v>160</v>
      </c>
    </row>
    <row r="845" customFormat="false" ht="12.75" hidden="false" customHeight="false" outlineLevel="0" collapsed="false">
      <c r="A845" s="7" t="s">
        <v>897</v>
      </c>
      <c r="B845" s="7" t="s">
        <v>858</v>
      </c>
      <c r="C845" s="8" t="n">
        <v>242298</v>
      </c>
      <c r="D845" s="8" t="n">
        <v>0</v>
      </c>
      <c r="E845" s="8" t="n">
        <f aca="false">SUM(C845:D845)</f>
        <v>242298</v>
      </c>
      <c r="F845" s="9" t="n">
        <v>225</v>
      </c>
    </row>
    <row r="846" customFormat="false" ht="12.75" hidden="false" customHeight="false" outlineLevel="0" collapsed="false">
      <c r="A846" s="7" t="s">
        <v>898</v>
      </c>
      <c r="B846" s="7" t="s">
        <v>858</v>
      </c>
      <c r="C846" s="8" t="n">
        <v>235689</v>
      </c>
      <c r="D846" s="8" t="n">
        <v>0</v>
      </c>
      <c r="E846" s="8" t="n">
        <f aca="false">SUM(C846:D846)</f>
        <v>235689</v>
      </c>
      <c r="F846" s="9" t="n">
        <v>160</v>
      </c>
    </row>
    <row r="847" customFormat="false" ht="12.75" hidden="false" customHeight="false" outlineLevel="0" collapsed="false">
      <c r="A847" s="7" t="s">
        <v>899</v>
      </c>
      <c r="B847" s="7" t="s">
        <v>858</v>
      </c>
      <c r="C847" s="8" t="n">
        <v>498509</v>
      </c>
      <c r="D847" s="8" t="n">
        <v>0</v>
      </c>
      <c r="E847" s="8" t="n">
        <f aca="false">SUM(C847:D847)</f>
        <v>498509</v>
      </c>
      <c r="F847" s="9" t="n">
        <v>425</v>
      </c>
    </row>
    <row r="848" customFormat="false" ht="12.75" hidden="false" customHeight="false" outlineLevel="0" collapsed="false">
      <c r="A848" s="7" t="s">
        <v>900</v>
      </c>
      <c r="B848" s="7" t="s">
        <v>858</v>
      </c>
      <c r="C848" s="8" t="n">
        <v>235689</v>
      </c>
      <c r="D848" s="8" t="n">
        <v>0</v>
      </c>
      <c r="E848" s="8" t="n">
        <f aca="false">SUM(C848:D848)</f>
        <v>235689</v>
      </c>
      <c r="F848" s="9" t="n">
        <v>160</v>
      </c>
    </row>
    <row r="849" customFormat="false" ht="12.75" hidden="false" customHeight="false" outlineLevel="0" collapsed="false">
      <c r="A849" s="7" t="s">
        <v>901</v>
      </c>
      <c r="B849" s="7" t="s">
        <v>858</v>
      </c>
      <c r="C849" s="8" t="n">
        <v>276822</v>
      </c>
      <c r="D849" s="8" t="n">
        <v>0</v>
      </c>
      <c r="E849" s="8" t="n">
        <f aca="false">SUM(C849:D849)</f>
        <v>276822</v>
      </c>
      <c r="F849" s="9" t="n">
        <v>240</v>
      </c>
    </row>
    <row r="850" customFormat="false" ht="12.75" hidden="false" customHeight="false" outlineLevel="0" collapsed="false">
      <c r="A850" s="7" t="s">
        <v>902</v>
      </c>
      <c r="B850" s="7" t="s">
        <v>858</v>
      </c>
      <c r="C850" s="8" t="n">
        <v>244735</v>
      </c>
      <c r="D850" s="8" t="n">
        <v>50000</v>
      </c>
      <c r="E850" s="8" t="n">
        <f aca="false">SUM(C850:D850)</f>
        <v>294735</v>
      </c>
      <c r="F850" s="9" t="n">
        <v>160</v>
      </c>
    </row>
    <row r="851" customFormat="false" ht="12.75" hidden="false" customHeight="false" outlineLevel="0" collapsed="false">
      <c r="A851" s="7" t="s">
        <v>903</v>
      </c>
      <c r="B851" s="7" t="s">
        <v>858</v>
      </c>
      <c r="C851" s="8" t="n">
        <v>311317</v>
      </c>
      <c r="D851" s="8" t="n">
        <v>100000</v>
      </c>
      <c r="E851" s="8" t="n">
        <f aca="false">SUM(C851:D851)</f>
        <v>411317</v>
      </c>
      <c r="F851" s="9" t="n">
        <v>250</v>
      </c>
    </row>
    <row r="852" customFormat="false" ht="12.75" hidden="false" customHeight="false" outlineLevel="0" collapsed="false">
      <c r="A852" s="7" t="s">
        <v>904</v>
      </c>
      <c r="B852" s="7" t="s">
        <v>858</v>
      </c>
      <c r="C852" s="8" t="n">
        <v>271074</v>
      </c>
      <c r="D852" s="8" t="n">
        <v>0</v>
      </c>
      <c r="E852" s="8" t="n">
        <f aca="false">SUM(C852:D852)</f>
        <v>271074</v>
      </c>
      <c r="F852" s="9" t="n">
        <v>200</v>
      </c>
    </row>
    <row r="853" customFormat="false" ht="12.75" hidden="false" customHeight="false" outlineLevel="0" collapsed="false">
      <c r="A853" s="7" t="s">
        <v>905</v>
      </c>
      <c r="B853" s="7" t="s">
        <v>858</v>
      </c>
      <c r="C853" s="8" t="n">
        <v>300750</v>
      </c>
      <c r="D853" s="8" t="n">
        <v>0</v>
      </c>
      <c r="E853" s="8" t="n">
        <f aca="false">SUM(C853:D853)</f>
        <v>300750</v>
      </c>
      <c r="F853" s="9" t="n">
        <v>350</v>
      </c>
    </row>
    <row r="854" customFormat="false" ht="12.75" hidden="false" customHeight="false" outlineLevel="0" collapsed="false">
      <c r="A854" s="7" t="s">
        <v>906</v>
      </c>
      <c r="B854" s="7" t="s">
        <v>858</v>
      </c>
      <c r="C854" s="8" t="n">
        <v>225904</v>
      </c>
      <c r="D854" s="8" t="n">
        <v>0</v>
      </c>
      <c r="E854" s="8" t="n">
        <f aca="false">SUM(C854:D854)</f>
        <v>225904</v>
      </c>
      <c r="F854" s="9" t="n">
        <v>200</v>
      </c>
    </row>
    <row r="855" customFormat="false" ht="12.75" hidden="false" customHeight="false" outlineLevel="0" collapsed="false">
      <c r="A855" s="7" t="s">
        <v>907</v>
      </c>
      <c r="B855" s="7" t="s">
        <v>858</v>
      </c>
      <c r="C855" s="8" t="n">
        <v>286897</v>
      </c>
      <c r="D855" s="8" t="n">
        <v>100000</v>
      </c>
      <c r="E855" s="8" t="n">
        <f aca="false">SUM(C855:D855)</f>
        <v>386897</v>
      </c>
      <c r="F855" s="9" t="n">
        <v>215</v>
      </c>
    </row>
    <row r="856" customFormat="false" ht="12.75" hidden="false" customHeight="false" outlineLevel="0" collapsed="false">
      <c r="A856" s="7" t="s">
        <v>908</v>
      </c>
      <c r="B856" s="7" t="s">
        <v>858</v>
      </c>
      <c r="C856" s="8" t="n">
        <v>327564</v>
      </c>
      <c r="D856" s="8" t="n">
        <v>50000</v>
      </c>
      <c r="E856" s="8" t="n">
        <f aca="false">SUM(C856:D856)</f>
        <v>377564</v>
      </c>
      <c r="F856" s="9" t="n">
        <v>250</v>
      </c>
    </row>
    <row r="857" customFormat="false" ht="12.75" hidden="false" customHeight="false" outlineLevel="0" collapsed="false">
      <c r="A857" s="7" t="s">
        <v>909</v>
      </c>
      <c r="B857" s="7" t="s">
        <v>858</v>
      </c>
      <c r="C857" s="8" t="n">
        <v>345147</v>
      </c>
      <c r="D857" s="8" t="n">
        <v>100000</v>
      </c>
      <c r="E857" s="8" t="n">
        <f aca="false">SUM(C857:D857)</f>
        <v>445147</v>
      </c>
      <c r="F857" s="9" t="n">
        <v>275</v>
      </c>
    </row>
    <row r="858" customFormat="false" ht="12.75" hidden="false" customHeight="false" outlineLevel="0" collapsed="false">
      <c r="A858" s="7" t="s">
        <v>910</v>
      </c>
      <c r="B858" s="7" t="s">
        <v>858</v>
      </c>
      <c r="C858" s="8" t="n">
        <v>220000</v>
      </c>
      <c r="D858" s="8" t="n">
        <v>0</v>
      </c>
      <c r="E858" s="8" t="n">
        <f aca="false">SUM(C858:D858)</f>
        <v>220000</v>
      </c>
      <c r="F858" s="9" t="n">
        <v>160</v>
      </c>
    </row>
    <row r="859" customFormat="false" ht="12.75" hidden="false" customHeight="false" outlineLevel="0" collapsed="false">
      <c r="A859" s="7" t="s">
        <v>911</v>
      </c>
      <c r="B859" s="7" t="s">
        <v>858</v>
      </c>
      <c r="C859" s="8" t="n">
        <v>278295</v>
      </c>
      <c r="D859" s="8" t="n">
        <v>0</v>
      </c>
      <c r="E859" s="8" t="n">
        <f aca="false">SUM(C859:D859)</f>
        <v>278295</v>
      </c>
      <c r="F859" s="9" t="n">
        <v>275</v>
      </c>
    </row>
    <row r="860" customFormat="false" ht="12.75" hidden="false" customHeight="false" outlineLevel="0" collapsed="false">
      <c r="A860" s="7" t="s">
        <v>912</v>
      </c>
      <c r="B860" s="7" t="s">
        <v>858</v>
      </c>
      <c r="C860" s="8" t="n">
        <v>277552</v>
      </c>
      <c r="D860" s="8" t="n">
        <v>0</v>
      </c>
      <c r="E860" s="8" t="n">
        <f aca="false">SUM(C860:D860)</f>
        <v>277552</v>
      </c>
      <c r="F860" s="9" t="n">
        <v>200</v>
      </c>
    </row>
    <row r="861" customFormat="false" ht="12.75" hidden="false" customHeight="false" outlineLevel="0" collapsed="false">
      <c r="A861" s="7" t="s">
        <v>913</v>
      </c>
      <c r="B861" s="7" t="s">
        <v>858</v>
      </c>
      <c r="C861" s="8" t="n">
        <v>235689</v>
      </c>
      <c r="D861" s="8" t="n">
        <v>0</v>
      </c>
      <c r="E861" s="8" t="n">
        <f aca="false">SUM(C861:D861)</f>
        <v>235689</v>
      </c>
      <c r="F861" s="9" t="n">
        <v>200</v>
      </c>
    </row>
    <row r="862" customFormat="false" ht="12.75" hidden="false" customHeight="false" outlineLevel="0" collapsed="false">
      <c r="A862" s="7" t="s">
        <v>914</v>
      </c>
      <c r="B862" s="7" t="s">
        <v>858</v>
      </c>
      <c r="C862" s="8" t="n">
        <v>235689</v>
      </c>
      <c r="D862" s="8" t="n">
        <v>0</v>
      </c>
      <c r="E862" s="8" t="n">
        <f aca="false">SUM(C862:D862)</f>
        <v>235689</v>
      </c>
      <c r="F862" s="9" t="n">
        <v>160</v>
      </c>
    </row>
    <row r="863" customFormat="false" ht="12.75" hidden="false" customHeight="false" outlineLevel="0" collapsed="false">
      <c r="A863" s="7" t="s">
        <v>915</v>
      </c>
      <c r="B863" s="7" t="s">
        <v>858</v>
      </c>
      <c r="C863" s="8" t="n">
        <v>235689</v>
      </c>
      <c r="D863" s="8" t="n">
        <v>0</v>
      </c>
      <c r="E863" s="8" t="n">
        <f aca="false">SUM(C863:D863)</f>
        <v>235689</v>
      </c>
      <c r="F863" s="9" t="n">
        <v>160</v>
      </c>
    </row>
    <row r="864" customFormat="false" ht="12.75" hidden="false" customHeight="false" outlineLevel="0" collapsed="false">
      <c r="A864" s="7" t="s">
        <v>916</v>
      </c>
      <c r="B864" s="7" t="s">
        <v>858</v>
      </c>
      <c r="C864" s="8" t="n">
        <v>343950</v>
      </c>
      <c r="D864" s="8" t="n">
        <v>0</v>
      </c>
      <c r="E864" s="8" t="n">
        <f aca="false">SUM(C864:D864)</f>
        <v>343950</v>
      </c>
      <c r="F864" s="9" t="n">
        <v>225</v>
      </c>
    </row>
    <row r="865" customFormat="false" ht="12.75" hidden="false" customHeight="false" outlineLevel="0" collapsed="false">
      <c r="A865" s="7" t="s">
        <v>917</v>
      </c>
      <c r="B865" s="7" t="s">
        <v>858</v>
      </c>
      <c r="C865" s="8" t="n">
        <v>220000</v>
      </c>
      <c r="D865" s="8" t="n">
        <v>0</v>
      </c>
      <c r="E865" s="8" t="n">
        <f aca="false">SUM(C865:D865)</f>
        <v>220000</v>
      </c>
      <c r="F865" s="9" t="n">
        <v>160</v>
      </c>
    </row>
    <row r="866" customFormat="false" ht="12.75" hidden="false" customHeight="false" outlineLevel="0" collapsed="false">
      <c r="A866" s="7" t="s">
        <v>918</v>
      </c>
      <c r="B866" s="7" t="s">
        <v>858</v>
      </c>
      <c r="C866" s="8" t="n">
        <v>234229</v>
      </c>
      <c r="D866" s="8" t="n">
        <v>0</v>
      </c>
      <c r="E866" s="8" t="n">
        <f aca="false">SUM(C866:D866)</f>
        <v>234229</v>
      </c>
      <c r="F866" s="9" t="n">
        <v>220</v>
      </c>
    </row>
    <row r="867" customFormat="false" ht="12.75" hidden="false" customHeight="false" outlineLevel="0" collapsed="false">
      <c r="A867" s="7" t="s">
        <v>919</v>
      </c>
      <c r="B867" s="7" t="s">
        <v>920</v>
      </c>
      <c r="C867" s="8" t="n">
        <v>235683</v>
      </c>
      <c r="D867" s="8" t="n">
        <v>0</v>
      </c>
      <c r="E867" s="8" t="n">
        <f aca="false">SUM(C867:D867)</f>
        <v>235683</v>
      </c>
      <c r="F867" s="9" t="n">
        <v>160</v>
      </c>
    </row>
    <row r="868" customFormat="false" ht="12.75" hidden="false" customHeight="false" outlineLevel="0" collapsed="false">
      <c r="A868" s="7" t="s">
        <v>921</v>
      </c>
      <c r="B868" s="7" t="s">
        <v>920</v>
      </c>
      <c r="C868" s="8" t="n">
        <v>328921</v>
      </c>
      <c r="D868" s="8" t="n">
        <v>0</v>
      </c>
      <c r="E868" s="8" t="n">
        <f aca="false">SUM(C868:D868)</f>
        <v>328921</v>
      </c>
      <c r="F868" s="9" t="n">
        <v>200</v>
      </c>
    </row>
    <row r="869" customFormat="false" ht="12.75" hidden="false" customHeight="false" outlineLevel="0" collapsed="false">
      <c r="A869" s="7" t="s">
        <v>922</v>
      </c>
      <c r="B869" s="7" t="s">
        <v>920</v>
      </c>
      <c r="C869" s="8" t="n">
        <v>294434</v>
      </c>
      <c r="D869" s="8" t="n">
        <v>0</v>
      </c>
      <c r="E869" s="8" t="n">
        <f aca="false">SUM(C869:D869)</f>
        <v>294434</v>
      </c>
      <c r="F869" s="9" t="n">
        <v>200</v>
      </c>
    </row>
    <row r="870" customFormat="false" ht="12.75" hidden="false" customHeight="false" outlineLevel="0" collapsed="false">
      <c r="A870" s="7" t="s">
        <v>923</v>
      </c>
      <c r="B870" s="7" t="s">
        <v>920</v>
      </c>
      <c r="C870" s="8" t="n">
        <v>303680</v>
      </c>
      <c r="D870" s="8" t="n">
        <v>0</v>
      </c>
      <c r="E870" s="8" t="n">
        <f aca="false">SUM(C870:D870)</f>
        <v>303680</v>
      </c>
      <c r="F870" s="9" t="n">
        <v>175</v>
      </c>
    </row>
    <row r="871" customFormat="false" ht="12.75" hidden="false" customHeight="false" outlineLevel="0" collapsed="false">
      <c r="A871" s="7" t="s">
        <v>924</v>
      </c>
      <c r="B871" s="7" t="s">
        <v>920</v>
      </c>
      <c r="C871" s="8" t="n">
        <v>324668</v>
      </c>
      <c r="D871" s="8" t="n">
        <v>0</v>
      </c>
      <c r="E871" s="8" t="n">
        <f aca="false">SUM(C871:D871)</f>
        <v>324668</v>
      </c>
      <c r="F871" s="9" t="n">
        <v>200</v>
      </c>
    </row>
    <row r="872" customFormat="false" ht="12.75" hidden="false" customHeight="false" outlineLevel="0" collapsed="false">
      <c r="A872" s="7" t="s">
        <v>925</v>
      </c>
      <c r="B872" s="7" t="s">
        <v>920</v>
      </c>
      <c r="C872" s="8" t="n">
        <v>271074</v>
      </c>
      <c r="D872" s="8" t="n">
        <v>0</v>
      </c>
      <c r="E872" s="8" t="n">
        <f aca="false">SUM(C872:D872)</f>
        <v>271074</v>
      </c>
      <c r="F872" s="9" t="n">
        <v>160</v>
      </c>
    </row>
    <row r="873" customFormat="false" ht="12.75" hidden="false" customHeight="false" outlineLevel="0" collapsed="false">
      <c r="A873" s="7" t="s">
        <v>926</v>
      </c>
      <c r="B873" s="7" t="s">
        <v>920</v>
      </c>
      <c r="C873" s="8" t="n">
        <v>314546</v>
      </c>
      <c r="D873" s="8" t="n">
        <v>0</v>
      </c>
      <c r="E873" s="8" t="n">
        <f aca="false">SUM(C873:D873)</f>
        <v>314546</v>
      </c>
      <c r="F873" s="9" t="n">
        <v>225</v>
      </c>
    </row>
    <row r="874" customFormat="false" ht="12.75" hidden="false" customHeight="false" outlineLevel="0" collapsed="false">
      <c r="A874" s="7" t="s">
        <v>927</v>
      </c>
      <c r="B874" s="7" t="s">
        <v>920</v>
      </c>
      <c r="C874" s="8" t="n">
        <v>278295</v>
      </c>
      <c r="D874" s="8" t="n">
        <v>0</v>
      </c>
      <c r="E874" s="8" t="n">
        <f aca="false">SUM(C874:D874)</f>
        <v>278295</v>
      </c>
      <c r="F874" s="9" t="n">
        <v>190</v>
      </c>
    </row>
    <row r="875" customFormat="false" ht="12.75" hidden="false" customHeight="false" outlineLevel="0" collapsed="false">
      <c r="A875" s="7" t="s">
        <v>928</v>
      </c>
      <c r="B875" s="7" t="s">
        <v>920</v>
      </c>
      <c r="C875" s="8" t="n">
        <v>234228</v>
      </c>
      <c r="D875" s="8" t="n">
        <v>0</v>
      </c>
      <c r="E875" s="8" t="n">
        <f aca="false">SUM(C875:D875)</f>
        <v>234228</v>
      </c>
      <c r="F875" s="9" t="n">
        <v>150</v>
      </c>
    </row>
    <row r="876" customFormat="false" ht="12.75" hidden="false" customHeight="false" outlineLevel="0" collapsed="false">
      <c r="A876" s="7" t="s">
        <v>929</v>
      </c>
      <c r="B876" s="7" t="s">
        <v>920</v>
      </c>
      <c r="C876" s="8" t="n">
        <v>381858</v>
      </c>
      <c r="D876" s="8" t="n">
        <v>0</v>
      </c>
      <c r="E876" s="8" t="n">
        <f aca="false">SUM(C876:D876)</f>
        <v>381858</v>
      </c>
      <c r="F876" s="9" t="n">
        <v>285</v>
      </c>
    </row>
    <row r="877" customFormat="false" ht="12.75" hidden="false" customHeight="false" outlineLevel="0" collapsed="false">
      <c r="A877" s="7" t="s">
        <v>930</v>
      </c>
      <c r="B877" s="7" t="s">
        <v>931</v>
      </c>
      <c r="C877" s="8" t="n">
        <v>274950</v>
      </c>
      <c r="D877" s="8" t="n">
        <v>0</v>
      </c>
      <c r="E877" s="8" t="n">
        <f aca="false">SUM(C877:D877)</f>
        <v>274950</v>
      </c>
      <c r="F877" s="9" t="n">
        <v>250</v>
      </c>
    </row>
    <row r="878" customFormat="false" ht="12.75" hidden="false" customHeight="false" outlineLevel="0" collapsed="false">
      <c r="A878" s="7" t="s">
        <v>932</v>
      </c>
      <c r="B878" s="7" t="s">
        <v>931</v>
      </c>
      <c r="C878" s="8" t="n">
        <v>278295</v>
      </c>
      <c r="D878" s="8" t="n">
        <v>0</v>
      </c>
      <c r="E878" s="8" t="n">
        <f aca="false">SUM(C878:D878)</f>
        <v>278295</v>
      </c>
      <c r="F878" s="9" t="n">
        <v>190</v>
      </c>
    </row>
    <row r="879" customFormat="false" ht="12.75" hidden="false" customHeight="false" outlineLevel="0" collapsed="false">
      <c r="A879" s="7" t="s">
        <v>933</v>
      </c>
      <c r="B879" s="7" t="s">
        <v>931</v>
      </c>
      <c r="C879" s="8" t="n">
        <v>235689</v>
      </c>
      <c r="D879" s="8" t="n">
        <v>0</v>
      </c>
      <c r="E879" s="8" t="n">
        <f aca="false">SUM(C879:D879)</f>
        <v>235689</v>
      </c>
      <c r="F879" s="9" t="n">
        <v>160</v>
      </c>
    </row>
    <row r="880" customFormat="false" ht="12.75" hidden="false" customHeight="false" outlineLevel="0" collapsed="false">
      <c r="A880" s="7" t="s">
        <v>934</v>
      </c>
      <c r="B880" s="7" t="s">
        <v>931</v>
      </c>
      <c r="C880" s="8" t="n">
        <v>275596</v>
      </c>
      <c r="D880" s="8" t="n">
        <v>0</v>
      </c>
      <c r="E880" s="8" t="n">
        <f aca="false">SUM(C880:D880)</f>
        <v>275596</v>
      </c>
      <c r="F880" s="9" t="n">
        <v>175</v>
      </c>
    </row>
    <row r="881" customFormat="false" ht="12.75" hidden="false" customHeight="false" outlineLevel="0" collapsed="false">
      <c r="A881" s="7" t="s">
        <v>935</v>
      </c>
      <c r="B881" s="7" t="s">
        <v>931</v>
      </c>
      <c r="C881" s="8" t="n">
        <v>400423</v>
      </c>
      <c r="D881" s="8" t="n">
        <v>0</v>
      </c>
      <c r="E881" s="8" t="n">
        <f aca="false">SUM(C881:D881)</f>
        <v>400423</v>
      </c>
      <c r="F881" s="9" t="n">
        <v>400</v>
      </c>
    </row>
    <row r="882" customFormat="false" ht="12.75" hidden="false" customHeight="false" outlineLevel="0" collapsed="false">
      <c r="A882" s="7" t="s">
        <v>936</v>
      </c>
      <c r="B882" s="7" t="s">
        <v>931</v>
      </c>
      <c r="C882" s="8" t="n">
        <v>300809</v>
      </c>
      <c r="D882" s="8" t="n">
        <v>0</v>
      </c>
      <c r="E882" s="8" t="n">
        <f aca="false">SUM(C882:D882)</f>
        <v>300809</v>
      </c>
      <c r="F882" s="9" t="n">
        <v>200</v>
      </c>
    </row>
    <row r="883" customFormat="false" ht="12.75" hidden="false" customHeight="false" outlineLevel="0" collapsed="false">
      <c r="A883" s="7" t="s">
        <v>937</v>
      </c>
      <c r="B883" s="7" t="s">
        <v>931</v>
      </c>
      <c r="C883" s="8" t="n">
        <v>302770</v>
      </c>
      <c r="D883" s="8" t="n">
        <v>0</v>
      </c>
      <c r="E883" s="8" t="n">
        <f aca="false">SUM(C883:D883)</f>
        <v>302770</v>
      </c>
      <c r="F883" s="9" t="n">
        <v>225</v>
      </c>
    </row>
    <row r="884" customFormat="false" ht="12.75" hidden="false" customHeight="false" outlineLevel="0" collapsed="false">
      <c r="A884" s="7" t="s">
        <v>938</v>
      </c>
      <c r="B884" s="7" t="s">
        <v>931</v>
      </c>
      <c r="C884" s="8" t="n">
        <v>253872</v>
      </c>
      <c r="D884" s="8" t="n">
        <v>0</v>
      </c>
      <c r="E884" s="8" t="n">
        <f aca="false">SUM(C884:D884)</f>
        <v>253872</v>
      </c>
      <c r="F884" s="9" t="n">
        <v>175</v>
      </c>
    </row>
    <row r="885" customFormat="false" ht="12.75" hidden="false" customHeight="false" outlineLevel="0" collapsed="false">
      <c r="A885" s="7" t="s">
        <v>939</v>
      </c>
      <c r="B885" s="7" t="s">
        <v>931</v>
      </c>
      <c r="C885" s="8" t="n">
        <v>278298</v>
      </c>
      <c r="D885" s="8" t="n">
        <v>0</v>
      </c>
      <c r="E885" s="8" t="n">
        <f aca="false">SUM(C885:D885)</f>
        <v>278298</v>
      </c>
      <c r="F885" s="9" t="n">
        <v>150</v>
      </c>
    </row>
    <row r="886" customFormat="false" ht="12.75" hidden="false" customHeight="false" outlineLevel="0" collapsed="false">
      <c r="A886" s="7" t="s">
        <v>940</v>
      </c>
      <c r="B886" s="7" t="s">
        <v>931</v>
      </c>
      <c r="C886" s="8" t="n">
        <v>279535</v>
      </c>
      <c r="D886" s="8" t="n">
        <v>0</v>
      </c>
      <c r="E886" s="8" t="n">
        <f aca="false">SUM(C886:D886)</f>
        <v>279535</v>
      </c>
      <c r="F886" s="9" t="n">
        <v>175</v>
      </c>
    </row>
    <row r="887" customFormat="false" ht="12.75" hidden="false" customHeight="false" outlineLevel="0" collapsed="false">
      <c r="A887" s="7" t="s">
        <v>941</v>
      </c>
      <c r="B887" s="7" t="s">
        <v>931</v>
      </c>
      <c r="C887" s="8" t="n">
        <v>357130</v>
      </c>
      <c r="D887" s="8" t="n">
        <v>0</v>
      </c>
      <c r="E887" s="8" t="n">
        <f aca="false">SUM(C887:D887)</f>
        <v>357130</v>
      </c>
      <c r="F887" s="9" t="n">
        <v>300</v>
      </c>
    </row>
    <row r="888" customFormat="false" ht="12.75" hidden="false" customHeight="false" outlineLevel="0" collapsed="false">
      <c r="A888" s="7" t="s">
        <v>942</v>
      </c>
      <c r="B888" s="7" t="s">
        <v>931</v>
      </c>
      <c r="C888" s="8" t="n">
        <v>220000</v>
      </c>
      <c r="D888" s="8" t="n">
        <v>0</v>
      </c>
      <c r="E888" s="8" t="n">
        <f aca="false">SUM(C888:D888)</f>
        <v>220000</v>
      </c>
      <c r="F888" s="9" t="n">
        <v>160</v>
      </c>
    </row>
    <row r="889" customFormat="false" ht="12.75" hidden="false" customHeight="false" outlineLevel="0" collapsed="false">
      <c r="A889" s="7" t="s">
        <v>943</v>
      </c>
      <c r="B889" s="7" t="s">
        <v>931</v>
      </c>
      <c r="C889" s="8" t="n">
        <v>267986</v>
      </c>
      <c r="D889" s="8" t="n">
        <v>0</v>
      </c>
      <c r="E889" s="8" t="n">
        <f aca="false">SUM(C889:D889)</f>
        <v>267986</v>
      </c>
      <c r="F889" s="9" t="n">
        <v>180</v>
      </c>
    </row>
    <row r="890" customFormat="false" ht="12.75" hidden="false" customHeight="false" outlineLevel="0" collapsed="false">
      <c r="A890" s="7" t="s">
        <v>944</v>
      </c>
      <c r="B890" s="7" t="s">
        <v>931</v>
      </c>
      <c r="C890" s="8" t="n">
        <v>271074</v>
      </c>
      <c r="D890" s="8" t="n">
        <v>0</v>
      </c>
      <c r="E890" s="8" t="n">
        <f aca="false">SUM(C890:D890)</f>
        <v>271074</v>
      </c>
      <c r="F890" s="9" t="n">
        <v>190</v>
      </c>
    </row>
    <row r="891" customFormat="false" ht="12.75" hidden="false" customHeight="false" outlineLevel="0" collapsed="false">
      <c r="A891" s="7" t="s">
        <v>945</v>
      </c>
      <c r="B891" s="7" t="s">
        <v>931</v>
      </c>
      <c r="C891" s="8" t="n">
        <v>342917</v>
      </c>
      <c r="D891" s="8" t="n">
        <v>0</v>
      </c>
      <c r="E891" s="8" t="n">
        <f aca="false">SUM(C891:D891)</f>
        <v>342917</v>
      </c>
      <c r="F891" s="9" t="n">
        <v>210</v>
      </c>
    </row>
    <row r="892" customFormat="false" ht="12.75" hidden="false" customHeight="false" outlineLevel="0" collapsed="false">
      <c r="A892" s="7" t="s">
        <v>946</v>
      </c>
      <c r="B892" s="7" t="s">
        <v>931</v>
      </c>
      <c r="C892" s="8" t="n">
        <v>305435</v>
      </c>
      <c r="D892" s="8" t="n">
        <v>0</v>
      </c>
      <c r="E892" s="8" t="n">
        <f aca="false">SUM(C892:D892)</f>
        <v>305435</v>
      </c>
      <c r="F892" s="9" t="n">
        <v>200</v>
      </c>
    </row>
    <row r="893" customFormat="false" ht="12.75" hidden="false" customHeight="false" outlineLevel="0" collapsed="false">
      <c r="A893" s="7" t="s">
        <v>947</v>
      </c>
      <c r="B893" s="7" t="s">
        <v>931</v>
      </c>
      <c r="C893" s="8" t="n">
        <v>267700</v>
      </c>
      <c r="D893" s="8" t="n">
        <v>0</v>
      </c>
      <c r="E893" s="8" t="n">
        <f aca="false">SUM(C893:D893)</f>
        <v>267700</v>
      </c>
      <c r="F893" s="9" t="n">
        <v>250</v>
      </c>
    </row>
    <row r="894" customFormat="false" ht="12.75" hidden="false" customHeight="false" outlineLevel="0" collapsed="false">
      <c r="A894" s="7" t="s">
        <v>948</v>
      </c>
      <c r="B894" s="7" t="s">
        <v>931</v>
      </c>
      <c r="C894" s="8" t="n">
        <v>358513</v>
      </c>
      <c r="D894" s="8" t="n">
        <v>0</v>
      </c>
      <c r="E894" s="8" t="n">
        <f aca="false">SUM(C894:D894)</f>
        <v>358513</v>
      </c>
      <c r="F894" s="9" t="n">
        <v>235</v>
      </c>
    </row>
    <row r="895" customFormat="false" ht="12.75" hidden="false" customHeight="false" outlineLevel="0" collapsed="false">
      <c r="A895" s="7" t="s">
        <v>949</v>
      </c>
      <c r="B895" s="7" t="s">
        <v>950</v>
      </c>
      <c r="C895" s="8" t="n">
        <v>278296</v>
      </c>
      <c r="D895" s="8" t="n">
        <v>0</v>
      </c>
      <c r="E895" s="8" t="n">
        <f aca="false">SUM(C895:D895)</f>
        <v>278296</v>
      </c>
      <c r="F895" s="9" t="n">
        <v>230</v>
      </c>
    </row>
    <row r="896" customFormat="false" ht="12.75" hidden="false" customHeight="false" outlineLevel="0" collapsed="false">
      <c r="A896" s="7" t="s">
        <v>951</v>
      </c>
      <c r="B896" s="7" t="s">
        <v>950</v>
      </c>
      <c r="C896" s="8" t="n">
        <v>329123</v>
      </c>
      <c r="D896" s="8" t="n">
        <v>0</v>
      </c>
      <c r="E896" s="8" t="n">
        <f aca="false">SUM(C896:D896)</f>
        <v>329123</v>
      </c>
      <c r="F896" s="9" t="n">
        <v>200</v>
      </c>
    </row>
    <row r="897" customFormat="false" ht="12.75" hidden="false" customHeight="false" outlineLevel="0" collapsed="false">
      <c r="A897" s="7" t="s">
        <v>952</v>
      </c>
      <c r="B897" s="7" t="s">
        <v>950</v>
      </c>
      <c r="C897" s="8" t="n">
        <v>374580</v>
      </c>
      <c r="D897" s="8" t="n">
        <v>0</v>
      </c>
      <c r="E897" s="8" t="n">
        <f aca="false">SUM(C897:D897)</f>
        <v>374580</v>
      </c>
      <c r="F897" s="9" t="n">
        <v>235</v>
      </c>
    </row>
    <row r="898" customFormat="false" ht="12.75" hidden="false" customHeight="false" outlineLevel="0" collapsed="false">
      <c r="A898" s="7" t="s">
        <v>953</v>
      </c>
      <c r="B898" s="7" t="s">
        <v>950</v>
      </c>
      <c r="C898" s="8" t="n">
        <v>266316</v>
      </c>
      <c r="D898" s="8" t="n">
        <v>0</v>
      </c>
      <c r="E898" s="8" t="n">
        <f aca="false">SUM(C898:D898)</f>
        <v>266316</v>
      </c>
      <c r="F898" s="9" t="n">
        <v>190</v>
      </c>
    </row>
    <row r="899" customFormat="false" ht="12.75" hidden="false" customHeight="false" outlineLevel="0" collapsed="false">
      <c r="A899" s="7" t="s">
        <v>954</v>
      </c>
      <c r="B899" s="7" t="s">
        <v>950</v>
      </c>
      <c r="C899" s="8" t="n">
        <v>261535</v>
      </c>
      <c r="D899" s="8" t="n">
        <v>0</v>
      </c>
      <c r="E899" s="8" t="n">
        <f aca="false">SUM(C899:D899)</f>
        <v>261535</v>
      </c>
      <c r="F899" s="9" t="n">
        <v>200</v>
      </c>
    </row>
    <row r="900" customFormat="false" ht="12.75" hidden="false" customHeight="false" outlineLevel="0" collapsed="false">
      <c r="A900" s="7" t="s">
        <v>955</v>
      </c>
      <c r="B900" s="7" t="s">
        <v>950</v>
      </c>
      <c r="C900" s="8" t="n">
        <v>295465</v>
      </c>
      <c r="D900" s="8" t="n">
        <v>0</v>
      </c>
      <c r="E900" s="8" t="n">
        <f aca="false">SUM(C900:D900)</f>
        <v>295465</v>
      </c>
      <c r="F900" s="9" t="n">
        <v>225</v>
      </c>
    </row>
    <row r="901" customFormat="false" ht="12.75" hidden="false" customHeight="false" outlineLevel="0" collapsed="false">
      <c r="A901" s="7" t="s">
        <v>956</v>
      </c>
      <c r="B901" s="7" t="s">
        <v>950</v>
      </c>
      <c r="C901" s="8" t="n">
        <v>272392</v>
      </c>
      <c r="D901" s="8" t="n">
        <v>0</v>
      </c>
      <c r="E901" s="8" t="n">
        <f aca="false">SUM(C901:D901)</f>
        <v>272392</v>
      </c>
      <c r="F901" s="9" t="n">
        <v>190</v>
      </c>
    </row>
    <row r="902" customFormat="false" ht="12.75" hidden="false" customHeight="false" outlineLevel="0" collapsed="false">
      <c r="A902" s="7" t="s">
        <v>957</v>
      </c>
      <c r="B902" s="7" t="s">
        <v>958</v>
      </c>
      <c r="C902" s="8" t="n">
        <v>235689</v>
      </c>
      <c r="D902" s="8" t="n">
        <v>0</v>
      </c>
      <c r="E902" s="8" t="n">
        <f aca="false">SUM(C902:D902)</f>
        <v>235689</v>
      </c>
      <c r="F902" s="9" t="n">
        <v>160</v>
      </c>
    </row>
    <row r="903" customFormat="false" ht="12.75" hidden="false" customHeight="false" outlineLevel="0" collapsed="false">
      <c r="A903" s="7" t="s">
        <v>959</v>
      </c>
      <c r="B903" s="7" t="s">
        <v>958</v>
      </c>
      <c r="C903" s="8" t="n">
        <v>267986</v>
      </c>
      <c r="D903" s="8" t="n">
        <v>0</v>
      </c>
      <c r="E903" s="8" t="n">
        <f aca="false">SUM(C903:D903)</f>
        <v>267986</v>
      </c>
      <c r="F903" s="9" t="n">
        <v>186</v>
      </c>
    </row>
    <row r="904" customFormat="false" ht="12.75" hidden="false" customHeight="false" outlineLevel="0" collapsed="false">
      <c r="A904" s="7" t="s">
        <v>960</v>
      </c>
      <c r="B904" s="7" t="s">
        <v>958</v>
      </c>
      <c r="C904" s="8" t="n">
        <v>267986</v>
      </c>
      <c r="D904" s="8" t="n">
        <v>0</v>
      </c>
      <c r="E904" s="8" t="n">
        <f aca="false">SUM(C904:D904)</f>
        <v>267986</v>
      </c>
      <c r="F904" s="9" t="n">
        <v>225</v>
      </c>
    </row>
    <row r="905" customFormat="false" ht="12.75" hidden="false" customHeight="false" outlineLevel="0" collapsed="false">
      <c r="A905" s="7" t="s">
        <v>961</v>
      </c>
      <c r="B905" s="7" t="s">
        <v>958</v>
      </c>
      <c r="C905" s="8" t="n">
        <v>304974</v>
      </c>
      <c r="D905" s="8" t="n">
        <v>0</v>
      </c>
      <c r="E905" s="8" t="n">
        <f aca="false">SUM(C905:D905)</f>
        <v>304974</v>
      </c>
      <c r="F905" s="9" t="n">
        <v>215</v>
      </c>
    </row>
    <row r="906" customFormat="false" ht="12.75" hidden="false" customHeight="false" outlineLevel="0" collapsed="false">
      <c r="A906" s="7" t="s">
        <v>962</v>
      </c>
      <c r="B906" s="7" t="s">
        <v>958</v>
      </c>
      <c r="C906" s="8" t="n">
        <v>277976</v>
      </c>
      <c r="D906" s="8" t="n">
        <v>0</v>
      </c>
      <c r="E906" s="8" t="n">
        <f aca="false">SUM(C906:D906)</f>
        <v>277976</v>
      </c>
      <c r="F906" s="9" t="n">
        <v>200</v>
      </c>
    </row>
    <row r="907" customFormat="false" ht="12.75" hidden="false" customHeight="false" outlineLevel="0" collapsed="false">
      <c r="A907" s="7" t="s">
        <v>963</v>
      </c>
      <c r="B907" s="7" t="s">
        <v>958</v>
      </c>
      <c r="C907" s="8" t="n">
        <v>378276</v>
      </c>
      <c r="D907" s="8" t="n">
        <v>0</v>
      </c>
      <c r="E907" s="8" t="n">
        <f aca="false">SUM(C907:D907)</f>
        <v>378276</v>
      </c>
      <c r="F907" s="9" t="n">
        <v>290</v>
      </c>
    </row>
    <row r="908" customFormat="false" ht="12.75" hidden="false" customHeight="false" outlineLevel="0" collapsed="false">
      <c r="A908" s="7" t="s">
        <v>964</v>
      </c>
      <c r="B908" s="7" t="s">
        <v>958</v>
      </c>
      <c r="C908" s="8" t="n">
        <v>220000</v>
      </c>
      <c r="D908" s="8" t="n">
        <v>0</v>
      </c>
      <c r="E908" s="8" t="n">
        <f aca="false">SUM(C908:D908)</f>
        <v>220000</v>
      </c>
      <c r="F908" s="9" t="n">
        <v>160</v>
      </c>
    </row>
    <row r="909" customFormat="false" ht="12.75" hidden="false" customHeight="false" outlineLevel="0" collapsed="false">
      <c r="A909" s="7" t="s">
        <v>965</v>
      </c>
      <c r="B909" s="7" t="s">
        <v>958</v>
      </c>
      <c r="C909" s="8" t="n">
        <v>328764</v>
      </c>
      <c r="D909" s="8" t="n">
        <v>0</v>
      </c>
      <c r="E909" s="8" t="n">
        <f aca="false">SUM(C909:D909)</f>
        <v>328764</v>
      </c>
      <c r="F909" s="9" t="n">
        <v>220</v>
      </c>
    </row>
    <row r="910" customFormat="false" ht="12.75" hidden="false" customHeight="false" outlineLevel="0" collapsed="false">
      <c r="A910" s="7" t="s">
        <v>966</v>
      </c>
      <c r="B910" s="7" t="s">
        <v>958</v>
      </c>
      <c r="C910" s="8" t="n">
        <v>286087</v>
      </c>
      <c r="D910" s="8" t="n">
        <v>0</v>
      </c>
      <c r="E910" s="8" t="n">
        <f aca="false">SUM(C910:D910)</f>
        <v>286087</v>
      </c>
      <c r="F910" s="9" t="n">
        <v>180</v>
      </c>
    </row>
    <row r="911" customFormat="false" ht="12.75" hidden="false" customHeight="false" outlineLevel="0" collapsed="false">
      <c r="A911" s="7" t="s">
        <v>967</v>
      </c>
      <c r="B911" s="7" t="s">
        <v>958</v>
      </c>
      <c r="C911" s="8" t="n">
        <v>220000</v>
      </c>
      <c r="D911" s="8" t="n">
        <v>0</v>
      </c>
      <c r="E911" s="8" t="n">
        <f aca="false">SUM(C911:D911)</f>
        <v>220000</v>
      </c>
      <c r="F911" s="9" t="n">
        <v>160</v>
      </c>
    </row>
    <row r="912" customFormat="false" ht="12.75" hidden="false" customHeight="false" outlineLevel="0" collapsed="false">
      <c r="A912" s="7" t="s">
        <v>968</v>
      </c>
      <c r="B912" s="7" t="s">
        <v>958</v>
      </c>
      <c r="C912" s="8" t="n">
        <v>278295</v>
      </c>
      <c r="D912" s="8" t="n">
        <v>0</v>
      </c>
      <c r="E912" s="8" t="n">
        <f aca="false">SUM(C912:D912)</f>
        <v>278295</v>
      </c>
      <c r="F912" s="9" t="n">
        <v>200</v>
      </c>
    </row>
    <row r="913" customFormat="false" ht="12.75" hidden="false" customHeight="false" outlineLevel="0" collapsed="false">
      <c r="A913" s="7" t="s">
        <v>969</v>
      </c>
      <c r="B913" s="7" t="s">
        <v>958</v>
      </c>
      <c r="C913" s="8" t="n">
        <v>220000</v>
      </c>
      <c r="D913" s="8" t="n">
        <v>0</v>
      </c>
      <c r="E913" s="8" t="n">
        <f aca="false">SUM(C913:D913)</f>
        <v>220000</v>
      </c>
      <c r="F913" s="9" t="n">
        <v>160</v>
      </c>
    </row>
    <row r="914" customFormat="false" ht="12.75" hidden="false" customHeight="false" outlineLevel="0" collapsed="false">
      <c r="A914" s="7" t="s">
        <v>970</v>
      </c>
      <c r="B914" s="7" t="s">
        <v>958</v>
      </c>
      <c r="C914" s="8" t="n">
        <v>219791</v>
      </c>
      <c r="D914" s="8" t="n">
        <v>0</v>
      </c>
      <c r="E914" s="8" t="n">
        <f aca="false">SUM(C914:D914)</f>
        <v>219791</v>
      </c>
      <c r="F914" s="9" t="n">
        <v>160</v>
      </c>
    </row>
    <row r="915" customFormat="false" ht="12.75" hidden="false" customHeight="false" outlineLevel="0" collapsed="false">
      <c r="A915" s="7" t="s">
        <v>971</v>
      </c>
      <c r="B915" s="7" t="s">
        <v>958</v>
      </c>
      <c r="C915" s="8" t="n">
        <v>340337</v>
      </c>
      <c r="D915" s="8" t="n">
        <v>0</v>
      </c>
      <c r="E915" s="8" t="n">
        <f aca="false">SUM(C915:D915)</f>
        <v>340337</v>
      </c>
      <c r="F915" s="9" t="n">
        <v>220</v>
      </c>
    </row>
    <row r="916" customFormat="false" ht="12.75" hidden="false" customHeight="false" outlineLevel="0" collapsed="false">
      <c r="A916" s="7" t="s">
        <v>972</v>
      </c>
      <c r="B916" s="7" t="s">
        <v>958</v>
      </c>
      <c r="C916" s="8" t="n">
        <v>247500</v>
      </c>
      <c r="D916" s="8" t="n">
        <v>0</v>
      </c>
      <c r="E916" s="8" t="n">
        <f aca="false">SUM(C916:D916)</f>
        <v>247500</v>
      </c>
      <c r="F916" s="9" t="n">
        <v>180</v>
      </c>
    </row>
    <row r="917" customFormat="false" ht="12.75" hidden="false" customHeight="false" outlineLevel="0" collapsed="false">
      <c r="A917" s="7" t="s">
        <v>973</v>
      </c>
      <c r="B917" s="7" t="s">
        <v>958</v>
      </c>
      <c r="C917" s="8" t="n">
        <v>220000</v>
      </c>
      <c r="D917" s="8" t="n">
        <v>0</v>
      </c>
      <c r="E917" s="8" t="n">
        <f aca="false">SUM(C917:D917)</f>
        <v>220000</v>
      </c>
      <c r="F917" s="9" t="n">
        <v>160</v>
      </c>
    </row>
    <row r="918" customFormat="false" ht="12.75" hidden="false" customHeight="false" outlineLevel="0" collapsed="false">
      <c r="A918" s="7" t="s">
        <v>974</v>
      </c>
      <c r="B918" s="7" t="s">
        <v>958</v>
      </c>
      <c r="C918" s="8" t="n">
        <v>482218</v>
      </c>
      <c r="D918" s="8" t="n">
        <v>0</v>
      </c>
      <c r="E918" s="8" t="n">
        <f aca="false">SUM(C918:D918)</f>
        <v>482218</v>
      </c>
      <c r="F918" s="9" t="n">
        <v>350</v>
      </c>
    </row>
    <row r="919" customFormat="false" ht="12.75" hidden="false" customHeight="false" outlineLevel="0" collapsed="false">
      <c r="A919" s="7" t="s">
        <v>975</v>
      </c>
      <c r="B919" s="7" t="s">
        <v>958</v>
      </c>
      <c r="C919" s="8" t="n">
        <v>327467</v>
      </c>
      <c r="D919" s="8" t="n">
        <v>0</v>
      </c>
      <c r="E919" s="8" t="n">
        <f aca="false">SUM(C919:D919)</f>
        <v>327467</v>
      </c>
      <c r="F919" s="9" t="n">
        <v>230</v>
      </c>
    </row>
    <row r="920" customFormat="false" ht="12.75" hidden="false" customHeight="false" outlineLevel="0" collapsed="false">
      <c r="A920" s="7" t="s">
        <v>976</v>
      </c>
      <c r="B920" s="7" t="s">
        <v>958</v>
      </c>
      <c r="C920" s="8" t="n">
        <v>281190</v>
      </c>
      <c r="D920" s="8" t="n">
        <v>0</v>
      </c>
      <c r="E920" s="8" t="n">
        <f aca="false">SUM(C920:D920)</f>
        <v>281190</v>
      </c>
      <c r="F920" s="9" t="n">
        <v>185</v>
      </c>
    </row>
    <row r="921" customFormat="false" ht="12.75" hidden="false" customHeight="false" outlineLevel="0" collapsed="false">
      <c r="A921" s="7" t="s">
        <v>977</v>
      </c>
      <c r="B921" s="7" t="s">
        <v>958</v>
      </c>
      <c r="C921" s="8" t="n">
        <v>267986</v>
      </c>
      <c r="D921" s="8" t="n">
        <v>0</v>
      </c>
      <c r="E921" s="8" t="n">
        <f aca="false">SUM(C921:D921)</f>
        <v>267986</v>
      </c>
      <c r="F921" s="9" t="n">
        <v>200</v>
      </c>
    </row>
    <row r="922" customFormat="false" ht="12.75" hidden="false" customHeight="false" outlineLevel="0" collapsed="false">
      <c r="A922" s="7" t="s">
        <v>978</v>
      </c>
      <c r="B922" s="7" t="s">
        <v>958</v>
      </c>
      <c r="C922" s="8" t="n">
        <v>423796</v>
      </c>
      <c r="D922" s="8" t="n">
        <v>50000</v>
      </c>
      <c r="E922" s="8" t="n">
        <f aca="false">SUM(C922:D922)</f>
        <v>473796</v>
      </c>
      <c r="F922" s="9" t="n">
        <v>300</v>
      </c>
    </row>
    <row r="923" customFormat="false" ht="12.75" hidden="false" customHeight="false" outlineLevel="0" collapsed="false">
      <c r="A923" s="7" t="s">
        <v>979</v>
      </c>
      <c r="B923" s="7" t="s">
        <v>958</v>
      </c>
      <c r="C923" s="8" t="n">
        <v>380187</v>
      </c>
      <c r="D923" s="8" t="n">
        <v>0</v>
      </c>
      <c r="E923" s="8" t="n">
        <f aca="false">SUM(C923:D923)</f>
        <v>380187</v>
      </c>
      <c r="F923" s="9" t="n">
        <v>250</v>
      </c>
    </row>
    <row r="924" customFormat="false" ht="12.75" hidden="false" customHeight="false" outlineLevel="0" collapsed="false">
      <c r="A924" s="7" t="s">
        <v>980</v>
      </c>
      <c r="B924" s="7" t="s">
        <v>958</v>
      </c>
      <c r="C924" s="8" t="n">
        <v>220000</v>
      </c>
      <c r="D924" s="8" t="n">
        <v>0</v>
      </c>
      <c r="E924" s="8" t="n">
        <f aca="false">SUM(C924:D924)</f>
        <v>220000</v>
      </c>
      <c r="F924" s="9" t="n">
        <v>160</v>
      </c>
    </row>
    <row r="925" customFormat="false" ht="12.75" hidden="false" customHeight="false" outlineLevel="0" collapsed="false">
      <c r="A925" s="7" t="s">
        <v>981</v>
      </c>
      <c r="B925" s="7" t="s">
        <v>958</v>
      </c>
      <c r="C925" s="8" t="n">
        <v>281778</v>
      </c>
      <c r="D925" s="8" t="n">
        <v>0</v>
      </c>
      <c r="E925" s="8" t="n">
        <f aca="false">SUM(C925:D925)</f>
        <v>281778</v>
      </c>
      <c r="F925" s="9" t="n">
        <v>200</v>
      </c>
    </row>
    <row r="926" customFormat="false" ht="12.75" hidden="false" customHeight="false" outlineLevel="0" collapsed="false">
      <c r="A926" s="7" t="s">
        <v>982</v>
      </c>
      <c r="B926" s="7" t="s">
        <v>983</v>
      </c>
      <c r="C926" s="8" t="n">
        <v>267986</v>
      </c>
      <c r="D926" s="8" t="n">
        <v>0</v>
      </c>
      <c r="E926" s="8" t="n">
        <f aca="false">SUM(C926:D926)</f>
        <v>267986</v>
      </c>
      <c r="F926" s="9" t="n">
        <v>125</v>
      </c>
    </row>
    <row r="927" customFormat="false" ht="12.75" hidden="false" customHeight="false" outlineLevel="0" collapsed="false">
      <c r="A927" s="7" t="s">
        <v>984</v>
      </c>
      <c r="B927" s="7" t="s">
        <v>983</v>
      </c>
      <c r="C927" s="8" t="n">
        <v>220000</v>
      </c>
      <c r="D927" s="8" t="n">
        <v>0</v>
      </c>
      <c r="E927" s="8" t="n">
        <f aca="false">SUM(C927:D927)</f>
        <v>220000</v>
      </c>
      <c r="F927" s="9" t="n">
        <v>160</v>
      </c>
    </row>
    <row r="928" customFormat="false" ht="12.75" hidden="false" customHeight="false" outlineLevel="0" collapsed="false">
      <c r="A928" s="7" t="s">
        <v>985</v>
      </c>
      <c r="B928" s="7" t="s">
        <v>983</v>
      </c>
      <c r="C928" s="8" t="n">
        <v>270964</v>
      </c>
      <c r="D928" s="8" t="n">
        <v>0</v>
      </c>
      <c r="E928" s="8" t="n">
        <f aca="false">SUM(C928:D928)</f>
        <v>270964</v>
      </c>
      <c r="F928" s="9" t="n">
        <v>160</v>
      </c>
    </row>
    <row r="929" customFormat="false" ht="12.75" hidden="false" customHeight="false" outlineLevel="0" collapsed="false">
      <c r="A929" s="7" t="s">
        <v>986</v>
      </c>
      <c r="B929" s="7" t="s">
        <v>983</v>
      </c>
      <c r="C929" s="8" t="n">
        <v>486617</v>
      </c>
      <c r="D929" s="8" t="n">
        <v>50000</v>
      </c>
      <c r="E929" s="8" t="n">
        <f aca="false">SUM(C929:D929)</f>
        <v>536617</v>
      </c>
      <c r="F929" s="9" t="n">
        <v>280</v>
      </c>
    </row>
    <row r="930" customFormat="false" ht="12.75" hidden="false" customHeight="false" outlineLevel="0" collapsed="false">
      <c r="A930" s="7" t="s">
        <v>987</v>
      </c>
      <c r="B930" s="7" t="s">
        <v>983</v>
      </c>
      <c r="C930" s="8" t="n">
        <v>235689</v>
      </c>
      <c r="D930" s="8" t="n">
        <v>0</v>
      </c>
      <c r="E930" s="8" t="n">
        <f aca="false">SUM(C930:D930)</f>
        <v>235689</v>
      </c>
      <c r="F930" s="9" t="n">
        <v>140</v>
      </c>
    </row>
    <row r="931" customFormat="false" ht="12.75" hidden="false" customHeight="false" outlineLevel="0" collapsed="false">
      <c r="A931" s="7" t="s">
        <v>988</v>
      </c>
      <c r="B931" s="7" t="s">
        <v>983</v>
      </c>
      <c r="C931" s="8" t="n">
        <v>235689</v>
      </c>
      <c r="D931" s="8" t="n">
        <v>0</v>
      </c>
      <c r="E931" s="8" t="n">
        <f aca="false">SUM(C931:D931)</f>
        <v>235689</v>
      </c>
      <c r="F931" s="9" t="n">
        <v>170</v>
      </c>
    </row>
    <row r="932" customFormat="false" ht="12.75" hidden="false" customHeight="false" outlineLevel="0" collapsed="false">
      <c r="A932" s="7" t="s">
        <v>989</v>
      </c>
      <c r="B932" s="7" t="s">
        <v>983</v>
      </c>
      <c r="C932" s="8" t="n">
        <v>244735</v>
      </c>
      <c r="D932" s="8" t="n">
        <v>0</v>
      </c>
      <c r="E932" s="8" t="n">
        <f aca="false">SUM(C932:D932)</f>
        <v>244735</v>
      </c>
      <c r="F932" s="9" t="n">
        <v>160</v>
      </c>
    </row>
    <row r="933" customFormat="false" ht="12.75" hidden="false" customHeight="false" outlineLevel="0" collapsed="false">
      <c r="A933" s="7" t="s">
        <v>990</v>
      </c>
      <c r="B933" s="7" t="s">
        <v>983</v>
      </c>
      <c r="C933" s="8" t="n">
        <v>360326</v>
      </c>
      <c r="D933" s="8" t="n">
        <v>0</v>
      </c>
      <c r="E933" s="8" t="n">
        <f aca="false">SUM(C933:D933)</f>
        <v>360326</v>
      </c>
      <c r="F933" s="9" t="n">
        <v>300</v>
      </c>
    </row>
    <row r="934" customFormat="false" ht="12.75" hidden="false" customHeight="false" outlineLevel="0" collapsed="false">
      <c r="A934" s="7" t="s">
        <v>991</v>
      </c>
      <c r="B934" s="7" t="s">
        <v>983</v>
      </c>
      <c r="C934" s="8" t="n">
        <v>359636</v>
      </c>
      <c r="D934" s="8" t="n">
        <v>0</v>
      </c>
      <c r="E934" s="8" t="n">
        <f aca="false">SUM(C934:D934)</f>
        <v>359636</v>
      </c>
      <c r="F934" s="9" t="n">
        <v>375</v>
      </c>
    </row>
    <row r="935" customFormat="false" ht="12.75" hidden="false" customHeight="false" outlineLevel="0" collapsed="false">
      <c r="A935" s="7" t="s">
        <v>992</v>
      </c>
      <c r="B935" s="7" t="s">
        <v>983</v>
      </c>
      <c r="C935" s="8" t="n">
        <v>278295</v>
      </c>
      <c r="D935" s="8" t="n">
        <v>0</v>
      </c>
      <c r="E935" s="8" t="n">
        <f aca="false">SUM(C935:D935)</f>
        <v>278295</v>
      </c>
      <c r="F935" s="9" t="n">
        <v>275</v>
      </c>
    </row>
    <row r="936" customFormat="false" ht="12.75" hidden="false" customHeight="false" outlineLevel="0" collapsed="false">
      <c r="A936" s="7" t="s">
        <v>993</v>
      </c>
      <c r="B936" s="7" t="s">
        <v>983</v>
      </c>
      <c r="C936" s="8" t="n">
        <v>291516</v>
      </c>
      <c r="D936" s="8" t="n">
        <v>0</v>
      </c>
      <c r="E936" s="8" t="n">
        <f aca="false">SUM(C936:D936)</f>
        <v>291516</v>
      </c>
      <c r="F936" s="9" t="n">
        <v>250</v>
      </c>
    </row>
    <row r="937" customFormat="false" ht="12.75" hidden="false" customHeight="false" outlineLevel="0" collapsed="false">
      <c r="A937" s="7" t="s">
        <v>994</v>
      </c>
      <c r="B937" s="7" t="s">
        <v>983</v>
      </c>
      <c r="C937" s="8" t="n">
        <v>367108</v>
      </c>
      <c r="D937" s="8" t="n">
        <v>0</v>
      </c>
      <c r="E937" s="8" t="n">
        <f aca="false">SUM(C937:D937)</f>
        <v>367108</v>
      </c>
      <c r="F937" s="9" t="n">
        <v>300</v>
      </c>
    </row>
    <row r="938" customFormat="false" ht="12.75" hidden="false" customHeight="false" outlineLevel="0" collapsed="false">
      <c r="A938" s="7" t="s">
        <v>995</v>
      </c>
      <c r="B938" s="7" t="s">
        <v>983</v>
      </c>
      <c r="C938" s="8" t="n">
        <v>276793</v>
      </c>
      <c r="D938" s="8" t="n">
        <v>0</v>
      </c>
      <c r="E938" s="8" t="n">
        <f aca="false">SUM(C938:D938)</f>
        <v>276793</v>
      </c>
      <c r="F938" s="9" t="n">
        <v>160</v>
      </c>
    </row>
    <row r="939" customFormat="false" ht="12.75" hidden="false" customHeight="false" outlineLevel="0" collapsed="false">
      <c r="A939" s="7" t="s">
        <v>996</v>
      </c>
      <c r="B939" s="7" t="s">
        <v>983</v>
      </c>
      <c r="C939" s="8" t="n">
        <v>348516</v>
      </c>
      <c r="D939" s="8" t="n">
        <v>0</v>
      </c>
      <c r="E939" s="8" t="n">
        <f aca="false">SUM(C939:D939)</f>
        <v>348516</v>
      </c>
      <c r="F939" s="9" t="n">
        <v>300</v>
      </c>
    </row>
    <row r="940" customFormat="false" ht="12.75" hidden="false" customHeight="false" outlineLevel="0" collapsed="false">
      <c r="A940" s="7" t="s">
        <v>997</v>
      </c>
      <c r="B940" s="7" t="s">
        <v>983</v>
      </c>
      <c r="C940" s="8" t="n">
        <v>278292</v>
      </c>
      <c r="D940" s="8" t="n">
        <v>0</v>
      </c>
      <c r="E940" s="8" t="n">
        <f aca="false">SUM(C940:D940)</f>
        <v>278292</v>
      </c>
      <c r="F940" s="9" t="n">
        <v>200</v>
      </c>
    </row>
    <row r="941" customFormat="false" ht="12.75" hidden="false" customHeight="false" outlineLevel="0" collapsed="false">
      <c r="A941" s="7" t="s">
        <v>998</v>
      </c>
      <c r="B941" s="7" t="s">
        <v>983</v>
      </c>
      <c r="C941" s="8" t="n">
        <v>271784</v>
      </c>
      <c r="D941" s="8" t="n">
        <v>0</v>
      </c>
      <c r="E941" s="8" t="n">
        <f aca="false">SUM(C941:D941)</f>
        <v>271784</v>
      </c>
      <c r="F941" s="9" t="n">
        <v>210</v>
      </c>
    </row>
    <row r="942" customFormat="false" ht="12.75" hidden="false" customHeight="false" outlineLevel="0" collapsed="false">
      <c r="A942" s="7" t="s">
        <v>999</v>
      </c>
      <c r="B942" s="7" t="s">
        <v>983</v>
      </c>
      <c r="C942" s="8" t="n">
        <v>296849</v>
      </c>
      <c r="D942" s="8" t="n">
        <v>0</v>
      </c>
      <c r="E942" s="8" t="n">
        <f aca="false">SUM(C942:D942)</f>
        <v>296849</v>
      </c>
      <c r="F942" s="9" t="n">
        <v>270</v>
      </c>
    </row>
    <row r="943" customFormat="false" ht="12.75" hidden="false" customHeight="false" outlineLevel="0" collapsed="false">
      <c r="A943" s="7" t="s">
        <v>1000</v>
      </c>
      <c r="B943" s="7" t="s">
        <v>983</v>
      </c>
      <c r="C943" s="8" t="n">
        <v>235689</v>
      </c>
      <c r="D943" s="8" t="n">
        <v>0</v>
      </c>
      <c r="E943" s="8" t="n">
        <f aca="false">SUM(C943:D943)</f>
        <v>235689</v>
      </c>
      <c r="F943" s="9" t="n">
        <v>160</v>
      </c>
    </row>
    <row r="944" customFormat="false" ht="12.75" hidden="false" customHeight="false" outlineLevel="0" collapsed="false">
      <c r="A944" s="7" t="s">
        <v>1001</v>
      </c>
      <c r="B944" s="7" t="s">
        <v>983</v>
      </c>
      <c r="C944" s="8" t="n">
        <v>278295</v>
      </c>
      <c r="D944" s="8" t="n">
        <v>0</v>
      </c>
      <c r="E944" s="8" t="n">
        <f aca="false">SUM(C944:D944)</f>
        <v>278295</v>
      </c>
      <c r="F944" s="9" t="n">
        <v>160</v>
      </c>
    </row>
    <row r="945" customFormat="false" ht="12.75" hidden="false" customHeight="false" outlineLevel="0" collapsed="false">
      <c r="A945" s="7" t="s">
        <v>1002</v>
      </c>
      <c r="B945" s="7" t="s">
        <v>983</v>
      </c>
      <c r="C945" s="8" t="n">
        <v>526629</v>
      </c>
      <c r="D945" s="8" t="n">
        <v>0</v>
      </c>
      <c r="E945" s="8" t="n">
        <f aca="false">SUM(C945:D945)</f>
        <v>526629</v>
      </c>
      <c r="F945" s="9" t="n">
        <v>450</v>
      </c>
    </row>
    <row r="946" customFormat="false" ht="12.75" hidden="false" customHeight="false" outlineLevel="0" collapsed="false">
      <c r="A946" s="7" t="s">
        <v>1003</v>
      </c>
      <c r="B946" s="7" t="s">
        <v>983</v>
      </c>
      <c r="C946" s="8" t="n">
        <v>280681</v>
      </c>
      <c r="D946" s="8" t="n">
        <v>0</v>
      </c>
      <c r="E946" s="8" t="n">
        <f aca="false">SUM(C946:D946)</f>
        <v>280681</v>
      </c>
      <c r="F946" s="9" t="n">
        <v>200</v>
      </c>
    </row>
    <row r="947" customFormat="false" ht="12.75" hidden="false" customHeight="false" outlineLevel="0" collapsed="false">
      <c r="A947" s="7" t="s">
        <v>1004</v>
      </c>
      <c r="B947" s="7" t="s">
        <v>1005</v>
      </c>
      <c r="C947" s="8" t="n">
        <v>340118</v>
      </c>
      <c r="D947" s="8" t="n">
        <v>0</v>
      </c>
      <c r="E947" s="8" t="n">
        <f aca="false">SUM(C947:D947)</f>
        <v>340118</v>
      </c>
      <c r="F947" s="9" t="n">
        <v>265</v>
      </c>
    </row>
    <row r="948" customFormat="false" ht="12.75" hidden="false" customHeight="false" outlineLevel="0" collapsed="false">
      <c r="A948" s="7" t="s">
        <v>1006</v>
      </c>
      <c r="B948" s="7" t="s">
        <v>1005</v>
      </c>
      <c r="C948" s="8" t="n">
        <v>285821</v>
      </c>
      <c r="D948" s="8" t="n">
        <v>0</v>
      </c>
      <c r="E948" s="8" t="n">
        <f aca="false">SUM(C948:D948)</f>
        <v>285821</v>
      </c>
      <c r="F948" s="9" t="n">
        <v>200</v>
      </c>
    </row>
    <row r="949" customFormat="false" ht="12.75" hidden="false" customHeight="false" outlineLevel="0" collapsed="false">
      <c r="A949" s="7" t="s">
        <v>1007</v>
      </c>
      <c r="B949" s="7" t="s">
        <v>1005</v>
      </c>
      <c r="C949" s="8" t="n">
        <v>219977</v>
      </c>
      <c r="D949" s="8" t="n">
        <v>0</v>
      </c>
      <c r="E949" s="8" t="n">
        <f aca="false">SUM(C949:D949)</f>
        <v>219977</v>
      </c>
      <c r="F949" s="9" t="n">
        <v>160</v>
      </c>
    </row>
    <row r="950" customFormat="false" ht="12.75" hidden="false" customHeight="false" outlineLevel="0" collapsed="false">
      <c r="A950" s="7" t="s">
        <v>1008</v>
      </c>
      <c r="B950" s="7" t="s">
        <v>1005</v>
      </c>
      <c r="C950" s="8" t="n">
        <v>271074</v>
      </c>
      <c r="D950" s="8" t="n">
        <v>0</v>
      </c>
      <c r="E950" s="8" t="n">
        <f aca="false">SUM(C950:D950)</f>
        <v>271074</v>
      </c>
      <c r="F950" s="9" t="n">
        <v>200</v>
      </c>
    </row>
    <row r="951" customFormat="false" ht="12.75" hidden="false" customHeight="false" outlineLevel="0" collapsed="false">
      <c r="A951" s="7" t="s">
        <v>1009</v>
      </c>
      <c r="B951" s="7" t="s">
        <v>1005</v>
      </c>
      <c r="C951" s="8" t="n">
        <v>240571</v>
      </c>
      <c r="D951" s="8" t="n">
        <v>0</v>
      </c>
      <c r="E951" s="8" t="n">
        <f aca="false">SUM(C951:D951)</f>
        <v>240571</v>
      </c>
      <c r="F951" s="9" t="n">
        <v>175</v>
      </c>
    </row>
    <row r="952" customFormat="false" ht="12.75" hidden="false" customHeight="false" outlineLevel="0" collapsed="false">
      <c r="A952" s="7" t="s">
        <v>1010</v>
      </c>
      <c r="B952" s="7" t="s">
        <v>1005</v>
      </c>
      <c r="C952" s="8" t="n">
        <v>235689</v>
      </c>
      <c r="D952" s="8" t="n">
        <v>0</v>
      </c>
      <c r="E952" s="8" t="n">
        <f aca="false">SUM(C952:D952)</f>
        <v>235689</v>
      </c>
      <c r="F952" s="9" t="n">
        <v>160</v>
      </c>
    </row>
    <row r="953" customFormat="false" ht="12.75" hidden="false" customHeight="false" outlineLevel="0" collapsed="false">
      <c r="A953" s="7" t="s">
        <v>1011</v>
      </c>
      <c r="B953" s="7" t="s">
        <v>1005</v>
      </c>
      <c r="C953" s="8" t="n">
        <v>253858</v>
      </c>
      <c r="D953" s="8" t="n">
        <v>0</v>
      </c>
      <c r="E953" s="8" t="n">
        <f aca="false">SUM(C953:D953)</f>
        <v>253858</v>
      </c>
      <c r="F953" s="9" t="n">
        <v>200</v>
      </c>
    </row>
    <row r="954" customFormat="false" ht="12.75" hidden="false" customHeight="false" outlineLevel="0" collapsed="false">
      <c r="A954" s="7" t="s">
        <v>1012</v>
      </c>
      <c r="B954" s="7" t="s">
        <v>1005</v>
      </c>
      <c r="C954" s="8" t="n">
        <v>271074</v>
      </c>
      <c r="D954" s="8" t="n">
        <v>0</v>
      </c>
      <c r="E954" s="8" t="n">
        <f aca="false">SUM(C954:D954)</f>
        <v>271074</v>
      </c>
      <c r="F954" s="9" t="n">
        <v>220</v>
      </c>
    </row>
    <row r="955" customFormat="false" ht="12.75" hidden="false" customHeight="false" outlineLevel="0" collapsed="false">
      <c r="A955" s="7" t="s">
        <v>1013</v>
      </c>
      <c r="B955" s="7" t="s">
        <v>1005</v>
      </c>
      <c r="C955" s="8" t="n">
        <v>326653</v>
      </c>
      <c r="D955" s="8" t="n">
        <v>0</v>
      </c>
      <c r="E955" s="8" t="n">
        <f aca="false">SUM(C955:D955)</f>
        <v>326653</v>
      </c>
      <c r="F955" s="9" t="n">
        <v>215</v>
      </c>
    </row>
    <row r="956" customFormat="false" ht="12.75" hidden="false" customHeight="false" outlineLevel="0" collapsed="false">
      <c r="A956" s="7" t="s">
        <v>1014</v>
      </c>
      <c r="B956" s="7" t="s">
        <v>1005</v>
      </c>
      <c r="C956" s="8" t="n">
        <v>278286</v>
      </c>
      <c r="D956" s="8" t="n">
        <v>0</v>
      </c>
      <c r="E956" s="8" t="n">
        <f aca="false">SUM(C956:D956)</f>
        <v>278286</v>
      </c>
      <c r="F956" s="9" t="n">
        <v>200</v>
      </c>
    </row>
    <row r="957" customFormat="false" ht="12.75" hidden="false" customHeight="false" outlineLevel="0" collapsed="false">
      <c r="A957" s="7" t="s">
        <v>1015</v>
      </c>
      <c r="B957" s="7" t="s">
        <v>1016</v>
      </c>
      <c r="C957" s="8" t="n">
        <v>393901</v>
      </c>
      <c r="D957" s="8" t="n">
        <v>0</v>
      </c>
      <c r="E957" s="8" t="n">
        <f aca="false">SUM(C957:D957)</f>
        <v>393901</v>
      </c>
      <c r="F957" s="9" t="n">
        <v>410</v>
      </c>
    </row>
    <row r="958" customFormat="false" ht="12.75" hidden="false" customHeight="false" outlineLevel="0" collapsed="false">
      <c r="A958" s="7" t="s">
        <v>1017</v>
      </c>
      <c r="B958" s="7" t="s">
        <v>1016</v>
      </c>
      <c r="C958" s="8" t="n">
        <v>235689</v>
      </c>
      <c r="D958" s="8" t="n">
        <v>0</v>
      </c>
      <c r="E958" s="8" t="n">
        <f aca="false">SUM(C958:D958)</f>
        <v>235689</v>
      </c>
      <c r="F958" s="9" t="n">
        <v>160</v>
      </c>
    </row>
    <row r="959" customFormat="false" ht="12.75" hidden="false" customHeight="false" outlineLevel="0" collapsed="false">
      <c r="A959" s="7" t="s">
        <v>1018</v>
      </c>
      <c r="B959" s="7" t="s">
        <v>1016</v>
      </c>
      <c r="C959" s="8" t="n">
        <v>235072</v>
      </c>
      <c r="D959" s="8" t="n">
        <v>0</v>
      </c>
      <c r="E959" s="8" t="n">
        <f aca="false">SUM(C959:D959)</f>
        <v>235072</v>
      </c>
      <c r="F959" s="9" t="n">
        <v>160</v>
      </c>
    </row>
    <row r="960" customFormat="false" ht="13.5" hidden="false" customHeight="false" outlineLevel="0" collapsed="false">
      <c r="A960" s="10" t="s">
        <v>1019</v>
      </c>
      <c r="B960" s="10" t="s">
        <v>1016</v>
      </c>
      <c r="C960" s="11" t="n">
        <v>356191</v>
      </c>
      <c r="D960" s="11" t="n">
        <v>0</v>
      </c>
      <c r="E960" s="11" t="n">
        <f aca="false">SUM(C960:D960)</f>
        <v>356191</v>
      </c>
      <c r="F960" s="12" t="n">
        <v>230</v>
      </c>
    </row>
    <row r="961" customFormat="false" ht="14.25" hidden="false" customHeight="false" outlineLevel="0" collapsed="false">
      <c r="A961" s="13" t="str">
        <f aca="false">"Totals: "&amp;COUNTIF(C2:C960,"&gt;0")</f>
        <v>Totals: 959</v>
      </c>
      <c r="B961" s="14"/>
      <c r="C961" s="15" t="n">
        <f aca="false">SUM(C2:C960)</f>
        <v>274545170</v>
      </c>
      <c r="D961" s="15" t="n">
        <f aca="false">SUM(D2:D960)</f>
        <v>3227762</v>
      </c>
      <c r="E961" s="15" t="n">
        <f aca="false">SUM(E2:E960)</f>
        <v>277772932</v>
      </c>
      <c r="F961" s="16" t="n">
        <f aca="false">SUM(F2:F960)</f>
        <v>203212</v>
      </c>
    </row>
    <row r="962" customFormat="false" ht="13.5" hidden="false" customHeight="false" outlineLevel="0" collapsed="false"/>
    <row r="963" customFormat="false" ht="89.25" hidden="false" customHeight="false" outlineLevel="0" collapsed="false">
      <c r="A963" s="17" t="s">
        <v>1020</v>
      </c>
    </row>
    <row r="964" customFormat="false" ht="12.75" hidden="false" customHeight="false" outlineLevel="0" collapsed="false">
      <c r="A964" s="17"/>
    </row>
    <row r="965" customFormat="false" ht="12.75" hidden="false" customHeight="false" outlineLevel="0" collapsed="false">
      <c r="A965" s="17"/>
    </row>
  </sheetData>
  <printOptions headings="false" gridLines="tru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8T14:30:28Z</dcterms:created>
  <dc:creator/>
  <dc:description/>
  <dc:language>en-US</dc:language>
  <cp:lastModifiedBy>Philip.Schulz</cp:lastModifiedBy>
  <cp:lastPrinted>2005-12-14T20:35:07Z</cp:lastPrinted>
  <dcterms:modified xsi:type="dcterms:W3CDTF">2005-12-14T20:37:23Z</dcterms:modified>
  <cp:revision>0</cp:revision>
  <dc:subject/>
  <dc:title>FY 2005 Grantees - Student Support Services Program (MS Excel)</dc:title>
</cp:coreProperties>
</file>