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Water profile" sheetId="2" state="visible" r:id="rId3"/>
  </sheets>
  <definedNames>
    <definedName function="false" hidden="false" localSheetId="1" name="_xlnm.Print_Area" vbProcedure="false">'Water profile'!$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15">
  <si>
    <t xml:space="preserve">Water Transport Profile</t>
  </si>
  <si>
    <t xml:space="preserve">FINANCIAL</t>
  </si>
  <si>
    <r>
      <rPr>
        <b val="true"/>
        <sz val="10"/>
        <rFont val="Arial Narrow"/>
        <family val="2"/>
      </rPr>
      <t xml:space="preserve">Operating revenues ($ millions)</t>
    </r>
    <r>
      <rPr>
        <b val="true"/>
        <vertAlign val="superscript"/>
        <sz val="10"/>
        <rFont val="Arial Narrow"/>
        <family val="2"/>
      </rPr>
      <t xml:space="preserve">1</t>
    </r>
  </si>
  <si>
    <t xml:space="preserve">Domestic freight, total</t>
  </si>
  <si>
    <t xml:space="preserve">U</t>
  </si>
  <si>
    <t xml:space="preserve">Coastal waterways</t>
  </si>
  <si>
    <t xml:space="preserve">Inland waterways</t>
  </si>
  <si>
    <t xml:space="preserve">Great Lakes</t>
  </si>
  <si>
    <t xml:space="preserve">Locks, channels</t>
  </si>
  <si>
    <r>
      <rPr>
        <sz val="10"/>
        <rFont val="Arial Narrow"/>
        <family val="2"/>
      </rPr>
      <t xml:space="preserve">International freight</t>
    </r>
    <r>
      <rPr>
        <vertAlign val="superscript"/>
        <sz val="10"/>
        <rFont val="Arial Narrow"/>
        <family val="2"/>
      </rPr>
      <t xml:space="preserve">a</t>
    </r>
  </si>
  <si>
    <t xml:space="preserve">Passenger, total</t>
  </si>
  <si>
    <t xml:space="preserve">Domestic passenger, intercity</t>
  </si>
  <si>
    <r>
      <rPr>
        <sz val="10"/>
        <rFont val="Arial Narrow"/>
        <family val="2"/>
      </rPr>
      <t xml:space="preserve">International passenger</t>
    </r>
    <r>
      <rPr>
        <vertAlign val="superscript"/>
        <sz val="10"/>
        <rFont val="Arial Narrow"/>
        <family val="2"/>
      </rPr>
      <t xml:space="preserve">b</t>
    </r>
  </si>
  <si>
    <r>
      <rPr>
        <b val="true"/>
        <sz val="10"/>
        <rFont val="Arial Narrow"/>
        <family val="2"/>
      </rPr>
      <t xml:space="preserve">Revenues of U.S. commercial fishing fleet-domestic landings ($ millions)</t>
    </r>
    <r>
      <rPr>
        <b val="true"/>
        <vertAlign val="superscript"/>
        <sz val="10"/>
        <rFont val="Arial Narrow"/>
        <family val="2"/>
      </rPr>
      <t xml:space="preserve">2</t>
    </r>
  </si>
  <si>
    <t xml:space="preserve">INVENTORY</t>
  </si>
  <si>
    <r>
      <rPr>
        <b val="true"/>
        <sz val="10"/>
        <rFont val="Arial Narrow"/>
        <family val="2"/>
      </rPr>
      <t xml:space="preserve">Number of domestic inland vessel operators</t>
    </r>
    <r>
      <rPr>
        <b val="true"/>
        <vertAlign val="superscript"/>
        <sz val="10"/>
        <rFont val="Arial Narrow"/>
        <family val="2"/>
      </rPr>
      <t xml:space="preserve">c, 3</t>
    </r>
  </si>
  <si>
    <r>
      <rPr>
        <b val="true"/>
        <sz val="10"/>
        <rFont val="Arial Narrow"/>
        <family val="2"/>
      </rPr>
      <t xml:space="preserve">Number of employees</t>
    </r>
    <r>
      <rPr>
        <b val="true"/>
        <vertAlign val="superscript"/>
        <sz val="10"/>
        <rFont val="Arial Narrow"/>
        <family val="2"/>
      </rPr>
      <t xml:space="preserve">4</t>
    </r>
  </si>
  <si>
    <r>
      <rPr>
        <sz val="10"/>
        <rFont val="Arial Narrow"/>
        <family val="2"/>
      </rPr>
      <t xml:space="preserve">Ships, boat building, and repairing</t>
    </r>
    <r>
      <rPr>
        <vertAlign val="superscript"/>
        <sz val="10"/>
        <rFont val="Arial Narrow"/>
        <family val="2"/>
      </rPr>
      <t xml:space="preserve">d</t>
    </r>
  </si>
  <si>
    <r>
      <rPr>
        <sz val="10"/>
        <rFont val="Arial Narrow"/>
        <family val="2"/>
      </rPr>
      <t xml:space="preserve">Water transportation</t>
    </r>
    <r>
      <rPr>
        <vertAlign val="superscript"/>
        <sz val="10"/>
        <rFont val="Arial Narrow"/>
        <family val="2"/>
      </rPr>
      <t xml:space="preserve">d</t>
    </r>
  </si>
  <si>
    <t xml:space="preserve">N</t>
  </si>
  <si>
    <r>
      <rPr>
        <b val="true"/>
        <sz val="10"/>
        <rFont val="Arial Narrow"/>
        <family val="2"/>
      </rPr>
      <t xml:space="preserve">Number of employees</t>
    </r>
    <r>
      <rPr>
        <b val="true"/>
        <vertAlign val="superscript"/>
        <sz val="10"/>
        <color rgb="FF000000"/>
        <rFont val="Arial Narrow"/>
        <family val="2"/>
      </rPr>
      <t xml:space="preserve">e, f</t>
    </r>
    <r>
      <rPr>
        <b val="true"/>
        <sz val="10"/>
        <color rgb="FF000000"/>
        <rFont val="Arial Narrow"/>
        <family val="2"/>
      </rPr>
      <t xml:space="preserve">, total</t>
    </r>
    <r>
      <rPr>
        <b val="true"/>
        <vertAlign val="superscript"/>
        <sz val="10"/>
        <color rgb="FF000000"/>
        <rFont val="Arial Narrow"/>
        <family val="2"/>
      </rPr>
      <t xml:space="preserve">5</t>
    </r>
  </si>
  <si>
    <t xml:space="preserve">Passenger / combo</t>
  </si>
  <si>
    <t xml:space="preserve">Cargo</t>
  </si>
  <si>
    <t xml:space="preserve">Tankers</t>
  </si>
  <si>
    <r>
      <rPr>
        <b val="true"/>
        <sz val="10"/>
        <rFont val="Arial Narrow"/>
        <family val="2"/>
      </rPr>
      <t xml:space="preserve">Mileage of commercially navigable channels</t>
    </r>
    <r>
      <rPr>
        <b val="true"/>
        <vertAlign val="superscript"/>
        <sz val="10"/>
        <rFont val="Arial Narrow"/>
        <family val="2"/>
      </rPr>
      <t xml:space="preserve">1 </t>
    </r>
  </si>
  <si>
    <r>
      <rPr>
        <b val="true"/>
        <sz val="10"/>
        <rFont val="Arial Narrow"/>
        <family val="2"/>
      </rPr>
      <t xml:space="preserve">Number of vessels</t>
    </r>
    <r>
      <rPr>
        <b val="true"/>
        <vertAlign val="superscript"/>
        <sz val="10"/>
        <rFont val="Arial Narrow"/>
        <family val="2"/>
      </rPr>
      <t xml:space="preserve">6</t>
    </r>
  </si>
  <si>
    <t xml:space="preserve">Total nonself-propelled</t>
  </si>
  <si>
    <t xml:space="preserve">Dry cargo barges and scows</t>
  </si>
  <si>
    <t xml:space="preserve">Railroad car floats</t>
  </si>
  <si>
    <t xml:space="preserve">Total self-propelled</t>
  </si>
  <si>
    <t xml:space="preserve">Dry cargo / passenger</t>
  </si>
  <si>
    <t xml:space="preserve">Ferries, railroad car</t>
  </si>
  <si>
    <t xml:space="preserve">Towboats / tugs</t>
  </si>
  <si>
    <t xml:space="preserve">U.S. merchant marine ships (over 1,000 gross tons)</t>
  </si>
  <si>
    <r>
      <rPr>
        <b val="true"/>
        <sz val="10"/>
        <rFont val="Arial Narrow"/>
        <family val="2"/>
      </rPr>
      <t xml:space="preserve">Total U. S. flag</t>
    </r>
    <r>
      <rPr>
        <b val="true"/>
        <vertAlign val="superscript"/>
        <sz val="10"/>
        <rFont val="Arial Narrow"/>
        <family val="2"/>
      </rPr>
      <t xml:space="preserve">7</t>
    </r>
  </si>
  <si>
    <t xml:space="preserve">Passenger / cargo</t>
  </si>
  <si>
    <r>
      <rPr>
        <sz val="10"/>
        <rFont val="Arial Narrow"/>
        <family val="2"/>
      </rPr>
      <t xml:space="preserve">Freighters</t>
    </r>
    <r>
      <rPr>
        <vertAlign val="superscript"/>
        <sz val="10"/>
        <rFont val="Arial Narrow"/>
        <family val="2"/>
      </rPr>
      <t xml:space="preserve">g</t>
    </r>
  </si>
  <si>
    <t xml:space="preserve">Bulk carriers</t>
  </si>
  <si>
    <t xml:space="preserve">Privately owned</t>
  </si>
  <si>
    <t xml:space="preserve">Government owned</t>
  </si>
  <si>
    <r>
      <rPr>
        <b val="true"/>
        <sz val="10"/>
        <rFont val="Arial Narrow"/>
        <family val="2"/>
      </rPr>
      <t xml:space="preserve">Number of recreational boats (thousands)</t>
    </r>
    <r>
      <rPr>
        <b val="true"/>
        <vertAlign val="superscript"/>
        <sz val="10"/>
        <color rgb="FF000000"/>
        <rFont val="Arial Narrow"/>
        <family val="2"/>
      </rPr>
      <t xml:space="preserve">h,8</t>
    </r>
  </si>
  <si>
    <t xml:space="preserve">PERFORMANCE</t>
  </si>
  <si>
    <r>
      <rPr>
        <b val="true"/>
        <sz val="10"/>
        <rFont val="Arial Narrow"/>
        <family val="2"/>
      </rPr>
      <t xml:space="preserve">Ton-miles (thousands)</t>
    </r>
    <r>
      <rPr>
        <b val="true"/>
        <vertAlign val="superscript"/>
        <sz val="10"/>
        <rFont val="Arial Narrow"/>
        <family val="2"/>
      </rPr>
      <t xml:space="preserve">i, 9</t>
    </r>
  </si>
  <si>
    <t xml:space="preserve">Domestic water freight, total</t>
  </si>
  <si>
    <t xml:space="preserve">Coastwise</t>
  </si>
  <si>
    <t xml:space="preserve">Internal</t>
  </si>
  <si>
    <t xml:space="preserve">Lakewise</t>
  </si>
  <si>
    <t xml:space="preserve">Intraport</t>
  </si>
  <si>
    <r>
      <rPr>
        <b val="true"/>
        <sz val="10"/>
        <rFont val="Arial Narrow"/>
        <family val="2"/>
      </rPr>
      <t xml:space="preserve">Tons of freight hauled</t>
    </r>
    <r>
      <rPr>
        <sz val="10"/>
        <rFont val="Arial Narrow"/>
        <family val="2"/>
      </rPr>
      <t xml:space="preserve"> </t>
    </r>
    <r>
      <rPr>
        <b val="true"/>
        <sz val="10"/>
        <rFont val="Arial Narrow"/>
        <family val="2"/>
      </rPr>
      <t xml:space="preserve">(thousands)</t>
    </r>
    <r>
      <rPr>
        <b val="true"/>
        <vertAlign val="superscript"/>
        <sz val="10"/>
        <rFont val="Arial Narrow"/>
        <family val="2"/>
      </rPr>
      <t xml:space="preserve"> 9</t>
    </r>
  </si>
  <si>
    <t xml:space="preserve">Domestic, total</t>
  </si>
  <si>
    <t xml:space="preserve">Intraterritory</t>
  </si>
  <si>
    <t xml:space="preserve">Exports, total</t>
  </si>
  <si>
    <t xml:space="preserve">Great Lakes ports</t>
  </si>
  <si>
    <t xml:space="preserve">Coastal ports</t>
  </si>
  <si>
    <t xml:space="preserve">Imports, total</t>
  </si>
  <si>
    <r>
      <rPr>
        <b val="true"/>
        <sz val="10"/>
        <rFont val="Arial Narrow"/>
        <family val="2"/>
      </rPr>
      <t xml:space="preserve">Average haul, domestic system (miles)</t>
    </r>
    <r>
      <rPr>
        <b val="true"/>
        <vertAlign val="superscript"/>
        <sz val="10"/>
        <rFont val="Arial Narrow"/>
        <family val="2"/>
      </rPr>
      <t xml:space="preserve">i, 9</t>
    </r>
  </si>
  <si>
    <r>
      <rPr>
        <b val="true"/>
        <sz val="10"/>
        <rFont val="Arial Narrow"/>
        <family val="2"/>
      </rPr>
      <t xml:space="preserve">Cargo capacity (short tons)</t>
    </r>
    <r>
      <rPr>
        <b val="true"/>
        <vertAlign val="superscript"/>
        <sz val="10"/>
        <rFont val="Arial Narrow"/>
        <family val="2"/>
      </rPr>
      <t xml:space="preserve">6</t>
    </r>
  </si>
  <si>
    <t xml:space="preserve">Total nonself-propelled vessels</t>
  </si>
  <si>
    <t xml:space="preserve">Dry cargo barges </t>
  </si>
  <si>
    <t xml:space="preserve">Total self-propelled vessels</t>
  </si>
  <si>
    <r>
      <rPr>
        <b val="true"/>
        <sz val="10"/>
        <rFont val="Arial Narrow"/>
        <family val="2"/>
      </rPr>
      <t xml:space="preserve">Fuel consumption (thousand barrels), total</t>
    </r>
    <r>
      <rPr>
        <b val="true"/>
        <vertAlign val="superscript"/>
        <sz val="10"/>
        <rFont val="Arial Narrow"/>
        <family val="2"/>
      </rPr>
      <t xml:space="preserve">1</t>
    </r>
  </si>
  <si>
    <t xml:space="preserve">Diesel fuel and distillate</t>
  </si>
  <si>
    <t xml:space="preserve">Residual fuel oil</t>
  </si>
  <si>
    <t xml:space="preserve">Gasoline</t>
  </si>
  <si>
    <t xml:space="preserve">SAFETY</t>
  </si>
  <si>
    <r>
      <rPr>
        <b val="true"/>
        <sz val="10"/>
        <rFont val="Arial Narrow"/>
        <family val="2"/>
      </rPr>
      <t xml:space="preserve">Fatalities in waterborne transport (vessel casualties only), total</t>
    </r>
    <r>
      <rPr>
        <b val="true"/>
        <vertAlign val="superscript"/>
        <sz val="10"/>
        <rFont val="Arial Narrow"/>
        <family val="2"/>
      </rPr>
      <t xml:space="preserve">j,10</t>
    </r>
  </si>
  <si>
    <t xml:space="preserve">Freight ship</t>
  </si>
  <si>
    <t xml:space="preserve">Tank ship</t>
  </si>
  <si>
    <t xml:space="preserve">Passenger vessel</t>
  </si>
  <si>
    <t xml:space="preserve">Tug / towboat</t>
  </si>
  <si>
    <t xml:space="preserve">Offshore supply</t>
  </si>
  <si>
    <t xml:space="preserve">Fishing vessel</t>
  </si>
  <si>
    <t xml:space="preserve">Recreational vessel</t>
  </si>
  <si>
    <r>
      <rPr>
        <sz val="10"/>
        <rFont val="Arial Narrow"/>
        <family val="2"/>
      </rPr>
      <t xml:space="preserve">MODU </t>
    </r>
    <r>
      <rPr>
        <vertAlign val="superscript"/>
        <sz val="10"/>
        <rFont val="Arial Narrow"/>
        <family val="2"/>
      </rPr>
      <t xml:space="preserve">k</t>
    </r>
  </si>
  <si>
    <t xml:space="preserve">Platform</t>
  </si>
  <si>
    <t xml:space="preserve">Freight barge</t>
  </si>
  <si>
    <t xml:space="preserve">Tank barge</t>
  </si>
  <si>
    <t xml:space="preserve">Miscellaneous</t>
  </si>
  <si>
    <r>
      <rPr>
        <b val="true"/>
        <sz val="10"/>
        <rFont val="Arial Narrow"/>
        <family val="2"/>
      </rPr>
      <t xml:space="preserve">Injuries in waterborne transport, total</t>
    </r>
    <r>
      <rPr>
        <b val="true"/>
        <vertAlign val="superscript"/>
        <sz val="10"/>
        <rFont val="Arial Narrow"/>
        <family val="2"/>
      </rPr>
      <t xml:space="preserve">j,10</t>
    </r>
  </si>
  <si>
    <r>
      <rPr>
        <sz val="10"/>
        <rFont val="Arial Narrow"/>
        <family val="2"/>
      </rPr>
      <t xml:space="preserve">MODU</t>
    </r>
    <r>
      <rPr>
        <vertAlign val="superscript"/>
        <sz val="10"/>
        <rFont val="Arial Narrow"/>
        <family val="2"/>
      </rPr>
      <t xml:space="preserve"> k</t>
    </r>
  </si>
  <si>
    <r>
      <rPr>
        <b val="true"/>
        <sz val="10"/>
        <rFont val="Arial Narrow"/>
        <family val="2"/>
      </rPr>
      <t xml:space="preserve">Fatalities in recreational boating (vessel casualties only), total </t>
    </r>
    <r>
      <rPr>
        <b val="true"/>
        <vertAlign val="superscript"/>
        <sz val="10"/>
        <rFont val="Arial Narrow"/>
        <family val="2"/>
      </rPr>
      <t xml:space="preserve">8</t>
    </r>
  </si>
  <si>
    <t xml:space="preserve">Air thrust</t>
  </si>
  <si>
    <t xml:space="preserve">Propeller</t>
  </si>
  <si>
    <t xml:space="preserve">Inboard</t>
  </si>
  <si>
    <t xml:space="preserve">Outboard</t>
  </si>
  <si>
    <t xml:space="preserve">Inboard / outboard</t>
  </si>
  <si>
    <t xml:space="preserve">Jet</t>
  </si>
  <si>
    <t xml:space="preserve">Sail</t>
  </si>
  <si>
    <t xml:space="preserve">Manual (oars, paddle)</t>
  </si>
  <si>
    <t xml:space="preserve">Other</t>
  </si>
  <si>
    <t xml:space="preserve">Propulsion unknown</t>
  </si>
  <si>
    <r>
      <rPr>
        <b val="true"/>
        <sz val="10"/>
        <rFont val="Arial"/>
        <family val="2"/>
      </rPr>
      <t xml:space="preserve">KEY:</t>
    </r>
    <r>
      <rPr>
        <sz val="10"/>
        <rFont val="Arial"/>
        <family val="2"/>
      </rPr>
      <t xml:space="preserve">  N = data do not exist; R = revised; U = data are not available.</t>
    </r>
  </si>
  <si>
    <r>
      <rPr>
        <vertAlign val="superscript"/>
        <sz val="10"/>
        <rFont val="Arial"/>
        <family val="2"/>
      </rPr>
      <t xml:space="preserve">a</t>
    </r>
    <r>
      <rPr>
        <sz val="10"/>
        <rFont val="Arial"/>
        <family val="2"/>
      </rPr>
      <t xml:space="preserve">  The international water freight operating revenues data was revised in </t>
    </r>
    <r>
      <rPr>
        <i val="true"/>
        <sz val="10"/>
        <rFont val="Arial"/>
        <family val="2"/>
      </rPr>
      <t xml:space="preserve">Transportation in America 1998</t>
    </r>
    <r>
      <rPr>
        <sz val="10"/>
        <rFont val="Arial"/>
        <family val="2"/>
      </rPr>
      <t xml:space="preserve"> for all years except 1994 and 1996.  Therefore, the international water freight data for years 1994 and 1996 may not be comparable to other years.</t>
    </r>
  </si>
  <si>
    <r>
      <rPr>
        <vertAlign val="superscript"/>
        <sz val="10"/>
        <rFont val="Arial"/>
        <family val="2"/>
      </rPr>
      <t xml:space="preserve">b  </t>
    </r>
    <r>
      <rPr>
        <sz val="10"/>
        <rFont val="Arial"/>
        <family val="2"/>
      </rPr>
      <t xml:space="preserve">Revenues paid by American travelers to U.S. and foreign flag carriers.</t>
    </r>
  </si>
  <si>
    <r>
      <rPr>
        <vertAlign val="superscript"/>
        <sz val="10"/>
        <rFont val="Arial"/>
        <family val="2"/>
      </rPr>
      <t xml:space="preserve">c </t>
    </r>
    <r>
      <rPr>
        <sz val="10"/>
        <rFont val="Arial"/>
        <family val="2"/>
      </rPr>
      <t xml:space="preserve"> Does not include vessel operators whose primary area of operation is fishing, towing, passenger transport, ferrying, or crew boat utility service.</t>
    </r>
  </si>
  <si>
    <r>
      <rPr>
        <vertAlign val="superscript"/>
        <sz val="10"/>
        <rFont val="Arial"/>
        <family val="2"/>
      </rPr>
      <t xml:space="preserve">d</t>
    </r>
    <r>
      <rPr>
        <sz val="10"/>
        <rFont val="Arial"/>
        <family val="2"/>
      </rPr>
      <t xml:space="preserve">  Data for 2002 is based on new NAICS classifications and therefore comparisons between 2002 data and data for prior years may be misleading. Prior to 2002 water transportation was calculated based on SIC classifications and included commercial port, marina, and other employees; excluding employees of not-for-hire private businesses. Data for water transportation in 2002 includes NAICS categories 483100, 483200, 488300. Data for ships, boat building, and repairing is based on the NAICS category 336600.</t>
    </r>
  </si>
  <si>
    <r>
      <rPr>
        <vertAlign val="superscript"/>
        <sz val="10"/>
        <rFont val="Arial"/>
        <family val="2"/>
      </rPr>
      <t xml:space="preserve">e  </t>
    </r>
    <r>
      <rPr>
        <sz val="10"/>
        <rFont val="Arial"/>
        <family val="2"/>
      </rPr>
      <t xml:space="preserve">Estimate based on established active jobs for licensed and unlicensed personnel aboard oceangoing ships of 1,000 gross-tons and over, privately owned and operated, government-owned ships under bare boat charters, ship managers and General Agency Agreement, supplemented by Military Sealift Command employment totals for ships with Civil Service crews.</t>
    </r>
  </si>
  <si>
    <r>
      <rPr>
        <vertAlign val="superscript"/>
        <sz val="10"/>
        <rFont val="Arial"/>
        <family val="2"/>
      </rPr>
      <t xml:space="preserve">f  </t>
    </r>
    <r>
      <rPr>
        <sz val="10"/>
        <rFont val="Arial"/>
        <family val="2"/>
      </rPr>
      <t xml:space="preserve">Data is current as of January 1 of the following year with the exception of 1999 data, which is current as of Apr. 1, 1999.  Due to a change in the source's periodicity, the data for 1999 is not comparable to the data from years prior to 1999.</t>
    </r>
  </si>
  <si>
    <r>
      <rPr>
        <vertAlign val="superscript"/>
        <sz val="10"/>
        <rFont val="Arial"/>
        <family val="2"/>
      </rPr>
      <t xml:space="preserve">g</t>
    </r>
    <r>
      <rPr>
        <sz val="10"/>
        <rFont val="Arial"/>
        <family val="2"/>
      </rPr>
      <t xml:space="preserve">  Freighters data include bulk carriers prior to calendar year 1983.</t>
    </r>
  </si>
  <si>
    <r>
      <rPr>
        <vertAlign val="superscript"/>
        <sz val="10"/>
        <rFont val="Arial"/>
        <family val="2"/>
      </rPr>
      <t xml:space="preserve">h</t>
    </r>
    <r>
      <rPr>
        <sz val="10"/>
        <rFont val="Arial"/>
        <family val="2"/>
      </rPr>
      <t xml:space="preserve">  The U.S. Coast Guard changed its methodology for counting the number of recreational boats.  Figures cited represent number of numbered boats, not estimates as previously noted for 1960 and 1970.</t>
    </r>
  </si>
  <si>
    <r>
      <rPr>
        <vertAlign val="superscript"/>
        <sz val="10"/>
        <rFont val="Arial"/>
        <family val="2"/>
      </rPr>
      <t xml:space="preserve">i </t>
    </r>
    <r>
      <rPr>
        <sz val="10"/>
        <rFont val="Arial"/>
        <family val="2"/>
      </rPr>
      <t xml:space="preserve"> Does not include intraterritorial traffic (traffic between ports in Puerto Rico and the Virgin Islands, which are considered a single unit).</t>
    </r>
  </si>
  <si>
    <r>
      <rPr>
        <vertAlign val="superscript"/>
        <sz val="10"/>
        <rFont val="Arial"/>
        <family val="2"/>
      </rPr>
      <t xml:space="preserve">j</t>
    </r>
    <r>
      <rPr>
        <sz val="10"/>
        <rFont val="Arial"/>
        <family val="2"/>
      </rPr>
      <t xml:space="preserve">  1992-2002 data come from the Marine Safety Management Information System.  Data for prior years may not be directly comparable.  Beginning in 2000, numbers may not add to totals because data is now recorded in a new information system known as MISLE, which does not associate every fatality and injury with a specific vessel.  </t>
    </r>
  </si>
  <si>
    <r>
      <rPr>
        <vertAlign val="superscript"/>
        <sz val="10"/>
        <rFont val="Arial"/>
        <family val="2"/>
      </rPr>
      <t xml:space="preserve">k</t>
    </r>
    <r>
      <rPr>
        <sz val="10"/>
        <rFont val="Arial"/>
        <family val="2"/>
      </rPr>
      <t xml:space="preserve">  Mobile Offshore Drilling Units.</t>
    </r>
  </si>
  <si>
    <t xml:space="preserve">SOURCES</t>
  </si>
  <si>
    <t xml:space="preserve">Unless otherwise noted, refer to chapter tables for sources.</t>
  </si>
  <si>
    <r>
      <rPr>
        <vertAlign val="superscript"/>
        <sz val="10"/>
        <rFont val="Arial"/>
        <family val="2"/>
      </rPr>
      <t xml:space="preserve">1</t>
    </r>
    <r>
      <rPr>
        <sz val="10"/>
        <rFont val="Arial"/>
        <family val="2"/>
      </rPr>
      <t xml:space="preserve">  Eno Transportation Foundation Inc., </t>
    </r>
    <r>
      <rPr>
        <i val="true"/>
        <sz val="10"/>
        <rFont val="Arial"/>
        <family val="2"/>
      </rPr>
      <t xml:space="preserve">Transportation in America, 2002</t>
    </r>
    <r>
      <rPr>
        <sz val="10"/>
        <rFont val="Arial"/>
        <family val="2"/>
      </rPr>
      <t xml:space="preserve"> (Washington, DC: 2002), pp. 38, 40, 51, and 58.</t>
    </r>
  </si>
  <si>
    <r>
      <rPr>
        <vertAlign val="superscript"/>
        <sz val="10"/>
        <rFont val="Arial"/>
        <family val="2"/>
      </rPr>
      <t xml:space="preserve">2</t>
    </r>
    <r>
      <rPr>
        <sz val="10"/>
        <rFont val="Arial"/>
        <family val="2"/>
      </rPr>
      <t xml:space="preserve">  U.S. Department of Commerce, National Marine Fisheries Services,</t>
    </r>
    <r>
      <rPr>
        <i val="true"/>
        <sz val="10"/>
        <rFont val="Arial"/>
        <family val="2"/>
      </rPr>
      <t xml:space="preserve">  Fisheries of the United States</t>
    </r>
    <r>
      <rPr>
        <sz val="10"/>
        <rFont val="Arial"/>
        <family val="2"/>
      </rPr>
      <t xml:space="preserve"> (Silver Spring, MD: Annual issues), p. 4 and similar pages in earlier editions.</t>
    </r>
  </si>
  <si>
    <r>
      <rPr>
        <vertAlign val="superscript"/>
        <sz val="10"/>
        <rFont val="Arial"/>
        <family val="2"/>
      </rPr>
      <t xml:space="preserve">3</t>
    </r>
    <r>
      <rPr>
        <sz val="10"/>
        <rFont val="Arial"/>
        <family val="2"/>
      </rPr>
      <t xml:space="preserve">  U.S. Department of Transportation, Maritime Administration, MAR-450, personal communication.</t>
    </r>
  </si>
  <si>
    <r>
      <rPr>
        <vertAlign val="superscript"/>
        <sz val="10"/>
        <rFont val="Arial"/>
        <family val="2"/>
      </rPr>
      <t xml:space="preserve">4</t>
    </r>
    <r>
      <rPr>
        <sz val="10"/>
        <rFont val="Arial"/>
        <family val="2"/>
      </rPr>
      <t xml:space="preserve">  1960-1990: U.S. Department of Labor, Bureau of Labor Statistics, </t>
    </r>
    <r>
      <rPr>
        <i val="true"/>
        <sz val="10"/>
        <rFont val="Arial"/>
        <family val="2"/>
      </rPr>
      <t xml:space="preserve">Employment, Hours and Earnings, United States, 1909-1994 </t>
    </r>
    <r>
      <rPr>
        <sz val="10"/>
        <rFont val="Arial"/>
        <family val="2"/>
      </rPr>
      <t xml:space="preserve">(Washington, DC: September 1994) and </t>
    </r>
    <r>
      <rPr>
        <i val="true"/>
        <sz val="10"/>
        <rFont val="Arial"/>
        <family val="2"/>
      </rPr>
      <t xml:space="preserve">1988-1996</t>
    </r>
    <r>
      <rPr>
        <sz val="10"/>
        <rFont val="Arial"/>
        <family val="2"/>
      </rPr>
      <t xml:space="preserve"> (Washington, DC: August 1996), SICs 373 and 44.  1994-2006: Ibid., Internet website http://www.bls.gov as of November 2007. </t>
    </r>
  </si>
  <si>
    <r>
      <rPr>
        <vertAlign val="superscript"/>
        <sz val="10"/>
        <rFont val="Arial"/>
        <family val="2"/>
      </rPr>
      <t xml:space="preserve">5</t>
    </r>
    <r>
      <rPr>
        <sz val="10"/>
        <rFont val="Arial"/>
        <family val="2"/>
      </rPr>
      <t xml:space="preserve">  U.S. Department of Transportation, Maritime Administration, </t>
    </r>
    <r>
      <rPr>
        <i val="true"/>
        <sz val="10"/>
        <rFont val="Arial"/>
        <family val="2"/>
      </rPr>
      <t xml:space="preserve">U.S. Merchant Marine Data Sheet</t>
    </r>
    <r>
      <rPr>
        <sz val="10"/>
        <rFont val="Arial"/>
        <family val="2"/>
      </rPr>
      <t xml:space="preserve"> (Washington, DC: Annual issues).</t>
    </r>
  </si>
  <si>
    <r>
      <rPr>
        <vertAlign val="superscript"/>
        <sz val="10"/>
        <rFont val="Arial"/>
        <family val="2"/>
      </rPr>
      <t xml:space="preserve">6 </t>
    </r>
    <r>
      <rPr>
        <sz val="10"/>
        <rFont val="Arial"/>
        <family val="2"/>
      </rPr>
      <t xml:space="preserve"> 1960-1998:  U.S. Army Corps of Engineers, </t>
    </r>
    <r>
      <rPr>
        <i val="true"/>
        <sz val="10"/>
        <rFont val="Arial"/>
        <family val="2"/>
      </rPr>
      <t xml:space="preserve">Summary of U.S. Flag Passenger &amp; Cargo Vessels </t>
    </r>
    <r>
      <rPr>
        <sz val="10"/>
        <rFont val="Arial"/>
        <family val="2"/>
      </rPr>
      <t xml:space="preserve">(New Orleans, LA:  Annual issues).  1999-2005:  Ibid., </t>
    </r>
    <r>
      <rPr>
        <i val="true"/>
        <sz val="10"/>
        <rFont val="Arial"/>
        <family val="2"/>
      </rPr>
      <t xml:space="preserve">Waterborne Transportation Lines of the United States</t>
    </r>
    <r>
      <rPr>
        <sz val="10"/>
        <rFont val="Arial"/>
        <family val="2"/>
      </rPr>
      <t xml:space="preserve"> (New Orleans, LA: Annual issues) part 1, section 1, table 1 and 2.</t>
    </r>
  </si>
  <si>
    <r>
      <rPr>
        <vertAlign val="superscript"/>
        <sz val="10"/>
        <rFont val="Arial"/>
        <family val="2"/>
      </rPr>
      <t xml:space="preserve">7 </t>
    </r>
    <r>
      <rPr>
        <sz val="10"/>
        <rFont val="Arial"/>
        <family val="2"/>
      </rPr>
      <t xml:space="preserve"> U.S. Department of Transportation, Maritime Administration, </t>
    </r>
    <r>
      <rPr>
        <i val="true"/>
        <sz val="10"/>
        <rFont val="Arial"/>
        <family val="2"/>
      </rPr>
      <t xml:space="preserve">Merchant Fleets of the World</t>
    </r>
    <r>
      <rPr>
        <sz val="10"/>
        <rFont val="Arial"/>
        <family val="2"/>
      </rPr>
      <t xml:space="preserve"> (Washington, DC: Annual issues), and unpublished revisions.</t>
    </r>
  </si>
  <si>
    <r>
      <rPr>
        <vertAlign val="superscript"/>
        <sz val="10"/>
        <rFont val="Arial"/>
        <family val="2"/>
      </rPr>
      <t xml:space="preserve">8</t>
    </r>
    <r>
      <rPr>
        <sz val="10"/>
        <rFont val="Arial"/>
        <family val="2"/>
      </rPr>
      <t xml:space="preserve">  U.S. Coast Guard, </t>
    </r>
    <r>
      <rPr>
        <i val="true"/>
        <sz val="10"/>
        <rFont val="Arial"/>
        <family val="2"/>
      </rPr>
      <t xml:space="preserve">Boating Statistics</t>
    </r>
    <r>
      <rPr>
        <sz val="10"/>
        <rFont val="Arial"/>
        <family val="2"/>
      </rPr>
      <t xml:space="preserve"> (Washington, DC: Annual issues).</t>
    </r>
  </si>
  <si>
    <r>
      <rPr>
        <vertAlign val="superscript"/>
        <sz val="10"/>
        <rFont val="Arial"/>
        <family val="2"/>
      </rPr>
      <t xml:space="preserve">9</t>
    </r>
    <r>
      <rPr>
        <sz val="10"/>
        <rFont val="Arial"/>
        <family val="2"/>
      </rPr>
      <t xml:space="preserve">  U.S. Army Corps of Engineers, </t>
    </r>
    <r>
      <rPr>
        <i val="true"/>
        <sz val="10"/>
        <rFont val="Arial"/>
        <family val="2"/>
      </rPr>
      <t xml:space="preserve">Waterborne Commerce of the United States</t>
    </r>
    <r>
      <rPr>
        <sz val="10"/>
        <rFont val="Arial"/>
        <family val="2"/>
      </rPr>
      <t xml:space="preserve"> (New Orleans, LA:  Annual issues), part 5, section 1, tables 2, 3, and 4.</t>
    </r>
  </si>
  <si>
    <r>
      <rPr>
        <vertAlign val="superscript"/>
        <sz val="10"/>
        <rFont val="Arial"/>
        <family val="2"/>
      </rPr>
      <t xml:space="preserve">10</t>
    </r>
    <r>
      <rPr>
        <sz val="10"/>
        <rFont val="Arial"/>
        <family val="2"/>
      </rPr>
      <t xml:space="preserve"> 1970-A321990: U.S. Coast Guard, Office of Investigations and Analysis, G-MAO-2, personal communication.  1994-2006: Ibid., Data Administration Division (G-MRI-1), personal communication, Feb. 13, 2002, July 2, 2003 and August 29, 2007. </t>
    </r>
  </si>
</sst>
</file>

<file path=xl/styles.xml><?xml version="1.0" encoding="utf-8"?>
<styleSheet xmlns="http://schemas.openxmlformats.org/spreadsheetml/2006/main">
  <numFmts count="5">
    <numFmt numFmtId="164" formatCode="General"/>
    <numFmt numFmtId="165" formatCode="#,##0"/>
    <numFmt numFmtId="166" formatCode="@"/>
    <numFmt numFmtId="167" formatCode="&quot;(R) &quot;#,##0;&quot;(R) -&quot;#,##0;&quot;(R)  &quot;0"/>
    <numFmt numFmtId="168" formatCode="0.00"/>
  </numFmts>
  <fonts count="31">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9"/>
      <name val="Arial"/>
      <family val="0"/>
    </font>
    <font>
      <sz val="12"/>
      <name val="Arial"/>
      <family val="0"/>
    </font>
    <font>
      <sz val="9"/>
      <name val="Arial"/>
      <family val="0"/>
    </font>
    <font>
      <b val="true"/>
      <sz val="14"/>
      <name val="Arial"/>
      <family val="0"/>
    </font>
    <font>
      <b val="true"/>
      <sz val="12"/>
      <name val="Arial"/>
      <family val="0"/>
    </font>
    <font>
      <b val="true"/>
      <sz val="8"/>
      <name val="Arial"/>
      <family val="0"/>
    </font>
    <font>
      <sz val="10"/>
      <name val="Times New Roman"/>
      <family val="1"/>
    </font>
    <font>
      <sz val="12"/>
      <name val="Times New Roman"/>
      <family val="1"/>
    </font>
    <font>
      <b val="true"/>
      <sz val="12"/>
      <name val="Arial"/>
      <family val="2"/>
    </font>
    <font>
      <sz val="12"/>
      <name val="Arial"/>
      <family val="2"/>
    </font>
    <font>
      <b val="true"/>
      <sz val="10"/>
      <name val="Arial Narrow"/>
      <family val="2"/>
    </font>
    <font>
      <sz val="11"/>
      <name val="Arial"/>
      <family val="2"/>
    </font>
    <font>
      <b val="true"/>
      <vertAlign val="superscript"/>
      <sz val="10"/>
      <name val="Arial Narrow"/>
      <family val="2"/>
    </font>
    <font>
      <b val="true"/>
      <sz val="10"/>
      <name val="Arial"/>
      <family val="2"/>
    </font>
    <font>
      <b val="true"/>
      <sz val="11"/>
      <name val="Arial"/>
      <family val="2"/>
    </font>
    <font>
      <sz val="10"/>
      <name val="Arial Narrow"/>
      <family val="2"/>
    </font>
    <font>
      <vertAlign val="superscript"/>
      <sz val="10"/>
      <name val="Arial Narrow"/>
      <family val="2"/>
    </font>
    <font>
      <sz val="10"/>
      <name val="Arial"/>
      <family val="2"/>
    </font>
    <font>
      <b val="true"/>
      <vertAlign val="superscript"/>
      <sz val="10"/>
      <color rgb="FF000000"/>
      <name val="Arial Narrow"/>
      <family val="2"/>
    </font>
    <font>
      <b val="true"/>
      <sz val="10"/>
      <color rgb="FF000000"/>
      <name val="Arial Narrow"/>
      <family val="2"/>
    </font>
    <font>
      <sz val="10"/>
      <color rgb="FF000000"/>
      <name val="Arial Narrow"/>
      <family val="2"/>
    </font>
    <font>
      <sz val="9"/>
      <name val="Arial"/>
      <family val="2"/>
    </font>
    <font>
      <vertAlign val="superscript"/>
      <sz val="10"/>
      <name val="Arial"/>
      <family val="2"/>
    </font>
    <font>
      <i val="true"/>
      <sz val="10"/>
      <name val="Arial"/>
      <family val="2"/>
    </font>
    <font>
      <sz val="9"/>
      <name val="Times New Roman"/>
      <family val="1"/>
    </font>
  </fonts>
  <fills count="3">
    <fill>
      <patternFill patternType="none"/>
    </fill>
    <fill>
      <patternFill patternType="gray125"/>
    </fill>
    <fill>
      <patternFill patternType="solid">
        <fgColor rgb="FFC0C0C0"/>
        <bgColor rgb="FFD9D9D9"/>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bottom" textRotation="0" wrapText="true" indent="0" shrinkToFit="false"/>
      <protection locked="true" hidden="false"/>
    </xf>
    <xf numFmtId="166" fontId="6" fillId="2"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6"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6" fontId="0" fillId="0" borderId="1"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2" applyFont="true" applyBorder="true" applyAlignment="true" applyProtection="true">
      <alignment horizontal="left" vertical="bottom" textRotation="0" wrapText="false" indent="0" shrinkToFit="false"/>
      <protection locked="true" hidden="false"/>
    </xf>
    <xf numFmtId="164" fontId="11" fillId="0" borderId="2"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39" applyFont="true" applyBorder="true" applyAlignment="false" applyProtection="false">
      <alignment horizontal="left" vertical="bottom" textRotation="0" wrapText="false" indent="0" shrinkToFit="false"/>
      <protection locked="true" hidden="false"/>
    </xf>
    <xf numFmtId="165" fontId="0" fillId="0" borderId="0" xfId="20" applyFont="true" applyBorder="true" applyAlignment="fals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4" xfId="36"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6" xfId="4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1" fillId="0" borderId="0" xfId="22"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39" applyFont="true" applyBorder="true" applyAlignment="true" applyProtection="false">
      <alignment horizontal="left" vertical="bottom" textRotation="0" wrapText="false" indent="1" shrinkToFit="false"/>
      <protection locked="true" hidden="false"/>
    </xf>
    <xf numFmtId="165" fontId="21" fillId="0" borderId="0" xfId="2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39" applyFont="true" applyBorder="true" applyAlignment="true" applyProtection="false">
      <alignment horizontal="left" vertical="top" textRotation="0" wrapText="false" indent="1" shrinkToFit="false"/>
      <protection locked="true" hidden="false"/>
    </xf>
    <xf numFmtId="166" fontId="16" fillId="0" borderId="3" xfId="39" applyFont="true" applyBorder="true" applyAlignment="true" applyProtection="false">
      <alignment horizontal="left" vertical="top" textRotation="0" wrapText="true" indent="0" shrinkToFit="false"/>
      <protection locked="true" hidden="false"/>
    </xf>
    <xf numFmtId="167" fontId="21" fillId="0" borderId="0" xfId="20" applyFont="true" applyBorder="true" applyAlignment="true" applyProtection="false">
      <alignment horizontal="right" vertical="bottom" textRotation="0" wrapText="false" indent="0" shrinkToFit="false"/>
      <protection locked="true" hidden="false"/>
    </xf>
    <xf numFmtId="165" fontId="21" fillId="0" borderId="7" xfId="2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1" fillId="0" borderId="0" xfId="39" applyFont="true" applyBorder="true" applyAlignment="true" applyProtection="false">
      <alignment horizontal="left" vertical="bottom" textRotation="0" wrapText="false" indent="0" shrinkToFit="false"/>
      <protection locked="true" hidden="false"/>
    </xf>
    <xf numFmtId="166" fontId="21" fillId="0" borderId="0" xfId="39" applyFont="true" applyBorder="true" applyAlignment="true" applyProtection="false">
      <alignment horizontal="left" vertical="top" textRotation="0" wrapText="false" indent="0" shrinkToFit="false"/>
      <protection locked="true" hidden="false"/>
    </xf>
    <xf numFmtId="164" fontId="16" fillId="0" borderId="0" xfId="4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6" fontId="21" fillId="0" borderId="0" xfId="39" applyFont="true" applyBorder="true" applyAlignment="true" applyProtection="false">
      <alignment horizontal="left" vertical="bottom" textRotation="0" wrapText="false" indent="2"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1" fillId="0" borderId="0" xfId="2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16" fillId="0" borderId="7" xfId="23" applyFont="true" applyBorder="true" applyAlignment="true" applyProtection="false">
      <alignment horizontal="left" vertical="center" textRotation="0" wrapText="false" indent="0" shrinkToFit="false"/>
      <protection locked="true" hidden="false"/>
    </xf>
    <xf numFmtId="164" fontId="16" fillId="0" borderId="6" xfId="40" applyFont="true" applyBorder="true" applyAlignment="true" applyProtection="false">
      <alignment horizontal="left" vertical="top" textRotation="0" wrapText="false" indent="0" shrinkToFit="false"/>
      <protection locked="true" hidden="false"/>
    </xf>
    <xf numFmtId="166" fontId="16" fillId="0" borderId="7" xfId="22" applyFont="true" applyBorder="true" applyAlignment="true" applyProtection="false">
      <alignment horizontal="right" vertical="bottom" textRotation="0" wrapText="false" indent="0" shrinkToFit="false"/>
      <protection locked="true" hidden="false"/>
    </xf>
    <xf numFmtId="168" fontId="16" fillId="0" borderId="7" xfId="22"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true" indent="0" shrinkToFit="false"/>
      <protection locked="true" hidden="false"/>
    </xf>
    <xf numFmtId="165" fontId="26" fillId="0" borderId="0" xfId="20" applyFont="true" applyBorder="true" applyAlignment="true" applyProtection="false">
      <alignment horizontal="right" vertical="bottom" textRotation="0" wrapText="false" indent="0" shrinkToFit="false"/>
      <protection locked="true" hidden="false"/>
    </xf>
    <xf numFmtId="166" fontId="21" fillId="0" borderId="4" xfId="39" applyFont="true" applyBorder="true" applyAlignment="true" applyProtection="false">
      <alignment horizontal="left" vertical="bottom" textRotation="0" wrapText="false" indent="1" shrinkToFit="false"/>
      <protection locked="true" hidden="false"/>
    </xf>
    <xf numFmtId="165"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right" vertical="bottom" textRotation="0" wrapText="false" indent="0" shrinkToFit="false"/>
      <protection locked="true" hidden="false"/>
    </xf>
    <xf numFmtId="165" fontId="23" fillId="0" borderId="0" xfId="20" applyFont="true" applyBorder="true" applyAlignment="fals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25" applyFont="true" applyBorder="false" applyAlignment="true" applyProtection="false">
      <alignment horizontal="left" vertical="bottom" textRotation="0" wrapText="false" indent="0" shrinkToFit="false"/>
      <protection locked="true" hidden="false"/>
    </xf>
    <xf numFmtId="166" fontId="0" fillId="0" borderId="0" xfId="39" applyFont="true" applyBorder="true" applyAlignment="true" applyProtection="false">
      <alignment horizontal="left" vertical="bottom" textRotation="0" wrapText="false" indent="0" shrinkToFit="false"/>
      <protection locked="true" hidden="false"/>
    </xf>
    <xf numFmtId="166" fontId="23" fillId="0" borderId="0" xfId="39"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Hed Top - SECTION" xfId="23"/>
    <cellStyle name="Source Hed" xfId="24"/>
    <cellStyle name="Source Letter" xfId="25"/>
    <cellStyle name="Source Superscript" xfId="26"/>
    <cellStyle name="Source Text" xfId="27"/>
    <cellStyle name="Superscript" xfId="28"/>
    <cellStyle name="Table Data" xfId="29"/>
    <cellStyle name="Table Head Top" xfId="30"/>
    <cellStyle name="Table Hed Side" xfId="31"/>
    <cellStyle name="Table Title" xfId="32"/>
    <cellStyle name="Title Text" xfId="33"/>
    <cellStyle name="Title Text 1" xfId="34"/>
    <cellStyle name="Title Text 2" xfId="35"/>
    <cellStyle name="Title-1" xfId="36"/>
    <cellStyle name="Title-2" xfId="37"/>
    <cellStyle name="Title-3" xfId="38"/>
    <cellStyle name="Wrap" xfId="39"/>
    <cellStyle name="Wrap Bold" xfId="40"/>
    <cellStyle name="Wrap Title"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405253"/>
        <c:axId val="99243403"/>
      </c:barChart>
      <c:catAx>
        <c:axId val="70405253"/>
        <c:scaling>
          <c:orientation val="minMax"/>
        </c:scaling>
        <c:delete val="0"/>
        <c:axPos val="b"/>
        <c:numFmt formatCode="General" sourceLinked="1"/>
        <c:tickLblPos val="none"/>
        <c:spPr>
          <a:ln w="0">
            <a:noFill/>
          </a:ln>
        </c:spPr>
        <c:txPr>
          <a:bodyPr/>
          <a:lstStyle/>
          <a:p>
            <a:pPr>
              <a:defRPr b="0" sz="1800" spc="-1"/>
            </a:pPr>
          </a:p>
        </c:txPr>
        <c:crossAx val="99243403"/>
        <c:auto val="1"/>
        <c:lblAlgn val="ctr"/>
        <c:lblOffset val="100"/>
        <c:noMultiLvlLbl val="0"/>
      </c:catAx>
      <c:valAx>
        <c:axId val="99243403"/>
        <c:scaling>
          <c:orientation val="minMax"/>
        </c:scaling>
        <c:delete val="0"/>
        <c:axPos val="l"/>
        <c:numFmt formatCode="General" sourceLinked="1"/>
        <c:tickLblPos val="none"/>
        <c:spPr>
          <a:ln w="0">
            <a:noFill/>
          </a:ln>
        </c:spPr>
        <c:txPr>
          <a:bodyPr/>
          <a:lstStyle/>
          <a:p>
            <a:pPr>
              <a:defRPr b="0" sz="1800" spc="-1"/>
            </a:pPr>
          </a:p>
        </c:txPr>
        <c:crossAx val="70405253"/>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1"/>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R1"/>
    </sheetView>
  </sheetViews>
  <sheetFormatPr defaultColWidth="9.13671875" defaultRowHeight="15.75" zeroHeight="false" outlineLevelRow="0" outlineLevelCol="0"/>
  <cols>
    <col collapsed="false" customWidth="true" hidden="false" outlineLevel="0" max="1" min="1" style="1" width="42.7"/>
    <col collapsed="false" customWidth="true" hidden="false" outlineLevel="0" max="5" min="2" style="2" width="11.7"/>
    <col collapsed="false" customWidth="true" hidden="false" outlineLevel="0" max="6" min="6" style="3" width="11.7"/>
    <col collapsed="false" customWidth="true" hidden="false" outlineLevel="0" max="9" min="7" style="2" width="11.7"/>
    <col collapsed="false" customWidth="true" hidden="false" outlineLevel="0" max="18" min="10" style="3" width="11.7"/>
    <col collapsed="false" customWidth="false" hidden="false" outlineLevel="0" max="257" min="19" style="4" width="9.14"/>
  </cols>
  <sheetData>
    <row r="1" s="6" customFormat="true" ht="19.9" hidden="false" customHeight="true" outlineLevel="0" collapsed="false">
      <c r="A1" s="5" t="s">
        <v>0</v>
      </c>
      <c r="B1" s="5"/>
      <c r="C1" s="5"/>
      <c r="D1" s="5"/>
      <c r="E1" s="5"/>
      <c r="F1" s="5"/>
      <c r="G1" s="5"/>
      <c r="H1" s="5"/>
      <c r="I1" s="5"/>
      <c r="J1" s="5"/>
      <c r="K1" s="5"/>
      <c r="L1" s="5"/>
      <c r="M1" s="5"/>
      <c r="N1" s="5"/>
      <c r="O1" s="5"/>
      <c r="P1" s="5"/>
      <c r="Q1" s="5"/>
      <c r="R1" s="5"/>
    </row>
    <row r="2" s="11" customFormat="true" ht="14.25" hidden="false" customHeight="false" outlineLevel="0" collapsed="false">
      <c r="A2" s="7" t="s">
        <v>1</v>
      </c>
      <c r="B2" s="8" t="n">
        <v>1960</v>
      </c>
      <c r="C2" s="8" t="n">
        <v>1970</v>
      </c>
      <c r="D2" s="8" t="n">
        <v>1980</v>
      </c>
      <c r="E2" s="8" t="n">
        <v>1990</v>
      </c>
      <c r="F2" s="8" t="n">
        <v>1994</v>
      </c>
      <c r="G2" s="8" t="n">
        <v>1995</v>
      </c>
      <c r="H2" s="8" t="n">
        <v>1996</v>
      </c>
      <c r="I2" s="8" t="n">
        <v>1997</v>
      </c>
      <c r="J2" s="9" t="n">
        <v>1998</v>
      </c>
      <c r="K2" s="9" t="n">
        <v>1999</v>
      </c>
      <c r="L2" s="10" t="n">
        <v>2000</v>
      </c>
      <c r="M2" s="10" t="n">
        <v>2001</v>
      </c>
      <c r="N2" s="10" t="n">
        <v>2002</v>
      </c>
      <c r="O2" s="10" t="n">
        <v>2003</v>
      </c>
      <c r="P2" s="10" t="n">
        <v>2004</v>
      </c>
      <c r="Q2" s="10" t="n">
        <v>2005</v>
      </c>
      <c r="R2" s="10" t="n">
        <v>2006</v>
      </c>
    </row>
    <row r="3" s="16" customFormat="true" ht="15.75" hidden="false" customHeight="false" outlineLevel="0" collapsed="false">
      <c r="A3" s="12" t="s">
        <v>2</v>
      </c>
      <c r="B3" s="13"/>
      <c r="C3" s="14"/>
      <c r="D3" s="14"/>
      <c r="E3" s="14"/>
      <c r="F3" s="14"/>
      <c r="G3" s="14"/>
      <c r="H3" s="14"/>
      <c r="I3" s="14"/>
      <c r="J3" s="15"/>
      <c r="K3" s="15"/>
      <c r="L3" s="13"/>
      <c r="M3" s="13"/>
      <c r="N3" s="13"/>
      <c r="O3" s="13"/>
      <c r="P3" s="13"/>
      <c r="Q3" s="13"/>
      <c r="R3" s="13"/>
    </row>
    <row r="4" s="11" customFormat="true" ht="14.25" hidden="false" customHeight="false" outlineLevel="0" collapsed="false">
      <c r="A4" s="17" t="s">
        <v>3</v>
      </c>
      <c r="B4" s="18" t="n">
        <v>1722</v>
      </c>
      <c r="C4" s="18" t="n">
        <v>2070</v>
      </c>
      <c r="D4" s="18" t="n">
        <v>7219</v>
      </c>
      <c r="E4" s="18" t="n">
        <v>7940</v>
      </c>
      <c r="F4" s="18" t="n">
        <v>7745</v>
      </c>
      <c r="G4" s="18" t="n">
        <v>7712</v>
      </c>
      <c r="H4" s="18" t="n">
        <v>7283</v>
      </c>
      <c r="I4" s="18" t="n">
        <v>6940</v>
      </c>
      <c r="J4" s="18" t="n">
        <v>6824</v>
      </c>
      <c r="K4" s="18" t="n">
        <v>6795</v>
      </c>
      <c r="L4" s="19" t="n">
        <v>6930</v>
      </c>
      <c r="M4" s="19" t="n">
        <v>6235</v>
      </c>
      <c r="N4" s="19" t="s">
        <v>4</v>
      </c>
      <c r="O4" s="19" t="s">
        <v>4</v>
      </c>
      <c r="P4" s="19" t="s">
        <v>4</v>
      </c>
      <c r="Q4" s="19" t="s">
        <v>4</v>
      </c>
      <c r="R4" s="19" t="s">
        <v>4</v>
      </c>
    </row>
    <row r="5" s="11" customFormat="true" ht="14.25" hidden="false" customHeight="false" outlineLevel="0" collapsed="false">
      <c r="A5" s="20" t="s">
        <v>5</v>
      </c>
      <c r="B5" s="21" t="n">
        <v>747</v>
      </c>
      <c r="C5" s="21" t="n">
        <v>834</v>
      </c>
      <c r="D5" s="21" t="n">
        <v>3155</v>
      </c>
      <c r="E5" s="21" t="n">
        <v>3066</v>
      </c>
      <c r="F5" s="21" t="n">
        <v>2929</v>
      </c>
      <c r="G5" s="21" t="n">
        <v>2774</v>
      </c>
      <c r="H5" s="21" t="n">
        <v>2571</v>
      </c>
      <c r="I5" s="21" t="n">
        <v>2169</v>
      </c>
      <c r="J5" s="21" t="n">
        <v>1952</v>
      </c>
      <c r="K5" s="19" t="n">
        <v>1828</v>
      </c>
      <c r="L5" s="19" t="n">
        <v>1817</v>
      </c>
      <c r="M5" s="19" t="n">
        <v>1784</v>
      </c>
      <c r="N5" s="19" t="s">
        <v>4</v>
      </c>
      <c r="O5" s="19" t="s">
        <v>4</v>
      </c>
      <c r="P5" s="19" t="s">
        <v>4</v>
      </c>
      <c r="Q5" s="19" t="s">
        <v>4</v>
      </c>
      <c r="R5" s="19" t="s">
        <v>4</v>
      </c>
    </row>
    <row r="6" s="11" customFormat="true" ht="14.25" hidden="false" customHeight="false" outlineLevel="0" collapsed="false">
      <c r="A6" s="20" t="s">
        <v>6</v>
      </c>
      <c r="B6" s="21" t="n">
        <v>461</v>
      </c>
      <c r="C6" s="21" t="n">
        <v>621</v>
      </c>
      <c r="D6" s="21" t="n">
        <v>2395</v>
      </c>
      <c r="E6" s="21" t="n">
        <v>2956</v>
      </c>
      <c r="F6" s="21" t="n">
        <v>2868</v>
      </c>
      <c r="G6" s="21" t="n">
        <v>2964</v>
      </c>
      <c r="H6" s="21" t="n">
        <v>2861</v>
      </c>
      <c r="I6" s="21" t="n">
        <v>2899</v>
      </c>
      <c r="J6" s="21" t="n">
        <v>2904</v>
      </c>
      <c r="K6" s="19" t="n">
        <v>2811</v>
      </c>
      <c r="L6" s="19" t="n">
        <v>2960</v>
      </c>
      <c r="M6" s="19" t="n">
        <v>2894</v>
      </c>
      <c r="N6" s="19" t="s">
        <v>4</v>
      </c>
      <c r="O6" s="19" t="s">
        <v>4</v>
      </c>
      <c r="P6" s="19" t="s">
        <v>4</v>
      </c>
      <c r="Q6" s="19" t="s">
        <v>4</v>
      </c>
      <c r="R6" s="19" t="s">
        <v>4</v>
      </c>
    </row>
    <row r="7" s="11" customFormat="true" ht="14.25" hidden="false" customHeight="false" outlineLevel="0" collapsed="false">
      <c r="A7" s="20" t="s">
        <v>7</v>
      </c>
      <c r="B7" s="21" t="n">
        <v>227</v>
      </c>
      <c r="C7" s="21" t="n">
        <v>239</v>
      </c>
      <c r="D7" s="21" t="n">
        <v>513</v>
      </c>
      <c r="E7" s="21" t="n">
        <v>615</v>
      </c>
      <c r="F7" s="21" t="n">
        <v>577</v>
      </c>
      <c r="G7" s="21" t="n">
        <v>585</v>
      </c>
      <c r="H7" s="21" t="n">
        <v>572</v>
      </c>
      <c r="I7" s="21" t="n">
        <v>615</v>
      </c>
      <c r="J7" s="21" t="n">
        <v>610</v>
      </c>
      <c r="K7" s="19" t="n">
        <v>549</v>
      </c>
      <c r="L7" s="19" t="n">
        <v>556</v>
      </c>
      <c r="M7" s="19" t="n">
        <v>486</v>
      </c>
      <c r="N7" s="19" t="s">
        <v>4</v>
      </c>
      <c r="O7" s="19" t="s">
        <v>4</v>
      </c>
      <c r="P7" s="19" t="s">
        <v>4</v>
      </c>
      <c r="Q7" s="19" t="s">
        <v>4</v>
      </c>
      <c r="R7" s="19" t="s">
        <v>4</v>
      </c>
    </row>
    <row r="8" s="11" customFormat="true" ht="14.25" hidden="false" customHeight="false" outlineLevel="0" collapsed="false">
      <c r="A8" s="20" t="s">
        <v>8</v>
      </c>
      <c r="B8" s="21" t="n">
        <v>287</v>
      </c>
      <c r="C8" s="21" t="n">
        <v>376</v>
      </c>
      <c r="D8" s="21" t="n">
        <v>1156</v>
      </c>
      <c r="E8" s="21" t="n">
        <v>1303</v>
      </c>
      <c r="F8" s="21" t="n">
        <v>1371</v>
      </c>
      <c r="G8" s="21" t="n">
        <v>1389</v>
      </c>
      <c r="H8" s="21" t="n">
        <v>1279</v>
      </c>
      <c r="I8" s="21" t="n">
        <v>1257</v>
      </c>
      <c r="J8" s="19" t="n">
        <v>1358</v>
      </c>
      <c r="K8" s="19" t="n">
        <v>1607</v>
      </c>
      <c r="L8" s="19" t="n">
        <v>1597</v>
      </c>
      <c r="M8" s="19" t="n">
        <v>1071</v>
      </c>
      <c r="N8" s="19" t="s">
        <v>4</v>
      </c>
      <c r="O8" s="19" t="s">
        <v>4</v>
      </c>
      <c r="P8" s="19" t="s">
        <v>4</v>
      </c>
      <c r="Q8" s="19" t="s">
        <v>4</v>
      </c>
      <c r="R8" s="19" t="s">
        <v>4</v>
      </c>
    </row>
    <row r="9" s="11" customFormat="true" ht="15" hidden="false" customHeight="false" outlineLevel="0" collapsed="false">
      <c r="A9" s="17" t="s">
        <v>9</v>
      </c>
      <c r="B9" s="21" t="n">
        <v>1765</v>
      </c>
      <c r="C9" s="21" t="n">
        <v>3187</v>
      </c>
      <c r="D9" s="21" t="n">
        <v>8279</v>
      </c>
      <c r="E9" s="21" t="n">
        <v>12181</v>
      </c>
      <c r="F9" s="21" t="n">
        <v>13405</v>
      </c>
      <c r="G9" s="21" t="n">
        <v>14997</v>
      </c>
      <c r="H9" s="21" t="n">
        <v>17281</v>
      </c>
      <c r="I9" s="21" t="n">
        <v>14091</v>
      </c>
      <c r="J9" s="19" t="n">
        <v>15679</v>
      </c>
      <c r="K9" s="19" t="n">
        <v>17699</v>
      </c>
      <c r="L9" s="19" t="n">
        <v>21740</v>
      </c>
      <c r="M9" s="19" t="n">
        <v>21397</v>
      </c>
      <c r="N9" s="19" t="s">
        <v>4</v>
      </c>
      <c r="O9" s="19" t="s">
        <v>4</v>
      </c>
      <c r="P9" s="19" t="s">
        <v>4</v>
      </c>
      <c r="Q9" s="19" t="s">
        <v>4</v>
      </c>
      <c r="R9" s="19" t="s">
        <v>4</v>
      </c>
    </row>
    <row r="10" s="11" customFormat="true" ht="14.25" hidden="false" customHeight="false" outlineLevel="0" collapsed="false">
      <c r="A10" s="22" t="s">
        <v>10</v>
      </c>
      <c r="B10" s="21" t="n">
        <v>281</v>
      </c>
      <c r="C10" s="21" t="n">
        <v>287</v>
      </c>
      <c r="D10" s="21" t="n">
        <v>310</v>
      </c>
      <c r="E10" s="21" t="n">
        <v>1391</v>
      </c>
      <c r="F10" s="21" t="n">
        <v>1564</v>
      </c>
      <c r="G10" s="21" t="n">
        <v>1716</v>
      </c>
      <c r="H10" s="21" t="n">
        <v>1843</v>
      </c>
      <c r="I10" s="21" t="n">
        <v>1974</v>
      </c>
      <c r="J10" s="21" t="n">
        <v>2029</v>
      </c>
      <c r="K10" s="21" t="n">
        <v>2088</v>
      </c>
      <c r="L10" s="19" t="n">
        <v>4663</v>
      </c>
      <c r="M10" s="19" t="n">
        <v>4187</v>
      </c>
      <c r="N10" s="19" t="s">
        <v>4</v>
      </c>
      <c r="O10" s="19" t="s">
        <v>4</v>
      </c>
      <c r="P10" s="19" t="s">
        <v>4</v>
      </c>
      <c r="Q10" s="19" t="s">
        <v>4</v>
      </c>
      <c r="R10" s="19" t="s">
        <v>4</v>
      </c>
    </row>
    <row r="11" s="11" customFormat="true" ht="14.25" hidden="false" customHeight="false" outlineLevel="0" collapsed="false">
      <c r="A11" s="20" t="s">
        <v>11</v>
      </c>
      <c r="B11" s="21" t="n">
        <v>14</v>
      </c>
      <c r="C11" s="21" t="n">
        <v>12</v>
      </c>
      <c r="D11" s="21" t="n">
        <v>27</v>
      </c>
      <c r="E11" s="21" t="n">
        <v>100</v>
      </c>
      <c r="F11" s="21" t="n">
        <v>121</v>
      </c>
      <c r="G11" s="21" t="n">
        <v>129</v>
      </c>
      <c r="H11" s="21" t="n">
        <v>140</v>
      </c>
      <c r="I11" s="21" t="n">
        <v>141</v>
      </c>
      <c r="J11" s="21" t="n">
        <v>146</v>
      </c>
      <c r="K11" s="19" t="n">
        <v>152</v>
      </c>
      <c r="L11" s="19" t="n">
        <v>156</v>
      </c>
      <c r="M11" s="19" t="n">
        <v>144</v>
      </c>
      <c r="N11" s="19" t="s">
        <v>4</v>
      </c>
      <c r="O11" s="19" t="s">
        <v>4</v>
      </c>
      <c r="P11" s="19" t="s">
        <v>4</v>
      </c>
      <c r="Q11" s="19" t="s">
        <v>4</v>
      </c>
      <c r="R11" s="19" t="s">
        <v>4</v>
      </c>
    </row>
    <row r="12" s="11" customFormat="true" ht="15" hidden="false" customHeight="false" outlineLevel="0" collapsed="false">
      <c r="A12" s="23" t="s">
        <v>12</v>
      </c>
      <c r="B12" s="21" t="n">
        <v>267</v>
      </c>
      <c r="C12" s="21" t="n">
        <v>275</v>
      </c>
      <c r="D12" s="21" t="n">
        <v>283</v>
      </c>
      <c r="E12" s="21" t="n">
        <v>1291</v>
      </c>
      <c r="F12" s="21" t="n">
        <v>1443</v>
      </c>
      <c r="G12" s="21" t="n">
        <v>2026</v>
      </c>
      <c r="H12" s="21" t="n">
        <v>1703</v>
      </c>
      <c r="I12" s="21" t="n">
        <v>1833</v>
      </c>
      <c r="J12" s="21" t="n">
        <v>1883</v>
      </c>
      <c r="K12" s="19" t="n">
        <v>1936</v>
      </c>
      <c r="L12" s="19" t="n">
        <v>4507</v>
      </c>
      <c r="M12" s="19" t="n">
        <v>4043</v>
      </c>
      <c r="N12" s="19" t="s">
        <v>4</v>
      </c>
      <c r="O12" s="19" t="s">
        <v>4</v>
      </c>
      <c r="P12" s="19" t="s">
        <v>4</v>
      </c>
      <c r="Q12" s="19" t="s">
        <v>4</v>
      </c>
      <c r="R12" s="19" t="s">
        <v>4</v>
      </c>
    </row>
    <row r="13" s="11" customFormat="true" ht="27.75" hidden="false" customHeight="false" outlineLevel="0" collapsed="false">
      <c r="A13" s="24" t="s">
        <v>13</v>
      </c>
      <c r="B13" s="21" t="n">
        <v>354</v>
      </c>
      <c r="C13" s="21" t="n">
        <v>613</v>
      </c>
      <c r="D13" s="21" t="n">
        <v>2237</v>
      </c>
      <c r="E13" s="21" t="n">
        <v>3522</v>
      </c>
      <c r="F13" s="21" t="n">
        <v>3809</v>
      </c>
      <c r="G13" s="21" t="n">
        <v>3770</v>
      </c>
      <c r="H13" s="21" t="n">
        <v>3487</v>
      </c>
      <c r="I13" s="21" t="n">
        <v>3448</v>
      </c>
      <c r="J13" s="19" t="n">
        <v>3128</v>
      </c>
      <c r="K13" s="19" t="n">
        <v>3467</v>
      </c>
      <c r="L13" s="19" t="n">
        <v>3549</v>
      </c>
      <c r="M13" s="19" t="n">
        <v>3228</v>
      </c>
      <c r="N13" s="19" t="n">
        <v>3092.318</v>
      </c>
      <c r="O13" s="25" t="n">
        <v>3347.53</v>
      </c>
      <c r="P13" s="19" t="n">
        <v>3755.778</v>
      </c>
      <c r="Q13" s="19" t="n">
        <v>3942.376</v>
      </c>
      <c r="R13" s="19" t="n">
        <v>3993.37</v>
      </c>
    </row>
    <row r="14" s="11" customFormat="true" ht="14.25" hidden="false" customHeight="false" outlineLevel="0" collapsed="false">
      <c r="A14" s="7" t="s">
        <v>14</v>
      </c>
      <c r="B14" s="26"/>
      <c r="C14" s="26"/>
      <c r="D14" s="26"/>
      <c r="E14" s="26"/>
      <c r="F14" s="26"/>
      <c r="G14" s="26"/>
      <c r="H14" s="26"/>
      <c r="I14" s="26"/>
      <c r="J14" s="27"/>
      <c r="K14" s="27"/>
      <c r="L14" s="28"/>
      <c r="M14" s="28"/>
      <c r="N14" s="28"/>
      <c r="O14" s="28"/>
      <c r="P14" s="28"/>
      <c r="Q14" s="28"/>
      <c r="R14" s="28"/>
    </row>
    <row r="15" s="11" customFormat="true" ht="15" hidden="false" customHeight="false" outlineLevel="0" collapsed="false">
      <c r="A15" s="12" t="s">
        <v>15</v>
      </c>
      <c r="B15" s="21" t="n">
        <v>228</v>
      </c>
      <c r="C15" s="21" t="n">
        <v>380</v>
      </c>
      <c r="D15" s="21" t="n">
        <v>403</v>
      </c>
      <c r="E15" s="21" t="n">
        <v>565</v>
      </c>
      <c r="F15" s="21" t="n">
        <v>555</v>
      </c>
      <c r="G15" s="21" t="n">
        <v>557</v>
      </c>
      <c r="H15" s="21" t="n">
        <v>554</v>
      </c>
      <c r="I15" s="21" t="s">
        <v>4</v>
      </c>
      <c r="J15" s="19" t="s">
        <v>4</v>
      </c>
      <c r="K15" s="19" t="s">
        <v>4</v>
      </c>
      <c r="L15" s="19" t="s">
        <v>4</v>
      </c>
      <c r="M15" s="19" t="s">
        <v>4</v>
      </c>
      <c r="N15" s="19" t="s">
        <v>4</v>
      </c>
      <c r="O15" s="19" t="s">
        <v>4</v>
      </c>
      <c r="P15" s="19" t="s">
        <v>4</v>
      </c>
      <c r="Q15" s="19" t="s">
        <v>4</v>
      </c>
      <c r="R15" s="19" t="s">
        <v>4</v>
      </c>
    </row>
    <row r="16" s="11" customFormat="true" ht="15" hidden="false" customHeight="false" outlineLevel="0" collapsed="false">
      <c r="A16" s="29" t="s">
        <v>16</v>
      </c>
      <c r="B16" s="21"/>
      <c r="C16" s="21"/>
      <c r="D16" s="21"/>
      <c r="E16" s="21"/>
      <c r="F16" s="21"/>
      <c r="G16" s="21"/>
      <c r="H16" s="21"/>
      <c r="I16" s="21"/>
      <c r="J16" s="19"/>
      <c r="K16" s="19"/>
      <c r="L16" s="30"/>
      <c r="M16" s="30"/>
      <c r="N16" s="30"/>
      <c r="O16" s="30"/>
      <c r="P16" s="30"/>
      <c r="Q16" s="30"/>
      <c r="R16" s="30"/>
    </row>
    <row r="17" s="11" customFormat="true" ht="15" hidden="false" customHeight="false" outlineLevel="0" collapsed="false">
      <c r="A17" s="31" t="s">
        <v>17</v>
      </c>
      <c r="B17" s="21" t="n">
        <v>141200</v>
      </c>
      <c r="C17" s="21" t="n">
        <v>171800</v>
      </c>
      <c r="D17" s="21" t="n">
        <v>220500</v>
      </c>
      <c r="E17" s="21" t="n">
        <v>187700</v>
      </c>
      <c r="F17" s="21" t="n">
        <v>158200</v>
      </c>
      <c r="G17" s="21" t="n">
        <v>159600</v>
      </c>
      <c r="H17" s="21" t="n">
        <v>158800</v>
      </c>
      <c r="I17" s="21" t="n">
        <v>158300</v>
      </c>
      <c r="J17" s="19" t="n">
        <v>166600</v>
      </c>
      <c r="K17" s="19" t="n">
        <v>167400</v>
      </c>
      <c r="L17" s="19" t="n">
        <v>167900</v>
      </c>
      <c r="M17" s="19" t="n">
        <v>161100</v>
      </c>
      <c r="N17" s="19" t="n">
        <v>146810</v>
      </c>
      <c r="O17" s="19" t="n">
        <v>145350</v>
      </c>
      <c r="P17" s="19" t="n">
        <v>149160</v>
      </c>
      <c r="Q17" s="19" t="n">
        <v>153170</v>
      </c>
      <c r="R17" s="19" t="n">
        <v>152650</v>
      </c>
    </row>
    <row r="18" s="11" customFormat="true" ht="15" hidden="false" customHeight="false" outlineLevel="0" collapsed="false">
      <c r="A18" s="32" t="s">
        <v>18</v>
      </c>
      <c r="B18" s="21" t="s">
        <v>19</v>
      </c>
      <c r="C18" s="21" t="n">
        <v>212300</v>
      </c>
      <c r="D18" s="21" t="n">
        <v>211200</v>
      </c>
      <c r="E18" s="21" t="n">
        <v>176600</v>
      </c>
      <c r="F18" s="21" t="n">
        <v>172400</v>
      </c>
      <c r="G18" s="21" t="n">
        <v>174500</v>
      </c>
      <c r="H18" s="21" t="n">
        <v>174100</v>
      </c>
      <c r="I18" s="21" t="n">
        <v>178700</v>
      </c>
      <c r="J18" s="21" t="n">
        <v>181300</v>
      </c>
      <c r="K18" s="19" t="n">
        <v>185500</v>
      </c>
      <c r="L18" s="19" t="n">
        <v>193900</v>
      </c>
      <c r="M18" s="19" t="n">
        <v>192400</v>
      </c>
      <c r="N18" s="19" t="n">
        <v>145370</v>
      </c>
      <c r="O18" s="19" t="n">
        <v>145400</v>
      </c>
      <c r="P18" s="19" t="n">
        <v>145340</v>
      </c>
      <c r="Q18" s="19" t="n">
        <v>154980</v>
      </c>
      <c r="R18" s="19" t="n">
        <v>160160</v>
      </c>
    </row>
    <row r="19" s="11" customFormat="true" ht="15" hidden="false" customHeight="false" outlineLevel="0" collapsed="false">
      <c r="A19" s="33" t="s">
        <v>20</v>
      </c>
      <c r="B19" s="21" t="n">
        <v>49281</v>
      </c>
      <c r="C19" s="21" t="n">
        <v>35000</v>
      </c>
      <c r="D19" s="21" t="n">
        <v>19218</v>
      </c>
      <c r="E19" s="21" t="n">
        <v>12132</v>
      </c>
      <c r="F19" s="21" t="n">
        <v>11324</v>
      </c>
      <c r="G19" s="21" t="n">
        <v>10303</v>
      </c>
      <c r="H19" s="21" t="n">
        <v>9250</v>
      </c>
      <c r="I19" s="21" t="n">
        <v>8937</v>
      </c>
      <c r="J19" s="19" t="n">
        <v>8956</v>
      </c>
      <c r="K19" s="19" t="n">
        <v>9036</v>
      </c>
      <c r="L19" s="19" t="s">
        <v>4</v>
      </c>
      <c r="M19" s="19" t="s">
        <v>4</v>
      </c>
      <c r="N19" s="19" t="s">
        <v>4</v>
      </c>
      <c r="O19" s="19" t="s">
        <v>4</v>
      </c>
      <c r="P19" s="19" t="s">
        <v>4</v>
      </c>
      <c r="Q19" s="19" t="s">
        <v>4</v>
      </c>
      <c r="R19" s="19" t="s">
        <v>4</v>
      </c>
    </row>
    <row r="20" s="11" customFormat="true" ht="14.25" hidden="false" customHeight="false" outlineLevel="0" collapsed="false">
      <c r="A20" s="23" t="s">
        <v>21</v>
      </c>
      <c r="B20" s="21" t="n">
        <v>8560</v>
      </c>
      <c r="C20" s="21" t="n">
        <v>2178</v>
      </c>
      <c r="D20" s="21" t="n">
        <v>618</v>
      </c>
      <c r="E20" s="21" t="n">
        <v>642</v>
      </c>
      <c r="F20" s="21" t="n">
        <v>642</v>
      </c>
      <c r="G20" s="21" t="n">
        <v>642</v>
      </c>
      <c r="H20" s="21" t="n">
        <v>321</v>
      </c>
      <c r="I20" s="21" t="n">
        <v>321</v>
      </c>
      <c r="J20" s="19" t="n">
        <v>321</v>
      </c>
      <c r="K20" s="19" t="n">
        <v>321</v>
      </c>
      <c r="L20" s="19" t="s">
        <v>4</v>
      </c>
      <c r="M20" s="19" t="s">
        <v>4</v>
      </c>
      <c r="N20" s="19" t="s">
        <v>4</v>
      </c>
      <c r="O20" s="19" t="s">
        <v>4</v>
      </c>
      <c r="P20" s="19" t="s">
        <v>4</v>
      </c>
      <c r="Q20" s="19" t="s">
        <v>4</v>
      </c>
      <c r="R20" s="19" t="s">
        <v>4</v>
      </c>
    </row>
    <row r="21" s="11" customFormat="true" ht="14.25" hidden="false" customHeight="false" outlineLevel="0" collapsed="false">
      <c r="A21" s="20" t="s">
        <v>22</v>
      </c>
      <c r="B21" s="21" t="n">
        <v>28668</v>
      </c>
      <c r="C21" s="21" t="n">
        <v>22257</v>
      </c>
      <c r="D21" s="21" t="n">
        <v>9878</v>
      </c>
      <c r="E21" s="21" t="n">
        <v>7019</v>
      </c>
      <c r="F21" s="21" t="n">
        <v>6056</v>
      </c>
      <c r="G21" s="21" t="n">
        <v>5400</v>
      </c>
      <c r="H21" s="21" t="n">
        <v>4964</v>
      </c>
      <c r="I21" s="21" t="n">
        <v>4831</v>
      </c>
      <c r="J21" s="19" t="n">
        <v>4924</v>
      </c>
      <c r="K21" s="19" t="n">
        <v>4757</v>
      </c>
      <c r="L21" s="19" t="s">
        <v>4</v>
      </c>
      <c r="M21" s="19" t="s">
        <v>4</v>
      </c>
      <c r="N21" s="19" t="s">
        <v>4</v>
      </c>
      <c r="O21" s="19" t="s">
        <v>4</v>
      </c>
      <c r="P21" s="19" t="s">
        <v>4</v>
      </c>
      <c r="Q21" s="19" t="s">
        <v>4</v>
      </c>
      <c r="R21" s="19" t="s">
        <v>4</v>
      </c>
    </row>
    <row r="22" s="11" customFormat="true" ht="14.25" hidden="false" customHeight="false" outlineLevel="0" collapsed="false">
      <c r="A22" s="20" t="s">
        <v>23</v>
      </c>
      <c r="B22" s="21" t="n">
        <v>12053</v>
      </c>
      <c r="C22" s="21" t="n">
        <v>10567</v>
      </c>
      <c r="D22" s="21" t="n">
        <v>8722</v>
      </c>
      <c r="E22" s="21" t="n">
        <v>4471</v>
      </c>
      <c r="F22" s="21" t="n">
        <v>4626</v>
      </c>
      <c r="G22" s="21" t="n">
        <v>4261</v>
      </c>
      <c r="H22" s="21" t="n">
        <v>3965</v>
      </c>
      <c r="I22" s="21" t="n">
        <v>3785</v>
      </c>
      <c r="J22" s="19" t="n">
        <v>3711</v>
      </c>
      <c r="K22" s="19" t="n">
        <v>3958</v>
      </c>
      <c r="L22" s="19" t="s">
        <v>4</v>
      </c>
      <c r="M22" s="19" t="s">
        <v>4</v>
      </c>
      <c r="N22" s="19" t="s">
        <v>4</v>
      </c>
      <c r="O22" s="19" t="s">
        <v>4</v>
      </c>
      <c r="P22" s="19" t="s">
        <v>4</v>
      </c>
      <c r="Q22" s="19" t="s">
        <v>4</v>
      </c>
      <c r="R22" s="19" t="s">
        <v>4</v>
      </c>
    </row>
    <row r="23" s="11" customFormat="true" ht="15" hidden="false" customHeight="false" outlineLevel="0" collapsed="false">
      <c r="A23" s="29" t="s">
        <v>24</v>
      </c>
      <c r="B23" s="21" t="n">
        <v>25000</v>
      </c>
      <c r="C23" s="21" t="n">
        <v>26000</v>
      </c>
      <c r="D23" s="21" t="n">
        <v>26000</v>
      </c>
      <c r="E23" s="21" t="n">
        <v>26000</v>
      </c>
      <c r="F23" s="21" t="n">
        <v>26000</v>
      </c>
      <c r="G23" s="21" t="n">
        <v>26000</v>
      </c>
      <c r="H23" s="21" t="n">
        <v>26000</v>
      </c>
      <c r="I23" s="21" t="n">
        <v>26000</v>
      </c>
      <c r="J23" s="19" t="n">
        <v>26000</v>
      </c>
      <c r="K23" s="19" t="n">
        <v>26000</v>
      </c>
      <c r="L23" s="19" t="n">
        <v>26000</v>
      </c>
      <c r="M23" s="19" t="n">
        <v>26000</v>
      </c>
      <c r="N23" s="19" t="s">
        <v>4</v>
      </c>
      <c r="O23" s="19" t="s">
        <v>4</v>
      </c>
      <c r="P23" s="19" t="s">
        <v>4</v>
      </c>
      <c r="Q23" s="19" t="s">
        <v>4</v>
      </c>
      <c r="R23" s="19" t="s">
        <v>4</v>
      </c>
    </row>
    <row r="24" s="11" customFormat="true" ht="15" hidden="false" customHeight="false" outlineLevel="0" collapsed="false">
      <c r="A24" s="29" t="s">
        <v>25</v>
      </c>
      <c r="B24" s="21"/>
      <c r="C24" s="21"/>
      <c r="D24" s="21"/>
      <c r="E24" s="21"/>
      <c r="F24" s="21"/>
      <c r="G24" s="21"/>
      <c r="H24" s="21"/>
      <c r="I24" s="21"/>
      <c r="J24" s="21"/>
      <c r="K24" s="21"/>
      <c r="L24" s="21"/>
      <c r="M24" s="30"/>
      <c r="N24" s="30"/>
      <c r="O24" s="30"/>
      <c r="P24" s="30"/>
      <c r="Q24" s="30"/>
      <c r="R24" s="30"/>
    </row>
    <row r="25" s="11" customFormat="true" ht="14.25" hidden="false" customHeight="false" outlineLevel="0" collapsed="false">
      <c r="A25" s="34" t="s">
        <v>26</v>
      </c>
      <c r="B25" s="21" t="n">
        <v>16777</v>
      </c>
      <c r="C25" s="21" t="n">
        <v>19377</v>
      </c>
      <c r="D25" s="21" t="n">
        <v>31662</v>
      </c>
      <c r="E25" s="21" t="n">
        <v>31017</v>
      </c>
      <c r="F25" s="21" t="n">
        <v>30723</v>
      </c>
      <c r="G25" s="21" t="n">
        <v>31360</v>
      </c>
      <c r="H25" s="21" t="n">
        <v>32811</v>
      </c>
      <c r="I25" s="21" t="n">
        <v>33011</v>
      </c>
      <c r="J25" s="19" t="n">
        <v>33509</v>
      </c>
      <c r="K25" s="19" t="n">
        <v>33387</v>
      </c>
      <c r="L25" s="19" t="n">
        <v>33152</v>
      </c>
      <c r="M25" s="19" t="n">
        <v>33042</v>
      </c>
      <c r="N25" s="19" t="n">
        <v>32381</v>
      </c>
      <c r="O25" s="19" t="n">
        <v>31335</v>
      </c>
      <c r="P25" s="19" t="n">
        <v>31296</v>
      </c>
      <c r="Q25" s="19" t="n">
        <v>32052</v>
      </c>
      <c r="R25" s="19" t="s">
        <v>4</v>
      </c>
    </row>
    <row r="26" s="11" customFormat="true" ht="14.25" hidden="false" customHeight="false" outlineLevel="0" collapsed="false">
      <c r="A26" s="35" t="s">
        <v>27</v>
      </c>
      <c r="B26" s="21" t="n">
        <v>14025</v>
      </c>
      <c r="C26" s="21" t="n">
        <v>15890</v>
      </c>
      <c r="D26" s="21" t="n">
        <v>27426</v>
      </c>
      <c r="E26" s="21" t="n">
        <v>27091</v>
      </c>
      <c r="F26" s="21" t="n">
        <v>26723</v>
      </c>
      <c r="G26" s="21" t="n">
        <v>27342</v>
      </c>
      <c r="H26" s="21" t="n">
        <v>28743</v>
      </c>
      <c r="I26" s="21" t="n">
        <v>29006</v>
      </c>
      <c r="J26" s="19" t="n">
        <v>29526</v>
      </c>
      <c r="K26" s="19" t="n">
        <v>29383</v>
      </c>
      <c r="L26" s="19" t="n">
        <v>29107</v>
      </c>
      <c r="M26" s="19" t="n">
        <v>28888</v>
      </c>
      <c r="N26" s="19" t="n">
        <v>28281</v>
      </c>
      <c r="O26" s="19" t="n">
        <v>27272</v>
      </c>
      <c r="P26" s="19" t="n">
        <v>27197</v>
      </c>
      <c r="Q26" s="19" t="n">
        <v>27876</v>
      </c>
      <c r="R26" s="19" t="s">
        <v>4</v>
      </c>
    </row>
    <row r="27" s="11" customFormat="true" ht="14.25" hidden="false" customHeight="false" outlineLevel="0" collapsed="false">
      <c r="A27" s="35" t="s">
        <v>23</v>
      </c>
      <c r="B27" s="21" t="n">
        <v>2429</v>
      </c>
      <c r="C27" s="21" t="n">
        <v>3281</v>
      </c>
      <c r="D27" s="21" t="n">
        <v>4166</v>
      </c>
      <c r="E27" s="21" t="n">
        <v>3913</v>
      </c>
      <c r="F27" s="21" t="n">
        <v>3966</v>
      </c>
      <c r="G27" s="21" t="n">
        <v>3985</v>
      </c>
      <c r="H27" s="21" t="n">
        <v>4036</v>
      </c>
      <c r="I27" s="21" t="n">
        <v>3971</v>
      </c>
      <c r="J27" s="19" t="n">
        <v>3952</v>
      </c>
      <c r="K27" s="19" t="n">
        <v>3973</v>
      </c>
      <c r="L27" s="19" t="n">
        <v>4011</v>
      </c>
      <c r="M27" s="19" t="n">
        <v>4122</v>
      </c>
      <c r="N27" s="19" t="n">
        <v>4068</v>
      </c>
      <c r="O27" s="19" t="n">
        <v>4031</v>
      </c>
      <c r="P27" s="19" t="n">
        <v>4069</v>
      </c>
      <c r="Q27" s="19" t="n">
        <v>4151</v>
      </c>
      <c r="R27" s="19" t="s">
        <v>4</v>
      </c>
    </row>
    <row r="28" s="11" customFormat="true" ht="14.25" hidden="false" customHeight="false" outlineLevel="0" collapsed="false">
      <c r="A28" s="35" t="s">
        <v>28</v>
      </c>
      <c r="B28" s="21" t="n">
        <v>323</v>
      </c>
      <c r="C28" s="21" t="n">
        <v>206</v>
      </c>
      <c r="D28" s="21" t="n">
        <v>70</v>
      </c>
      <c r="E28" s="21" t="n">
        <v>13</v>
      </c>
      <c r="F28" s="21" t="n">
        <v>34</v>
      </c>
      <c r="G28" s="21" t="n">
        <v>33</v>
      </c>
      <c r="H28" s="21" t="n">
        <v>32</v>
      </c>
      <c r="I28" s="21" t="n">
        <v>34</v>
      </c>
      <c r="J28" s="19" t="n">
        <v>31</v>
      </c>
      <c r="K28" s="19" t="n">
        <v>31</v>
      </c>
      <c r="L28" s="19" t="n">
        <v>34</v>
      </c>
      <c r="M28" s="19" t="n">
        <v>32</v>
      </c>
      <c r="N28" s="19" t="n">
        <v>32</v>
      </c>
      <c r="O28" s="19" t="n">
        <v>32</v>
      </c>
      <c r="P28" s="19" t="n">
        <v>30</v>
      </c>
      <c r="Q28" s="19" t="n">
        <v>25</v>
      </c>
      <c r="R28" s="19" t="s">
        <v>4</v>
      </c>
    </row>
    <row r="29" s="11" customFormat="true" ht="14.25" hidden="false" customHeight="false" outlineLevel="0" collapsed="false">
      <c r="A29" s="34" t="s">
        <v>29</v>
      </c>
      <c r="B29" s="21" t="n">
        <f aca="false">SUM(B30:B33)</f>
        <v>6519</v>
      </c>
      <c r="C29" s="21" t="n">
        <f aca="false">SUM(C30:C33)</f>
        <v>6447</v>
      </c>
      <c r="D29" s="21" t="n">
        <f aca="false">SUM(D30:D33)</f>
        <v>7126</v>
      </c>
      <c r="E29" s="21" t="n">
        <f aca="false">SUM(E30:E33)</f>
        <v>8236</v>
      </c>
      <c r="F29" s="21" t="n">
        <f aca="false">SUM(F30:F33)</f>
        <v>8334</v>
      </c>
      <c r="G29" s="21" t="n">
        <f aca="false">SUM(G30:G33)</f>
        <v>8281</v>
      </c>
      <c r="H29" s="21" t="n">
        <f aca="false">SUM(H30:H33)</f>
        <v>8293</v>
      </c>
      <c r="I29" s="21" t="n">
        <f aca="false">SUM(I30:I33)</f>
        <v>8408</v>
      </c>
      <c r="J29" s="21" t="n">
        <f aca="false">SUM(J30:J33)</f>
        <v>8523</v>
      </c>
      <c r="K29" s="21" t="n">
        <f aca="false">SUM(K30:K33)</f>
        <v>8379</v>
      </c>
      <c r="L29" s="21" t="n">
        <f aca="false">SUM(L30:L33)</f>
        <v>8202</v>
      </c>
      <c r="M29" s="21" t="n">
        <v>8546</v>
      </c>
      <c r="N29" s="21" t="n">
        <v>8621</v>
      </c>
      <c r="O29" s="21" t="n">
        <v>8648</v>
      </c>
      <c r="P29" s="21" t="n">
        <v>8994</v>
      </c>
      <c r="Q29" s="21" t="n">
        <v>8976</v>
      </c>
      <c r="R29" s="21" t="s">
        <v>4</v>
      </c>
    </row>
    <row r="30" s="11" customFormat="true" ht="14.25" hidden="false" customHeight="false" outlineLevel="0" collapsed="false">
      <c r="A30" s="35" t="s">
        <v>30</v>
      </c>
      <c r="B30" s="21" t="n">
        <v>1796</v>
      </c>
      <c r="C30" s="21" t="n">
        <v>1761</v>
      </c>
      <c r="D30" s="21" t="n">
        <v>2036</v>
      </c>
      <c r="E30" s="21" t="n">
        <v>2678</v>
      </c>
      <c r="F30" s="21" t="n">
        <v>2785</v>
      </c>
      <c r="G30" s="21" t="n">
        <v>2804</v>
      </c>
      <c r="H30" s="21" t="n">
        <v>2782</v>
      </c>
      <c r="I30" s="21" t="n">
        <v>2905</v>
      </c>
      <c r="J30" s="19" t="n">
        <v>2938</v>
      </c>
      <c r="K30" s="19" t="n">
        <v>2910</v>
      </c>
      <c r="L30" s="19" t="n">
        <v>2780</v>
      </c>
      <c r="M30" s="19" t="n">
        <v>2697</v>
      </c>
      <c r="N30" s="19" t="n">
        <v>2738</v>
      </c>
      <c r="O30" s="19" t="n">
        <v>2765</v>
      </c>
      <c r="P30" s="19" t="n">
        <v>2948</v>
      </c>
      <c r="Q30" s="19" t="n">
        <v>2967</v>
      </c>
      <c r="R30" s="19" t="s">
        <v>4</v>
      </c>
    </row>
    <row r="31" s="11" customFormat="true" ht="14.25" hidden="false" customHeight="false" outlineLevel="0" collapsed="false">
      <c r="A31" s="35" t="s">
        <v>31</v>
      </c>
      <c r="B31" s="21" t="n">
        <v>31</v>
      </c>
      <c r="C31" s="21" t="n">
        <v>17</v>
      </c>
      <c r="D31" s="21" t="n">
        <v>67</v>
      </c>
      <c r="E31" s="21" t="n">
        <v>135</v>
      </c>
      <c r="F31" s="21" t="n">
        <v>175</v>
      </c>
      <c r="G31" s="21" t="n">
        <v>172</v>
      </c>
      <c r="H31" s="21" t="n">
        <v>173</v>
      </c>
      <c r="I31" s="21" t="n">
        <v>183</v>
      </c>
      <c r="J31" s="19" t="n">
        <v>213</v>
      </c>
      <c r="K31" s="19" t="n">
        <v>229</v>
      </c>
      <c r="L31" s="19" t="n">
        <v>292</v>
      </c>
      <c r="M31" s="19" t="n">
        <v>579</v>
      </c>
      <c r="N31" s="19" t="n">
        <v>595</v>
      </c>
      <c r="O31" s="19" t="n">
        <v>607</v>
      </c>
      <c r="P31" s="19" t="n">
        <v>629</v>
      </c>
      <c r="Q31" s="19" t="n">
        <v>619</v>
      </c>
      <c r="R31" s="19" t="s">
        <v>4</v>
      </c>
    </row>
    <row r="32" s="11" customFormat="true" ht="14.25" hidden="false" customHeight="false" outlineLevel="0" collapsed="false">
      <c r="A32" s="35" t="s">
        <v>23</v>
      </c>
      <c r="B32" s="21" t="n">
        <v>489</v>
      </c>
      <c r="C32" s="21" t="n">
        <v>421</v>
      </c>
      <c r="D32" s="21" t="n">
        <v>330</v>
      </c>
      <c r="E32" s="21" t="n">
        <v>213</v>
      </c>
      <c r="F32" s="21" t="n">
        <v>195</v>
      </c>
      <c r="G32" s="21" t="n">
        <v>178</v>
      </c>
      <c r="H32" s="21" t="n">
        <v>161</v>
      </c>
      <c r="I32" s="21" t="n">
        <v>147</v>
      </c>
      <c r="J32" s="19" t="n">
        <v>135</v>
      </c>
      <c r="K32" s="19" t="n">
        <v>142</v>
      </c>
      <c r="L32" s="19" t="n">
        <v>135</v>
      </c>
      <c r="M32" s="19" t="n">
        <v>120</v>
      </c>
      <c r="N32" s="19" t="n">
        <v>108</v>
      </c>
      <c r="O32" s="19" t="n">
        <v>104</v>
      </c>
      <c r="P32" s="19" t="n">
        <v>103</v>
      </c>
      <c r="Q32" s="19" t="n">
        <v>100</v>
      </c>
      <c r="R32" s="19" t="s">
        <v>4</v>
      </c>
    </row>
    <row r="33" s="11" customFormat="true" ht="14.25" hidden="false" customHeight="false" outlineLevel="0" collapsed="false">
      <c r="A33" s="35" t="s">
        <v>32</v>
      </c>
      <c r="B33" s="21" t="n">
        <v>4203</v>
      </c>
      <c r="C33" s="21" t="n">
        <v>4248</v>
      </c>
      <c r="D33" s="21" t="n">
        <v>4693</v>
      </c>
      <c r="E33" s="21" t="n">
        <v>5210</v>
      </c>
      <c r="F33" s="21" t="n">
        <v>5179</v>
      </c>
      <c r="G33" s="21" t="n">
        <v>5127</v>
      </c>
      <c r="H33" s="21" t="n">
        <v>5177</v>
      </c>
      <c r="I33" s="21" t="n">
        <v>5173</v>
      </c>
      <c r="J33" s="19" t="n">
        <v>5237</v>
      </c>
      <c r="K33" s="19" t="n">
        <v>5098</v>
      </c>
      <c r="L33" s="19" t="n">
        <v>4995</v>
      </c>
      <c r="M33" s="19" t="n">
        <v>5150</v>
      </c>
      <c r="N33" s="19" t="n">
        <v>5180</v>
      </c>
      <c r="O33" s="19" t="n">
        <v>5172</v>
      </c>
      <c r="P33" s="19" t="n">
        <v>5314</v>
      </c>
      <c r="Q33" s="19" t="n">
        <v>5290</v>
      </c>
      <c r="R33" s="19" t="s">
        <v>4</v>
      </c>
    </row>
    <row r="34" s="11" customFormat="true" ht="14.25" hidden="false" customHeight="false" outlineLevel="0" collapsed="false">
      <c r="A34" s="29" t="s">
        <v>33</v>
      </c>
      <c r="B34" s="36"/>
      <c r="C34" s="30"/>
      <c r="D34" s="30"/>
      <c r="E34" s="30"/>
      <c r="F34" s="30"/>
      <c r="G34" s="30"/>
      <c r="H34" s="30"/>
      <c r="I34" s="30"/>
      <c r="J34" s="30"/>
      <c r="K34" s="30"/>
      <c r="L34" s="30"/>
      <c r="M34" s="30"/>
      <c r="N34" s="30"/>
      <c r="O34" s="30"/>
      <c r="P34" s="30"/>
      <c r="Q34" s="30"/>
      <c r="R34" s="30"/>
    </row>
    <row r="35" s="11" customFormat="true" ht="15" hidden="false" customHeight="false" outlineLevel="0" collapsed="false">
      <c r="A35" s="33" t="s">
        <v>34</v>
      </c>
      <c r="B35" s="37" t="n">
        <v>2926</v>
      </c>
      <c r="C35" s="21" t="n">
        <v>1579</v>
      </c>
      <c r="D35" s="37" t="n">
        <v>864</v>
      </c>
      <c r="E35" s="37" t="n">
        <v>636</v>
      </c>
      <c r="F35" s="37" t="n">
        <v>543</v>
      </c>
      <c r="G35" s="37" t="n">
        <v>509</v>
      </c>
      <c r="H35" s="37" t="n">
        <v>495</v>
      </c>
      <c r="I35" s="37" t="n">
        <v>477</v>
      </c>
      <c r="J35" s="19" t="n">
        <v>470</v>
      </c>
      <c r="K35" s="19" t="n">
        <v>463</v>
      </c>
      <c r="L35" s="19" t="n">
        <v>454</v>
      </c>
      <c r="M35" s="19" t="n">
        <v>443</v>
      </c>
      <c r="N35" s="38" t="n">
        <v>426</v>
      </c>
      <c r="O35" s="25" t="n">
        <v>418</v>
      </c>
      <c r="P35" s="38" t="n">
        <v>412</v>
      </c>
      <c r="Q35" s="38" t="s">
        <v>4</v>
      </c>
      <c r="R35" s="38" t="s">
        <v>4</v>
      </c>
    </row>
    <row r="36" s="11" customFormat="true" ht="14.25" hidden="false" customHeight="false" outlineLevel="0" collapsed="false">
      <c r="A36" s="20" t="s">
        <v>35</v>
      </c>
      <c r="B36" s="37" t="n">
        <v>309</v>
      </c>
      <c r="C36" s="21" t="n">
        <v>171</v>
      </c>
      <c r="D36" s="37" t="n">
        <v>65</v>
      </c>
      <c r="E36" s="37" t="n">
        <v>10</v>
      </c>
      <c r="F36" s="37" t="n">
        <v>13</v>
      </c>
      <c r="G36" s="21" t="n">
        <v>13</v>
      </c>
      <c r="H36" s="37" t="n">
        <v>15</v>
      </c>
      <c r="I36" s="37" t="n">
        <v>14</v>
      </c>
      <c r="J36" s="19" t="n">
        <v>12</v>
      </c>
      <c r="K36" s="19" t="n">
        <v>11</v>
      </c>
      <c r="L36" s="19" t="n">
        <v>11</v>
      </c>
      <c r="M36" s="19" t="n">
        <v>13</v>
      </c>
      <c r="N36" s="38" t="n">
        <v>12</v>
      </c>
      <c r="O36" s="25" t="n">
        <v>15</v>
      </c>
      <c r="P36" s="38" t="n">
        <v>18</v>
      </c>
      <c r="Q36" s="38" t="s">
        <v>4</v>
      </c>
      <c r="R36" s="38" t="s">
        <v>4</v>
      </c>
    </row>
    <row r="37" s="11" customFormat="true" ht="15" hidden="false" customHeight="false" outlineLevel="0" collapsed="false">
      <c r="A37" s="20" t="s">
        <v>36</v>
      </c>
      <c r="B37" s="37" t="n">
        <v>2138</v>
      </c>
      <c r="C37" s="37" t="n">
        <v>1076</v>
      </c>
      <c r="D37" s="37" t="n">
        <v>471</v>
      </c>
      <c r="E37" s="21" t="n">
        <v>367</v>
      </c>
      <c r="F37" s="37" t="n">
        <v>308</v>
      </c>
      <c r="G37" s="37" t="n">
        <v>295</v>
      </c>
      <c r="H37" s="37" t="n">
        <v>292</v>
      </c>
      <c r="I37" s="37" t="n">
        <v>288</v>
      </c>
      <c r="J37" s="19" t="n">
        <v>289</v>
      </c>
      <c r="K37" s="19" t="n">
        <v>284</v>
      </c>
      <c r="L37" s="19" t="n">
        <v>286</v>
      </c>
      <c r="M37" s="19" t="n">
        <v>283</v>
      </c>
      <c r="N37" s="38" t="n">
        <v>276</v>
      </c>
      <c r="O37" s="25" t="n">
        <v>209</v>
      </c>
      <c r="P37" s="38" t="n">
        <v>205</v>
      </c>
      <c r="Q37" s="38" t="s">
        <v>4</v>
      </c>
      <c r="R37" s="38" t="s">
        <v>4</v>
      </c>
    </row>
    <row r="38" s="11" customFormat="true" ht="14.25" hidden="false" customHeight="false" outlineLevel="0" collapsed="false">
      <c r="A38" s="20" t="s">
        <v>37</v>
      </c>
      <c r="B38" s="37" t="n">
        <v>57</v>
      </c>
      <c r="C38" s="37" t="n">
        <v>38</v>
      </c>
      <c r="D38" s="37" t="n">
        <v>20</v>
      </c>
      <c r="E38" s="21" t="n">
        <v>26</v>
      </c>
      <c r="F38" s="21" t="n">
        <v>22</v>
      </c>
      <c r="G38" s="37" t="n">
        <v>20</v>
      </c>
      <c r="H38" s="37" t="n">
        <v>15</v>
      </c>
      <c r="I38" s="37" t="n">
        <v>14</v>
      </c>
      <c r="J38" s="19" t="n">
        <v>15</v>
      </c>
      <c r="K38" s="19" t="n">
        <v>14</v>
      </c>
      <c r="L38" s="19" t="n">
        <v>15</v>
      </c>
      <c r="M38" s="19" t="n">
        <v>17</v>
      </c>
      <c r="N38" s="38" t="n">
        <v>18</v>
      </c>
      <c r="O38" s="25" t="n">
        <v>20</v>
      </c>
      <c r="P38" s="38" t="n">
        <v>20</v>
      </c>
      <c r="Q38" s="38" t="s">
        <v>4</v>
      </c>
      <c r="R38" s="38" t="s">
        <v>4</v>
      </c>
    </row>
    <row r="39" s="11" customFormat="true" ht="14.25" hidden="false" customHeight="false" outlineLevel="0" collapsed="false">
      <c r="A39" s="20" t="s">
        <v>23</v>
      </c>
      <c r="B39" s="37" t="n">
        <v>422</v>
      </c>
      <c r="C39" s="21" t="n">
        <v>294</v>
      </c>
      <c r="D39" s="37" t="n">
        <v>308</v>
      </c>
      <c r="E39" s="21" t="n">
        <v>233</v>
      </c>
      <c r="F39" s="37" t="n">
        <v>200</v>
      </c>
      <c r="G39" s="37" t="n">
        <v>181</v>
      </c>
      <c r="H39" s="37" t="n">
        <v>173</v>
      </c>
      <c r="I39" s="37" t="n">
        <v>161</v>
      </c>
      <c r="J39" s="19" t="n">
        <v>154</v>
      </c>
      <c r="K39" s="19" t="n">
        <v>154</v>
      </c>
      <c r="L39" s="19" t="n">
        <v>142</v>
      </c>
      <c r="M39" s="19" t="n">
        <v>130</v>
      </c>
      <c r="N39" s="38" t="n">
        <v>120</v>
      </c>
      <c r="O39" s="25" t="n">
        <v>109</v>
      </c>
      <c r="P39" s="38" t="n">
        <v>104</v>
      </c>
      <c r="Q39" s="38" t="s">
        <v>4</v>
      </c>
      <c r="R39" s="38" t="s">
        <v>4</v>
      </c>
    </row>
    <row r="40" s="11" customFormat="true" ht="14.25" hidden="false" customHeight="false" outlineLevel="0" collapsed="false">
      <c r="A40" s="20" t="s">
        <v>38</v>
      </c>
      <c r="B40" s="37" t="n">
        <v>1008</v>
      </c>
      <c r="C40" s="25" t="s">
        <v>4</v>
      </c>
      <c r="D40" s="21" t="n">
        <v>578</v>
      </c>
      <c r="E40" s="37" t="n">
        <v>408</v>
      </c>
      <c r="F40" s="37" t="n">
        <v>354</v>
      </c>
      <c r="G40" s="37" t="n">
        <v>319</v>
      </c>
      <c r="H40" s="37" t="n">
        <v>302</v>
      </c>
      <c r="I40" s="37" t="n">
        <v>285</v>
      </c>
      <c r="J40" s="19" t="n">
        <v>281</v>
      </c>
      <c r="K40" s="19" t="n">
        <v>277</v>
      </c>
      <c r="L40" s="19" t="s">
        <v>4</v>
      </c>
      <c r="M40" s="19" t="s">
        <v>4</v>
      </c>
      <c r="N40" s="19" t="s">
        <v>4</v>
      </c>
      <c r="O40" s="19" t="s">
        <v>4</v>
      </c>
      <c r="P40" s="19" t="s">
        <v>4</v>
      </c>
      <c r="Q40" s="19" t="s">
        <v>4</v>
      </c>
      <c r="R40" s="19" t="s">
        <v>4</v>
      </c>
    </row>
    <row r="41" s="11" customFormat="true" ht="14.25" hidden="false" customHeight="false" outlineLevel="0" collapsed="false">
      <c r="A41" s="20" t="s">
        <v>39</v>
      </c>
      <c r="B41" s="37" t="n">
        <v>1918</v>
      </c>
      <c r="C41" s="25" t="s">
        <v>4</v>
      </c>
      <c r="D41" s="37" t="n">
        <v>286</v>
      </c>
      <c r="E41" s="37" t="n">
        <v>228</v>
      </c>
      <c r="F41" s="37" t="n">
        <v>189</v>
      </c>
      <c r="G41" s="21" t="n">
        <v>190</v>
      </c>
      <c r="H41" s="37" t="n">
        <v>193</v>
      </c>
      <c r="I41" s="37" t="n">
        <v>192</v>
      </c>
      <c r="J41" s="19" t="n">
        <v>189</v>
      </c>
      <c r="K41" s="19" t="n">
        <v>186</v>
      </c>
      <c r="L41" s="19" t="s">
        <v>4</v>
      </c>
      <c r="M41" s="19" t="s">
        <v>4</v>
      </c>
      <c r="N41" s="19" t="s">
        <v>4</v>
      </c>
      <c r="O41" s="19" t="s">
        <v>4</v>
      </c>
      <c r="P41" s="19" t="s">
        <v>4</v>
      </c>
      <c r="Q41" s="19" t="s">
        <v>4</v>
      </c>
      <c r="R41" s="19" t="s">
        <v>4</v>
      </c>
    </row>
    <row r="42" s="16" customFormat="true" ht="15" hidden="false" customHeight="false" outlineLevel="0" collapsed="false">
      <c r="A42" s="33" t="s">
        <v>40</v>
      </c>
      <c r="B42" s="21" t="n">
        <v>2500</v>
      </c>
      <c r="C42" s="21" t="n">
        <v>7400</v>
      </c>
      <c r="D42" s="37" t="n">
        <v>8577.857</v>
      </c>
      <c r="E42" s="21" t="n">
        <v>10996.253</v>
      </c>
      <c r="F42" s="21" t="n">
        <v>11429.585</v>
      </c>
      <c r="G42" s="21" t="n">
        <v>11734.71</v>
      </c>
      <c r="H42" s="21" t="n">
        <v>11877.938</v>
      </c>
      <c r="I42" s="21" t="n">
        <v>12312.982</v>
      </c>
      <c r="J42" s="21" t="n">
        <v>12565.93</v>
      </c>
      <c r="K42" s="19" t="n">
        <v>12738.271</v>
      </c>
      <c r="L42" s="19" t="n">
        <v>12782.143</v>
      </c>
      <c r="M42" s="19" t="n">
        <v>12876.346</v>
      </c>
      <c r="N42" s="19" t="n">
        <v>12854.054</v>
      </c>
      <c r="O42" s="19" t="n">
        <v>12794.616</v>
      </c>
      <c r="P42" s="19" t="n">
        <v>12781.486</v>
      </c>
      <c r="Q42" s="19" t="n">
        <v>12942.414</v>
      </c>
      <c r="R42" s="19" t="n">
        <v>12746.126</v>
      </c>
    </row>
    <row r="43" s="16" customFormat="true" ht="15" hidden="false" customHeight="false" outlineLevel="0" collapsed="false">
      <c r="A43" s="33"/>
      <c r="B43" s="21"/>
      <c r="C43" s="21"/>
      <c r="D43" s="37"/>
      <c r="E43" s="21"/>
      <c r="F43" s="21"/>
      <c r="G43" s="21"/>
      <c r="H43" s="21"/>
      <c r="I43" s="21"/>
      <c r="J43" s="21"/>
      <c r="K43" s="19"/>
      <c r="L43" s="19"/>
      <c r="M43" s="19"/>
      <c r="N43" s="19"/>
      <c r="O43" s="19"/>
      <c r="P43" s="19"/>
      <c r="Q43" s="19"/>
      <c r="R43" s="19"/>
    </row>
    <row r="44" s="11" customFormat="true" ht="14.25" hidden="false" customHeight="false" outlineLevel="0" collapsed="false">
      <c r="A44" s="39" t="s">
        <v>41</v>
      </c>
      <c r="B44" s="26"/>
      <c r="C44" s="26"/>
      <c r="D44" s="26"/>
      <c r="E44" s="26"/>
      <c r="F44" s="26"/>
      <c r="G44" s="26"/>
      <c r="H44" s="26"/>
      <c r="I44" s="26"/>
      <c r="J44" s="27"/>
      <c r="K44" s="27"/>
      <c r="L44" s="28"/>
      <c r="M44" s="28"/>
      <c r="N44" s="28"/>
      <c r="O44" s="28"/>
      <c r="P44" s="28"/>
      <c r="Q44" s="28"/>
      <c r="R44" s="28"/>
    </row>
    <row r="45" s="16" customFormat="true" ht="15" hidden="false" customHeight="false" outlineLevel="0" collapsed="false">
      <c r="A45" s="40" t="s">
        <v>42</v>
      </c>
      <c r="B45" s="14"/>
      <c r="C45" s="14"/>
      <c r="D45" s="14"/>
      <c r="E45" s="14"/>
      <c r="F45" s="14"/>
      <c r="G45" s="14"/>
      <c r="H45" s="14"/>
      <c r="I45" s="14"/>
      <c r="J45" s="15"/>
      <c r="K45" s="15"/>
      <c r="L45" s="13"/>
      <c r="M45" s="13"/>
      <c r="N45" s="13"/>
      <c r="O45" s="13"/>
      <c r="P45" s="13"/>
      <c r="Q45" s="13"/>
      <c r="R45" s="13"/>
    </row>
    <row r="46" s="11" customFormat="true" ht="14.25" hidden="false" customHeight="false" outlineLevel="0" collapsed="false">
      <c r="A46" s="31" t="s">
        <v>43</v>
      </c>
      <c r="B46" s="21" t="s">
        <v>19</v>
      </c>
      <c r="C46" s="21" t="n">
        <v>596195000</v>
      </c>
      <c r="D46" s="21" t="n">
        <v>921835800</v>
      </c>
      <c r="E46" s="21" t="n">
        <v>833543800</v>
      </c>
      <c r="F46" s="21" t="n">
        <v>814919200</v>
      </c>
      <c r="G46" s="21" t="n">
        <v>807727700</v>
      </c>
      <c r="H46" s="21" t="n">
        <v>764686500</v>
      </c>
      <c r="I46" s="21" t="n">
        <v>707409900</v>
      </c>
      <c r="J46" s="21" t="n">
        <v>672795300</v>
      </c>
      <c r="K46" s="19" t="n">
        <v>655861500</v>
      </c>
      <c r="L46" s="21" t="n">
        <v>645799300</v>
      </c>
      <c r="M46" s="21" t="n">
        <v>621686200</v>
      </c>
      <c r="N46" s="21" t="n">
        <v>612080500</v>
      </c>
      <c r="O46" s="21" t="n">
        <v>606146300</v>
      </c>
      <c r="P46" s="21" t="n">
        <v>621170.1</v>
      </c>
      <c r="Q46" s="21" t="n">
        <v>591276.8</v>
      </c>
      <c r="R46" s="21" t="s">
        <v>4</v>
      </c>
    </row>
    <row r="47" s="11" customFormat="true" ht="14.25" hidden="false" customHeight="false" outlineLevel="0" collapsed="false">
      <c r="A47" s="23" t="s">
        <v>44</v>
      </c>
      <c r="B47" s="21" t="s">
        <v>19</v>
      </c>
      <c r="C47" s="21" t="n">
        <v>359784000</v>
      </c>
      <c r="D47" s="21" t="n">
        <v>631149200</v>
      </c>
      <c r="E47" s="21" t="n">
        <v>479133600</v>
      </c>
      <c r="F47" s="21" t="n">
        <v>457600700</v>
      </c>
      <c r="G47" s="21" t="n">
        <v>440345100</v>
      </c>
      <c r="H47" s="21" t="n">
        <v>408086100</v>
      </c>
      <c r="I47" s="21" t="n">
        <v>349843000</v>
      </c>
      <c r="J47" s="19" t="n">
        <v>314863900</v>
      </c>
      <c r="K47" s="19" t="n">
        <v>292730000</v>
      </c>
      <c r="L47" s="21" t="n">
        <v>283871600</v>
      </c>
      <c r="M47" s="21" t="n">
        <v>274558800</v>
      </c>
      <c r="N47" s="21" t="n">
        <v>263688200</v>
      </c>
      <c r="O47" s="21" t="n">
        <v>278918700</v>
      </c>
      <c r="P47" s="21" t="n">
        <v>279857.1</v>
      </c>
      <c r="Q47" s="21" t="n">
        <v>263464.1</v>
      </c>
      <c r="R47" s="21" t="s">
        <v>4</v>
      </c>
    </row>
    <row r="48" s="11" customFormat="true" ht="14.25" hidden="false" customHeight="false" outlineLevel="0" collapsed="false">
      <c r="A48" s="20" t="s">
        <v>45</v>
      </c>
      <c r="B48" s="21" t="s">
        <v>19</v>
      </c>
      <c r="C48" s="21" t="n">
        <v>155816000</v>
      </c>
      <c r="D48" s="21" t="n">
        <v>227343000</v>
      </c>
      <c r="E48" s="21" t="n">
        <v>292393300</v>
      </c>
      <c r="F48" s="21" t="n">
        <v>297762400</v>
      </c>
      <c r="G48" s="21" t="n">
        <v>306329100</v>
      </c>
      <c r="H48" s="21" t="n">
        <v>296790600</v>
      </c>
      <c r="I48" s="21" t="n">
        <v>294023000</v>
      </c>
      <c r="J48" s="19" t="n">
        <v>294896400</v>
      </c>
      <c r="K48" s="19" t="n">
        <v>304724100</v>
      </c>
      <c r="L48" s="21" t="n">
        <v>302558400</v>
      </c>
      <c r="M48" s="21" t="n">
        <v>294860900</v>
      </c>
      <c r="N48" s="21" t="n">
        <v>293410300</v>
      </c>
      <c r="O48" s="21" t="n">
        <v>278352300</v>
      </c>
      <c r="P48" s="21" t="n">
        <v>284096</v>
      </c>
      <c r="Q48" s="21" t="n">
        <v>274367.2</v>
      </c>
      <c r="R48" s="21" t="s">
        <v>4</v>
      </c>
    </row>
    <row r="49" s="11" customFormat="true" ht="14.25" hidden="false" customHeight="false" outlineLevel="0" collapsed="false">
      <c r="A49" s="20" t="s">
        <v>46</v>
      </c>
      <c r="B49" s="21" t="s">
        <v>19</v>
      </c>
      <c r="C49" s="21" t="n">
        <v>79416000</v>
      </c>
      <c r="D49" s="21" t="n">
        <v>61747100</v>
      </c>
      <c r="E49" s="21" t="n">
        <v>60929900</v>
      </c>
      <c r="F49" s="21" t="n">
        <v>58263400</v>
      </c>
      <c r="G49" s="21" t="n">
        <v>59703800</v>
      </c>
      <c r="H49" s="21" t="n">
        <v>58335300</v>
      </c>
      <c r="I49" s="21" t="n">
        <v>62165900</v>
      </c>
      <c r="J49" s="19" t="n">
        <v>61654300</v>
      </c>
      <c r="K49" s="19" t="n">
        <v>57045200</v>
      </c>
      <c r="L49" s="21" t="n">
        <v>57879100</v>
      </c>
      <c r="M49" s="21" t="n">
        <v>50853500</v>
      </c>
      <c r="N49" s="21" t="n">
        <v>53652900</v>
      </c>
      <c r="O49" s="21" t="n">
        <v>47539400</v>
      </c>
      <c r="P49" s="21" t="n">
        <v>55733</v>
      </c>
      <c r="Q49" s="21" t="n">
        <v>51924</v>
      </c>
      <c r="R49" s="21" t="s">
        <v>4</v>
      </c>
    </row>
    <row r="50" s="11" customFormat="true" ht="14.25" hidden="false" customHeight="false" outlineLevel="0" collapsed="false">
      <c r="A50" s="20" t="s">
        <v>47</v>
      </c>
      <c r="B50" s="21" t="s">
        <v>19</v>
      </c>
      <c r="C50" s="21" t="n">
        <v>1179000</v>
      </c>
      <c r="D50" s="21" t="n">
        <v>1596400</v>
      </c>
      <c r="E50" s="21" t="n">
        <v>1087000</v>
      </c>
      <c r="F50" s="21" t="n">
        <v>1292700</v>
      </c>
      <c r="G50" s="21" t="n">
        <v>1349600</v>
      </c>
      <c r="H50" s="21" t="n">
        <v>1474500</v>
      </c>
      <c r="I50" s="21" t="n">
        <v>1378100</v>
      </c>
      <c r="J50" s="19" t="n">
        <v>1380700</v>
      </c>
      <c r="K50" s="19" t="n">
        <v>1362200</v>
      </c>
      <c r="L50" s="19" t="n">
        <v>1490200</v>
      </c>
      <c r="M50" s="19" t="n">
        <v>1413000</v>
      </c>
      <c r="N50" s="19" t="n">
        <v>1329000</v>
      </c>
      <c r="O50" s="19" t="n">
        <v>1335900</v>
      </c>
      <c r="P50" s="19" t="n">
        <v>1484</v>
      </c>
      <c r="Q50" s="19" t="n">
        <v>1521.3</v>
      </c>
      <c r="R50" s="19" t="s">
        <v>4</v>
      </c>
    </row>
    <row r="51" s="11" customFormat="true" ht="15" hidden="false" customHeight="false" outlineLevel="0" collapsed="false">
      <c r="A51" s="29" t="s">
        <v>48</v>
      </c>
      <c r="B51" s="21"/>
      <c r="C51" s="21"/>
      <c r="D51" s="21"/>
      <c r="E51" s="21"/>
      <c r="F51" s="21"/>
      <c r="G51" s="21"/>
      <c r="H51" s="21"/>
      <c r="I51" s="21"/>
      <c r="J51" s="38"/>
      <c r="K51" s="38"/>
      <c r="L51" s="30"/>
      <c r="M51" s="30"/>
      <c r="N51" s="30"/>
      <c r="O51" s="30"/>
      <c r="P51" s="30"/>
      <c r="Q51" s="30"/>
      <c r="R51" s="30"/>
    </row>
    <row r="52" s="11" customFormat="true" ht="14.25" hidden="false" customHeight="false" outlineLevel="0" collapsed="false">
      <c r="A52" s="31" t="s">
        <v>49</v>
      </c>
      <c r="B52" s="21" t="n">
        <v>760573</v>
      </c>
      <c r="C52" s="21" t="n">
        <v>950727</v>
      </c>
      <c r="D52" s="21" t="n">
        <v>1077483</v>
      </c>
      <c r="E52" s="21" t="n">
        <v>1122299</v>
      </c>
      <c r="F52" s="21" t="n">
        <v>1099011</v>
      </c>
      <c r="G52" s="21" t="n">
        <v>1093035</v>
      </c>
      <c r="H52" s="21" t="n">
        <v>1100679</v>
      </c>
      <c r="I52" s="21" t="n">
        <v>1112527</v>
      </c>
      <c r="J52" s="19" t="n">
        <v>1094112</v>
      </c>
      <c r="K52" s="19" t="n">
        <v>1061787</v>
      </c>
      <c r="L52" s="21" t="n">
        <v>1069798</v>
      </c>
      <c r="M52" s="21" t="n">
        <v>1042472</v>
      </c>
      <c r="N52" s="21" t="n">
        <v>1021000.982</v>
      </c>
      <c r="O52" s="21" t="n">
        <v>1016136.056</v>
      </c>
      <c r="P52" s="21" t="n">
        <v>1047087.648</v>
      </c>
      <c r="Q52" s="21" t="n">
        <v>1028910.423</v>
      </c>
      <c r="R52" s="21" t="s">
        <v>4</v>
      </c>
    </row>
    <row r="53" s="11" customFormat="true" ht="14.25" hidden="false" customHeight="false" outlineLevel="0" collapsed="false">
      <c r="A53" s="20" t="s">
        <v>44</v>
      </c>
      <c r="B53" s="21" t="n">
        <v>209197</v>
      </c>
      <c r="C53" s="21" t="n">
        <v>238440</v>
      </c>
      <c r="D53" s="21" t="n">
        <v>329609</v>
      </c>
      <c r="E53" s="21" t="n">
        <v>298637</v>
      </c>
      <c r="F53" s="21" t="n">
        <v>277029</v>
      </c>
      <c r="G53" s="21" t="n">
        <v>266612</v>
      </c>
      <c r="H53" s="21" t="n">
        <v>267389</v>
      </c>
      <c r="I53" s="21" t="n">
        <v>263146</v>
      </c>
      <c r="J53" s="19" t="n">
        <v>249633</v>
      </c>
      <c r="K53" s="19" t="n">
        <v>228802</v>
      </c>
      <c r="L53" s="21" t="n">
        <v>226938</v>
      </c>
      <c r="M53" s="21" t="n">
        <v>223606</v>
      </c>
      <c r="N53" s="21" t="n">
        <v>216395.545</v>
      </c>
      <c r="O53" s="21" t="n">
        <v>223457.784</v>
      </c>
      <c r="P53" s="21" t="n">
        <v>220556.911</v>
      </c>
      <c r="Q53" s="21" t="n">
        <v>213668.165</v>
      </c>
      <c r="R53" s="21" t="s">
        <v>4</v>
      </c>
    </row>
    <row r="54" s="11" customFormat="true" ht="14.25" hidden="false" customHeight="false" outlineLevel="0" collapsed="false">
      <c r="A54" s="20" t="s">
        <v>45</v>
      </c>
      <c r="B54" s="21" t="n">
        <v>291057</v>
      </c>
      <c r="C54" s="21" t="n">
        <v>472123</v>
      </c>
      <c r="D54" s="21" t="n">
        <v>534979</v>
      </c>
      <c r="E54" s="21" t="n">
        <v>622595</v>
      </c>
      <c r="F54" s="21" t="n">
        <v>618409</v>
      </c>
      <c r="G54" s="21" t="n">
        <v>620324</v>
      </c>
      <c r="H54" s="21" t="n">
        <v>622081</v>
      </c>
      <c r="I54" s="21" t="n">
        <v>630558</v>
      </c>
      <c r="J54" s="19" t="n">
        <v>625028</v>
      </c>
      <c r="K54" s="19" t="n">
        <v>624575</v>
      </c>
      <c r="L54" s="21" t="n">
        <v>628445</v>
      </c>
      <c r="M54" s="21" t="n">
        <v>619784</v>
      </c>
      <c r="N54" s="21" t="n">
        <v>608038.126</v>
      </c>
      <c r="O54" s="21" t="n">
        <v>609598.211</v>
      </c>
      <c r="P54" s="21" t="n">
        <v>626598.211</v>
      </c>
      <c r="Q54" s="21" t="n">
        <v>623979.65</v>
      </c>
      <c r="R54" s="21" t="s">
        <v>4</v>
      </c>
    </row>
    <row r="55" s="11" customFormat="true" ht="14.25" hidden="false" customHeight="false" outlineLevel="0" collapsed="false">
      <c r="A55" s="20" t="s">
        <v>46</v>
      </c>
      <c r="B55" s="21" t="n">
        <v>155109</v>
      </c>
      <c r="C55" s="21" t="n">
        <v>157059</v>
      </c>
      <c r="D55" s="21" t="n">
        <v>115124</v>
      </c>
      <c r="E55" s="21" t="n">
        <v>110159</v>
      </c>
      <c r="F55" s="21" t="n">
        <v>114777</v>
      </c>
      <c r="G55" s="21" t="n">
        <v>116127</v>
      </c>
      <c r="H55" s="21" t="n">
        <v>114870</v>
      </c>
      <c r="I55" s="21" t="n">
        <v>122734</v>
      </c>
      <c r="J55" s="19" t="n">
        <v>122156</v>
      </c>
      <c r="K55" s="19" t="n">
        <v>113887</v>
      </c>
      <c r="L55" s="21" t="n">
        <v>114352</v>
      </c>
      <c r="M55" s="21" t="n">
        <v>100002</v>
      </c>
      <c r="N55" s="21" t="n">
        <v>101466.07</v>
      </c>
      <c r="O55" s="21" t="n">
        <v>89775.577</v>
      </c>
      <c r="P55" s="21" t="n">
        <v>103532.991</v>
      </c>
      <c r="Q55" s="21" t="n">
        <v>96225.992</v>
      </c>
      <c r="R55" s="21" t="s">
        <v>4</v>
      </c>
    </row>
    <row r="56" s="11" customFormat="true" ht="14.25" hidden="false" customHeight="false" outlineLevel="0" collapsed="false">
      <c r="A56" s="20" t="s">
        <v>47</v>
      </c>
      <c r="B56" s="21" t="n">
        <v>104193</v>
      </c>
      <c r="C56" s="21" t="n">
        <v>81475</v>
      </c>
      <c r="D56" s="21" t="n">
        <v>94184</v>
      </c>
      <c r="E56" s="21" t="n">
        <v>86378</v>
      </c>
      <c r="F56" s="21" t="n">
        <v>82870</v>
      </c>
      <c r="G56" s="21" t="n">
        <v>83104</v>
      </c>
      <c r="H56" s="21" t="n">
        <v>89011</v>
      </c>
      <c r="I56" s="21" t="n">
        <v>89816</v>
      </c>
      <c r="J56" s="19" t="n">
        <v>90077</v>
      </c>
      <c r="K56" s="19" t="n">
        <v>88650</v>
      </c>
      <c r="L56" s="21" t="n">
        <v>94558</v>
      </c>
      <c r="M56" s="21" t="n">
        <v>93222</v>
      </c>
      <c r="N56" s="21" t="n">
        <v>90004.416</v>
      </c>
      <c r="O56" s="21" t="n">
        <v>86909.325</v>
      </c>
      <c r="P56" s="21" t="n">
        <v>91267.043</v>
      </c>
      <c r="Q56" s="21" t="n">
        <v>90165.65</v>
      </c>
      <c r="R56" s="21" t="s">
        <v>4</v>
      </c>
    </row>
    <row r="57" s="11" customFormat="true" ht="14.25" hidden="false" customHeight="false" outlineLevel="0" collapsed="false">
      <c r="A57" s="20" t="s">
        <v>50</v>
      </c>
      <c r="B57" s="21" t="n">
        <v>1017</v>
      </c>
      <c r="C57" s="21" t="n">
        <v>1630</v>
      </c>
      <c r="D57" s="21" t="n">
        <v>3588</v>
      </c>
      <c r="E57" s="21" t="n">
        <v>4529</v>
      </c>
      <c r="F57" s="21" t="n">
        <v>5926</v>
      </c>
      <c r="G57" s="21" t="n">
        <v>6868</v>
      </c>
      <c r="H57" s="21" t="n">
        <v>7327</v>
      </c>
      <c r="I57" s="21" t="n">
        <v>6273</v>
      </c>
      <c r="J57" s="19" t="n">
        <v>7217</v>
      </c>
      <c r="K57" s="19" t="n">
        <v>5873</v>
      </c>
      <c r="L57" s="19" t="n">
        <v>5505</v>
      </c>
      <c r="M57" s="19" t="n">
        <v>5858</v>
      </c>
      <c r="N57" s="19" t="n">
        <v>5096.825</v>
      </c>
      <c r="O57" s="19" t="n">
        <v>6395.159</v>
      </c>
      <c r="P57" s="19" t="n">
        <v>5483.89</v>
      </c>
      <c r="Q57" s="19" t="n">
        <v>4870.868</v>
      </c>
      <c r="R57" s="19" t="s">
        <v>4</v>
      </c>
    </row>
    <row r="58" s="11" customFormat="true" ht="14.25" hidden="false" customHeight="false" outlineLevel="0" collapsed="false">
      <c r="A58" s="31" t="s">
        <v>51</v>
      </c>
      <c r="B58" s="21" t="n">
        <v>127961</v>
      </c>
      <c r="C58" s="21" t="n">
        <v>241629</v>
      </c>
      <c r="D58" s="21" t="n">
        <v>403883</v>
      </c>
      <c r="E58" s="21" t="n">
        <v>441586</v>
      </c>
      <c r="F58" s="21" t="n">
        <v>396246</v>
      </c>
      <c r="G58" s="21" t="n">
        <v>474700</v>
      </c>
      <c r="H58" s="21" t="n">
        <v>450794</v>
      </c>
      <c r="I58" s="21" t="n">
        <f aca="false">SUM(I59:I60)</f>
        <v>432313</v>
      </c>
      <c r="J58" s="19" t="n">
        <v>404708</v>
      </c>
      <c r="K58" s="19" t="n">
        <v>399996</v>
      </c>
      <c r="L58" s="21" t="n">
        <v>415042</v>
      </c>
      <c r="M58" s="21" t="n">
        <v>399011</v>
      </c>
      <c r="N58" s="21" t="n">
        <v>384349.839</v>
      </c>
      <c r="O58" s="21" t="n">
        <v>373324.264</v>
      </c>
      <c r="P58" s="21" t="n">
        <v>415786.332</v>
      </c>
      <c r="Q58" s="21" t="n">
        <v>401827.188</v>
      </c>
      <c r="R58" s="21" t="s">
        <v>4</v>
      </c>
    </row>
    <row r="59" s="11" customFormat="true" ht="14.25" hidden="false" customHeight="false" outlineLevel="0" collapsed="false">
      <c r="A59" s="20" t="s">
        <v>52</v>
      </c>
      <c r="B59" s="21" t="n">
        <v>23150</v>
      </c>
      <c r="C59" s="21" t="n">
        <v>35932</v>
      </c>
      <c r="D59" s="21" t="n">
        <v>45077</v>
      </c>
      <c r="E59" s="21" t="n">
        <v>32898</v>
      </c>
      <c r="F59" s="21" t="n">
        <v>27108</v>
      </c>
      <c r="G59" s="21" t="n">
        <v>32968</v>
      </c>
      <c r="H59" s="21" t="n">
        <v>31855</v>
      </c>
      <c r="I59" s="21" t="n">
        <v>33209</v>
      </c>
      <c r="J59" s="19" t="n">
        <v>36876</v>
      </c>
      <c r="K59" s="19" t="n">
        <v>40233</v>
      </c>
      <c r="L59" s="21" t="n">
        <v>40131</v>
      </c>
      <c r="M59" s="21" t="n">
        <f aca="false">(37350838+3168647)/1000</f>
        <v>40519.485</v>
      </c>
      <c r="N59" s="21" t="n">
        <f aca="false">35324.766+2741.548</f>
        <v>38066.314</v>
      </c>
      <c r="O59" s="21" t="n">
        <f aca="false">30604.158+2338.897</f>
        <v>32943.055</v>
      </c>
      <c r="P59" s="21" t="n">
        <f aca="false">33981.231+2108.435</f>
        <v>36089.666</v>
      </c>
      <c r="Q59" s="21" t="n">
        <f aca="false">34852.877+2438.043</f>
        <v>37290.92</v>
      </c>
      <c r="R59" s="21" t="s">
        <v>4</v>
      </c>
    </row>
    <row r="60" s="11" customFormat="true" ht="14.25" hidden="false" customHeight="false" outlineLevel="0" collapsed="false">
      <c r="A60" s="20" t="s">
        <v>53</v>
      </c>
      <c r="B60" s="21" t="n">
        <v>104810</v>
      </c>
      <c r="C60" s="21" t="n">
        <v>205698</v>
      </c>
      <c r="D60" s="21" t="n">
        <v>358806</v>
      </c>
      <c r="E60" s="21" t="n">
        <v>408688</v>
      </c>
      <c r="F60" s="21" t="n">
        <v>369138</v>
      </c>
      <c r="G60" s="21" t="n">
        <v>441732</v>
      </c>
      <c r="H60" s="21" t="n">
        <v>418940</v>
      </c>
      <c r="I60" s="21" t="n">
        <v>399104</v>
      </c>
      <c r="J60" s="19" t="n">
        <v>367831</v>
      </c>
      <c r="K60" s="19" t="n">
        <v>359763</v>
      </c>
      <c r="L60" s="21" t="n">
        <v>374911</v>
      </c>
      <c r="M60" s="21" t="n">
        <v>358491</v>
      </c>
      <c r="N60" s="21" t="n">
        <v>346283.525</v>
      </c>
      <c r="O60" s="21" t="n">
        <v>340381.209</v>
      </c>
      <c r="P60" s="21" t="n">
        <v>379696.666</v>
      </c>
      <c r="Q60" s="21" t="n">
        <v>364536.268</v>
      </c>
      <c r="R60" s="21" t="s">
        <v>4</v>
      </c>
    </row>
    <row r="61" s="11" customFormat="true" ht="14.25" hidden="false" customHeight="false" outlineLevel="0" collapsed="false">
      <c r="A61" s="31" t="s">
        <v>54</v>
      </c>
      <c r="B61" s="21" t="n">
        <v>211316</v>
      </c>
      <c r="C61" s="21" t="n">
        <v>339340</v>
      </c>
      <c r="D61" s="21" t="n">
        <v>517521</v>
      </c>
      <c r="E61" s="21" t="n">
        <v>599970</v>
      </c>
      <c r="F61" s="21" t="n">
        <f aca="false">SUM(F62:F63)</f>
        <v>719497</v>
      </c>
      <c r="G61" s="21" t="n">
        <v>672657</v>
      </c>
      <c r="H61" s="21" t="n">
        <v>732592</v>
      </c>
      <c r="I61" s="21" t="n">
        <f aca="false">SUM(I62:I63)</f>
        <v>788303</v>
      </c>
      <c r="J61" s="19" t="n">
        <v>840680</v>
      </c>
      <c r="K61" s="19" t="n">
        <v>860775</v>
      </c>
      <c r="L61" s="19" t="n">
        <v>939749</v>
      </c>
      <c r="M61" s="19" t="n">
        <v>951815.354</v>
      </c>
      <c r="N61" s="19" t="n">
        <v>934941.092</v>
      </c>
      <c r="O61" s="19" t="n">
        <v>1004791.494</v>
      </c>
      <c r="P61" s="19" t="n">
        <v>1089065.049</v>
      </c>
      <c r="Q61" s="19" t="n">
        <v>1096884.618</v>
      </c>
      <c r="R61" s="19" t="s">
        <v>4</v>
      </c>
    </row>
    <row r="62" s="11" customFormat="true" ht="14.25" hidden="false" customHeight="false" outlineLevel="0" collapsed="false">
      <c r="A62" s="20" t="s">
        <v>52</v>
      </c>
      <c r="B62" s="21" t="n">
        <v>12851</v>
      </c>
      <c r="C62" s="21" t="n">
        <v>26406</v>
      </c>
      <c r="D62" s="21" t="n">
        <v>15515</v>
      </c>
      <c r="E62" s="21" t="n">
        <v>17558</v>
      </c>
      <c r="F62" s="21" t="n">
        <v>23028</v>
      </c>
      <c r="G62" s="21" t="n">
        <v>18897</v>
      </c>
      <c r="H62" s="21" t="n">
        <v>24503</v>
      </c>
      <c r="I62" s="21" t="n">
        <v>24532</v>
      </c>
      <c r="J62" s="19" t="n">
        <v>25558</v>
      </c>
      <c r="K62" s="19" t="n">
        <v>22196</v>
      </c>
      <c r="L62" s="21" t="n">
        <v>23917</v>
      </c>
      <c r="M62" s="37" t="n">
        <f aca="false">18290.172+3100.992</f>
        <v>21391.164</v>
      </c>
      <c r="N62" s="21" t="n">
        <f aca="false">18195.566+3352.501</f>
        <v>21548.067</v>
      </c>
      <c r="O62" s="21" t="n">
        <f aca="false">21304.177+2031.89</f>
        <v>23336.067</v>
      </c>
      <c r="P62" s="21" t="n">
        <f aca="false">22883.746+3202.346</f>
        <v>26086.092</v>
      </c>
      <c r="Q62" s="21" t="n">
        <f aca="false">21774.451+2339.105</f>
        <v>24113.556</v>
      </c>
      <c r="R62" s="21" t="s">
        <v>4</v>
      </c>
    </row>
    <row r="63" s="11" customFormat="true" ht="14.25" hidden="false" customHeight="false" outlineLevel="0" collapsed="false">
      <c r="A63" s="20" t="s">
        <v>53</v>
      </c>
      <c r="B63" s="21" t="n">
        <v>198466</v>
      </c>
      <c r="C63" s="21" t="n">
        <v>312934</v>
      </c>
      <c r="D63" s="21" t="n">
        <v>502006</v>
      </c>
      <c r="E63" s="21" t="n">
        <v>582412</v>
      </c>
      <c r="F63" s="21" t="n">
        <v>696469</v>
      </c>
      <c r="G63" s="21" t="n">
        <v>653760</v>
      </c>
      <c r="H63" s="21" t="n">
        <v>708090</v>
      </c>
      <c r="I63" s="21" t="n">
        <v>763771</v>
      </c>
      <c r="J63" s="19" t="n">
        <v>815122</v>
      </c>
      <c r="K63" s="19" t="n">
        <v>838579</v>
      </c>
      <c r="L63" s="21" t="n">
        <v>915832</v>
      </c>
      <c r="M63" s="37" t="n">
        <v>929794.19</v>
      </c>
      <c r="N63" s="21" t="n">
        <v>929794.228</v>
      </c>
      <c r="O63" s="21" t="n">
        <v>981455.427</v>
      </c>
      <c r="P63" s="21" t="n">
        <v>1062978.957</v>
      </c>
      <c r="Q63" s="21" t="n">
        <v>1072771.062</v>
      </c>
      <c r="R63" s="21" t="s">
        <v>4</v>
      </c>
    </row>
    <row r="64" s="11" customFormat="true" ht="15" hidden="false" customHeight="false" outlineLevel="0" collapsed="false">
      <c r="A64" s="29" t="s">
        <v>55</v>
      </c>
      <c r="B64" s="21"/>
      <c r="C64" s="21"/>
      <c r="D64" s="21"/>
      <c r="E64" s="21"/>
      <c r="F64" s="21"/>
      <c r="G64" s="21"/>
      <c r="H64" s="21"/>
      <c r="I64" s="21"/>
      <c r="J64" s="19"/>
      <c r="K64" s="19"/>
      <c r="L64" s="30"/>
      <c r="M64" s="30"/>
      <c r="N64" s="30"/>
      <c r="O64" s="30"/>
      <c r="P64" s="30"/>
      <c r="Q64" s="30"/>
      <c r="R64" s="30"/>
    </row>
    <row r="65" s="11" customFormat="true" ht="14.25" hidden="false" customHeight="false" outlineLevel="0" collapsed="false">
      <c r="A65" s="20" t="s">
        <v>44</v>
      </c>
      <c r="B65" s="21" t="n">
        <v>1496</v>
      </c>
      <c r="C65" s="21" t="n">
        <v>1509</v>
      </c>
      <c r="D65" s="21" t="n">
        <v>1915</v>
      </c>
      <c r="E65" s="21" t="n">
        <v>1604</v>
      </c>
      <c r="F65" s="21" t="n">
        <v>1652</v>
      </c>
      <c r="G65" s="21" t="n">
        <v>1652</v>
      </c>
      <c r="H65" s="21" t="n">
        <v>1526</v>
      </c>
      <c r="I65" s="21" t="n">
        <v>1330</v>
      </c>
      <c r="J65" s="19" t="n">
        <v>1261</v>
      </c>
      <c r="K65" s="19" t="n">
        <v>1279</v>
      </c>
      <c r="L65" s="21" t="n">
        <v>1251</v>
      </c>
      <c r="M65" s="21" t="n">
        <v>1228</v>
      </c>
      <c r="N65" s="21" t="n">
        <v>1218.5</v>
      </c>
      <c r="O65" s="21" t="n">
        <v>1248.2</v>
      </c>
      <c r="P65" s="21" t="n">
        <v>1268.9</v>
      </c>
      <c r="Q65" s="21" t="n">
        <v>1233.1</v>
      </c>
      <c r="R65" s="21" t="s">
        <v>4</v>
      </c>
    </row>
    <row r="66" s="11" customFormat="true" ht="14.25" hidden="false" customHeight="false" outlineLevel="0" collapsed="false">
      <c r="A66" s="20" t="s">
        <v>45</v>
      </c>
      <c r="B66" s="21" t="n">
        <v>282</v>
      </c>
      <c r="C66" s="21" t="n">
        <v>330</v>
      </c>
      <c r="D66" s="21" t="n">
        <v>405</v>
      </c>
      <c r="E66" s="21" t="n">
        <v>470</v>
      </c>
      <c r="F66" s="21" t="n">
        <v>482</v>
      </c>
      <c r="G66" s="21" t="n">
        <v>494</v>
      </c>
      <c r="H66" s="21" t="n">
        <v>477</v>
      </c>
      <c r="I66" s="21" t="n">
        <v>466</v>
      </c>
      <c r="J66" s="19" t="n">
        <v>472</v>
      </c>
      <c r="K66" s="19" t="n">
        <v>488</v>
      </c>
      <c r="L66" s="21" t="n">
        <v>481</v>
      </c>
      <c r="M66" s="21" t="n">
        <v>476</v>
      </c>
      <c r="N66" s="21" t="n">
        <v>482.6</v>
      </c>
      <c r="O66" s="21" t="n">
        <v>456.6</v>
      </c>
      <c r="P66" s="21" t="n">
        <v>453.6</v>
      </c>
      <c r="Q66" s="21" t="n">
        <v>439.7</v>
      </c>
      <c r="R66" s="21" t="s">
        <v>4</v>
      </c>
    </row>
    <row r="67" s="11" customFormat="true" ht="14.25" hidden="false" customHeight="false" outlineLevel="0" collapsed="false">
      <c r="A67" s="20" t="s">
        <v>46</v>
      </c>
      <c r="B67" s="21" t="n">
        <v>522</v>
      </c>
      <c r="C67" s="21" t="n">
        <v>506</v>
      </c>
      <c r="D67" s="21" t="n">
        <v>536</v>
      </c>
      <c r="E67" s="21" t="n">
        <v>553</v>
      </c>
      <c r="F67" s="21" t="n">
        <v>508</v>
      </c>
      <c r="G67" s="21" t="n">
        <v>514</v>
      </c>
      <c r="H67" s="21" t="n">
        <v>508</v>
      </c>
      <c r="I67" s="21" t="n">
        <v>507</v>
      </c>
      <c r="J67" s="19" t="n">
        <v>505</v>
      </c>
      <c r="K67" s="19" t="n">
        <v>501</v>
      </c>
      <c r="L67" s="21" t="n">
        <v>506</v>
      </c>
      <c r="M67" s="21" t="n">
        <v>509</v>
      </c>
      <c r="N67" s="21" t="n">
        <v>528.8</v>
      </c>
      <c r="O67" s="21" t="n">
        <v>529.5</v>
      </c>
      <c r="P67" s="21" t="n">
        <v>538.4</v>
      </c>
      <c r="Q67" s="21" t="n">
        <v>539.6</v>
      </c>
      <c r="R67" s="21" t="s">
        <v>4</v>
      </c>
    </row>
    <row r="68" s="11" customFormat="true" ht="15" hidden="false" customHeight="false" outlineLevel="0" collapsed="false">
      <c r="A68" s="29" t="s">
        <v>56</v>
      </c>
      <c r="B68" s="21"/>
      <c r="C68" s="21"/>
      <c r="D68" s="21"/>
      <c r="E68" s="21"/>
      <c r="F68" s="21"/>
      <c r="G68" s="21"/>
      <c r="H68" s="21"/>
      <c r="I68" s="21"/>
      <c r="J68" s="38"/>
      <c r="K68" s="38"/>
      <c r="L68" s="30"/>
      <c r="M68" s="30"/>
      <c r="N68" s="30"/>
      <c r="O68" s="30"/>
      <c r="P68" s="30"/>
      <c r="Q68" s="30"/>
      <c r="R68" s="30"/>
    </row>
    <row r="69" s="11" customFormat="true" ht="14.25" hidden="false" customHeight="false" outlineLevel="0" collapsed="false">
      <c r="A69" s="31" t="s">
        <v>57</v>
      </c>
      <c r="B69" s="21" t="n">
        <v>16355657</v>
      </c>
      <c r="C69" s="21" t="n">
        <v>24026024</v>
      </c>
      <c r="D69" s="21" t="n">
        <v>44875116</v>
      </c>
      <c r="E69" s="25" t="n">
        <v>49066020</v>
      </c>
      <c r="F69" s="21" t="n">
        <v>49708960</v>
      </c>
      <c r="G69" s="25" t="n">
        <v>51254259</v>
      </c>
      <c r="H69" s="21" t="n">
        <v>54086973</v>
      </c>
      <c r="I69" s="21" t="n">
        <v>54974961</v>
      </c>
      <c r="J69" s="19" t="n">
        <v>55999952</v>
      </c>
      <c r="K69" s="19" t="n">
        <v>56468065</v>
      </c>
      <c r="L69" s="37" t="n">
        <v>56581364</v>
      </c>
      <c r="M69" s="37" t="n">
        <v>57341226</v>
      </c>
      <c r="N69" s="21" t="n">
        <v>56721816</v>
      </c>
      <c r="O69" s="21" t="n">
        <v>55053776</v>
      </c>
      <c r="P69" s="21" t="n">
        <v>55527696</v>
      </c>
      <c r="Q69" s="21" t="n">
        <v>57035748</v>
      </c>
      <c r="R69" s="21" t="s">
        <v>4</v>
      </c>
    </row>
    <row r="70" s="11" customFormat="true" ht="14.25" hidden="false" customHeight="false" outlineLevel="0" collapsed="false">
      <c r="A70" s="20" t="s">
        <v>58</v>
      </c>
      <c r="B70" s="21" t="n">
        <v>12147006</v>
      </c>
      <c r="C70" s="21" t="n">
        <v>17695275</v>
      </c>
      <c r="D70" s="21" t="n">
        <v>34486851</v>
      </c>
      <c r="E70" s="21" t="n">
        <v>38189490</v>
      </c>
      <c r="F70" s="21" t="n">
        <v>38643518</v>
      </c>
      <c r="G70" s="21" t="n">
        <v>39971443</v>
      </c>
      <c r="H70" s="21" t="n">
        <v>42748644</v>
      </c>
      <c r="I70" s="21" t="n">
        <v>43710093</v>
      </c>
      <c r="J70" s="19" t="n">
        <v>44718691</v>
      </c>
      <c r="K70" s="19" t="n">
        <v>45049209</v>
      </c>
      <c r="L70" s="21" t="n">
        <v>44814696</v>
      </c>
      <c r="M70" s="21" t="n">
        <v>45281492</v>
      </c>
      <c r="N70" s="21" t="n">
        <v>44688157</v>
      </c>
      <c r="O70" s="21" t="n">
        <v>43094911</v>
      </c>
      <c r="P70" s="21" t="n">
        <v>43282387</v>
      </c>
      <c r="Q70" s="21" t="n">
        <v>44777151</v>
      </c>
      <c r="R70" s="21" t="s">
        <v>4</v>
      </c>
    </row>
    <row r="71" s="11" customFormat="true" ht="14.25" hidden="false" customHeight="false" outlineLevel="0" collapsed="false">
      <c r="A71" s="20" t="s">
        <v>23</v>
      </c>
      <c r="B71" s="21" t="n">
        <v>4208651</v>
      </c>
      <c r="C71" s="21" t="n">
        <v>6330749</v>
      </c>
      <c r="D71" s="21" t="n">
        <v>10388265</v>
      </c>
      <c r="E71" s="21" t="n">
        <v>10757295</v>
      </c>
      <c r="F71" s="21" t="n">
        <v>11065442</v>
      </c>
      <c r="G71" s="21" t="n">
        <v>11169087</v>
      </c>
      <c r="H71" s="21" t="n">
        <v>11338329</v>
      </c>
      <c r="I71" s="21" t="n">
        <v>11264868</v>
      </c>
      <c r="J71" s="19" t="n">
        <v>11281261</v>
      </c>
      <c r="K71" s="19" t="n">
        <v>11418856</v>
      </c>
      <c r="L71" s="21" t="n">
        <v>11678593</v>
      </c>
      <c r="M71" s="21" t="n">
        <v>11957598</v>
      </c>
      <c r="N71" s="21" t="n">
        <v>11925863</v>
      </c>
      <c r="O71" s="21" t="n">
        <v>11860144</v>
      </c>
      <c r="P71" s="21" t="n">
        <v>12158254</v>
      </c>
      <c r="Q71" s="21" t="n">
        <v>12172542</v>
      </c>
      <c r="R71" s="21" t="s">
        <v>4</v>
      </c>
    </row>
    <row r="72" s="11" customFormat="true" ht="14.25" hidden="false" customHeight="false" outlineLevel="0" collapsed="false">
      <c r="A72" s="31" t="s">
        <v>59</v>
      </c>
      <c r="B72" s="21" t="n">
        <v>15905881</v>
      </c>
      <c r="C72" s="21" t="n">
        <v>19284050</v>
      </c>
      <c r="D72" s="21" t="n">
        <v>23906346</v>
      </c>
      <c r="E72" s="21" t="n">
        <v>19829011</v>
      </c>
      <c r="F72" s="21" t="n">
        <v>16867458</v>
      </c>
      <c r="G72" s="21" t="n">
        <v>15783399</v>
      </c>
      <c r="H72" s="21" t="n">
        <v>14850253</v>
      </c>
      <c r="I72" s="21" t="n">
        <f aca="false">I73+I74</f>
        <v>14161739</v>
      </c>
      <c r="J72" s="19" t="n">
        <v>12970167</v>
      </c>
      <c r="K72" s="19" t="n">
        <v>13892574</v>
      </c>
      <c r="L72" s="21" t="n">
        <v>13458519</v>
      </c>
      <c r="M72" s="21" t="n">
        <f aca="false">SUM(M73:M74)</f>
        <v>12770889</v>
      </c>
      <c r="N72" s="21" t="n">
        <v>12093812</v>
      </c>
      <c r="O72" s="21" t="n">
        <v>11804878</v>
      </c>
      <c r="P72" s="21" t="n">
        <v>12546796</v>
      </c>
      <c r="Q72" s="21" t="n">
        <v>12342584</v>
      </c>
      <c r="R72" s="21" t="s">
        <v>4</v>
      </c>
    </row>
    <row r="73" s="11" customFormat="true" ht="14.25" hidden="false" customHeight="false" outlineLevel="0" collapsed="false">
      <c r="A73" s="20" t="s">
        <v>30</v>
      </c>
      <c r="B73" s="21" t="n">
        <v>12188956</v>
      </c>
      <c r="C73" s="21" t="n">
        <v>10815977</v>
      </c>
      <c r="D73" s="21" t="n">
        <v>8011587</v>
      </c>
      <c r="E73" s="21" t="n">
        <v>7147054</v>
      </c>
      <c r="F73" s="21" t="n">
        <v>7118193</v>
      </c>
      <c r="G73" s="21" t="n">
        <v>6484707</v>
      </c>
      <c r="H73" s="21" t="n">
        <v>6208011</v>
      </c>
      <c r="I73" s="21" t="n">
        <v>6685719</v>
      </c>
      <c r="J73" s="19" t="n">
        <v>6371425</v>
      </c>
      <c r="K73" s="19" t="n">
        <v>6928684</v>
      </c>
      <c r="L73" s="21" t="n">
        <v>6740153</v>
      </c>
      <c r="M73" s="21" t="n">
        <v>6544807</v>
      </c>
      <c r="N73" s="21" t="n">
        <v>6452715</v>
      </c>
      <c r="O73" s="21" t="n">
        <v>6570281</v>
      </c>
      <c r="P73" s="21" t="n">
        <v>7293500</v>
      </c>
      <c r="Q73" s="21" t="n">
        <v>6614973</v>
      </c>
      <c r="R73" s="21" t="s">
        <v>4</v>
      </c>
    </row>
    <row r="74" s="11" customFormat="true" ht="14.25" hidden="false" customHeight="false" outlineLevel="0" collapsed="false">
      <c r="A74" s="20" t="s">
        <v>23</v>
      </c>
      <c r="B74" s="21" t="n">
        <v>3716925</v>
      </c>
      <c r="C74" s="21" t="n">
        <v>8468073</v>
      </c>
      <c r="D74" s="21" t="n">
        <v>15894753</v>
      </c>
      <c r="E74" s="21" t="n">
        <v>12681957</v>
      </c>
      <c r="F74" s="21" t="n">
        <v>9749265</v>
      </c>
      <c r="G74" s="21" t="n">
        <v>9298692</v>
      </c>
      <c r="H74" s="21" t="n">
        <v>8642242</v>
      </c>
      <c r="I74" s="21" t="n">
        <v>7476020</v>
      </c>
      <c r="J74" s="19" t="n">
        <v>6598742</v>
      </c>
      <c r="K74" s="19" t="n">
        <v>6963890</v>
      </c>
      <c r="L74" s="21" t="n">
        <v>6718366</v>
      </c>
      <c r="M74" s="21" t="n">
        <v>6226082</v>
      </c>
      <c r="N74" s="21" t="n">
        <v>5641097</v>
      </c>
      <c r="O74" s="21" t="n">
        <v>5234597</v>
      </c>
      <c r="P74" s="21" t="n">
        <v>5253396</v>
      </c>
      <c r="Q74" s="21" t="n">
        <v>5727512</v>
      </c>
      <c r="R74" s="21" t="s">
        <v>4</v>
      </c>
    </row>
    <row r="75" s="11" customFormat="true" ht="15" hidden="false" customHeight="false" outlineLevel="0" collapsed="false">
      <c r="A75" s="29" t="s">
        <v>60</v>
      </c>
      <c r="B75" s="21" t="n">
        <v>122014</v>
      </c>
      <c r="C75" s="21" t="n">
        <v>123591</v>
      </c>
      <c r="D75" s="21" t="n">
        <v>273380</v>
      </c>
      <c r="E75" s="21" t="n">
        <v>232036</v>
      </c>
      <c r="F75" s="21" t="n">
        <v>210650</v>
      </c>
      <c r="G75" s="21" t="n">
        <v>225470</v>
      </c>
      <c r="H75" s="21" t="n">
        <v>213721</v>
      </c>
      <c r="I75" s="21" t="n">
        <v>187729</v>
      </c>
      <c r="J75" s="19" t="n">
        <v>183856</v>
      </c>
      <c r="K75" s="19" t="n">
        <v>208604</v>
      </c>
      <c r="L75" s="21" t="n">
        <v>233227</v>
      </c>
      <c r="M75" s="21" t="s">
        <v>4</v>
      </c>
      <c r="N75" s="21" t="s">
        <v>4</v>
      </c>
      <c r="O75" s="21" t="s">
        <v>4</v>
      </c>
      <c r="P75" s="21" t="s">
        <v>4</v>
      </c>
      <c r="Q75" s="21" t="s">
        <v>4</v>
      </c>
      <c r="R75" s="21" t="s">
        <v>4</v>
      </c>
    </row>
    <row r="76" s="11" customFormat="true" ht="14.25" hidden="false" customHeight="false" outlineLevel="0" collapsed="false">
      <c r="A76" s="32" t="s">
        <v>61</v>
      </c>
      <c r="B76" s="21" t="n">
        <v>18730</v>
      </c>
      <c r="C76" s="21" t="n">
        <v>19503</v>
      </c>
      <c r="D76" s="21" t="n">
        <v>35201</v>
      </c>
      <c r="E76" s="21" t="n">
        <v>52310</v>
      </c>
      <c r="F76" s="21" t="n">
        <v>48260</v>
      </c>
      <c r="G76" s="21" t="n">
        <v>47098</v>
      </c>
      <c r="H76" s="21" t="n">
        <v>51848</v>
      </c>
      <c r="I76" s="21" t="n">
        <v>50180</v>
      </c>
      <c r="J76" s="19" t="n">
        <v>50609</v>
      </c>
      <c r="K76" s="19" t="n">
        <v>49157</v>
      </c>
      <c r="L76" s="21" t="n">
        <v>53843</v>
      </c>
      <c r="M76" s="21" t="s">
        <v>4</v>
      </c>
      <c r="N76" s="21" t="s">
        <v>4</v>
      </c>
      <c r="O76" s="21" t="s">
        <v>4</v>
      </c>
      <c r="P76" s="21" t="s">
        <v>4</v>
      </c>
      <c r="Q76" s="21" t="s">
        <v>4</v>
      </c>
      <c r="R76" s="21" t="s">
        <v>4</v>
      </c>
    </row>
    <row r="77" s="11" customFormat="true" ht="14.25" hidden="false" customHeight="false" outlineLevel="0" collapsed="false">
      <c r="A77" s="31" t="s">
        <v>62</v>
      </c>
      <c r="B77" s="21" t="n">
        <v>94084</v>
      </c>
      <c r="C77" s="21" t="n">
        <v>89850</v>
      </c>
      <c r="D77" s="21" t="n">
        <v>213131</v>
      </c>
      <c r="E77" s="21" t="n">
        <v>148764</v>
      </c>
      <c r="F77" s="21" t="n">
        <v>141544</v>
      </c>
      <c r="G77" s="21" t="n">
        <v>153125</v>
      </c>
      <c r="H77" s="21" t="n">
        <v>138214</v>
      </c>
      <c r="I77" s="21" t="n">
        <v>114044</v>
      </c>
      <c r="J77" s="19" t="n">
        <v>110480</v>
      </c>
      <c r="K77" s="19" t="n">
        <v>133301</v>
      </c>
      <c r="L77" s="21" t="n">
        <v>152616</v>
      </c>
      <c r="M77" s="21" t="s">
        <v>4</v>
      </c>
      <c r="N77" s="21" t="s">
        <v>4</v>
      </c>
      <c r="O77" s="21" t="s">
        <v>4</v>
      </c>
      <c r="P77" s="21" t="s">
        <v>4</v>
      </c>
      <c r="Q77" s="21" t="s">
        <v>4</v>
      </c>
      <c r="R77" s="21" t="s">
        <v>4</v>
      </c>
    </row>
    <row r="78" s="11" customFormat="true" ht="14.25" hidden="false" customHeight="false" outlineLevel="0" collapsed="false">
      <c r="A78" s="31" t="s">
        <v>63</v>
      </c>
      <c r="B78" s="21" t="n">
        <v>9200</v>
      </c>
      <c r="C78" s="21" t="n">
        <v>14238</v>
      </c>
      <c r="D78" s="21" t="n">
        <v>25048</v>
      </c>
      <c r="E78" s="21" t="n">
        <v>30962</v>
      </c>
      <c r="F78" s="21" t="n">
        <v>20846</v>
      </c>
      <c r="G78" s="21" t="n">
        <v>25247</v>
      </c>
      <c r="H78" s="21" t="n">
        <v>23659</v>
      </c>
      <c r="I78" s="21" t="n">
        <v>23505</v>
      </c>
      <c r="J78" s="19" t="n">
        <v>22767</v>
      </c>
      <c r="K78" s="19" t="n">
        <v>26146</v>
      </c>
      <c r="L78" s="21" t="n">
        <v>26768</v>
      </c>
      <c r="M78" s="21" t="s">
        <v>4</v>
      </c>
      <c r="N78" s="21" t="s">
        <v>4</v>
      </c>
      <c r="O78" s="21" t="s">
        <v>4</v>
      </c>
      <c r="P78" s="21" t="s">
        <v>4</v>
      </c>
      <c r="Q78" s="21" t="s">
        <v>4</v>
      </c>
      <c r="R78" s="21" t="s">
        <v>4</v>
      </c>
    </row>
    <row r="79" s="11" customFormat="true" ht="14.25" hidden="false" customHeight="false" outlineLevel="0" collapsed="false">
      <c r="A79" s="31"/>
      <c r="B79" s="21"/>
      <c r="C79" s="21"/>
      <c r="D79" s="21"/>
      <c r="E79" s="21"/>
      <c r="F79" s="21"/>
      <c r="G79" s="21"/>
      <c r="H79" s="21"/>
      <c r="I79" s="21"/>
      <c r="J79" s="19"/>
      <c r="K79" s="19"/>
      <c r="L79" s="21"/>
      <c r="M79" s="21"/>
      <c r="N79" s="21"/>
      <c r="O79" s="21"/>
      <c r="P79" s="21"/>
      <c r="Q79" s="21"/>
      <c r="R79" s="21"/>
    </row>
    <row r="80" s="11" customFormat="true" ht="14.25" hidden="false" customHeight="false" outlineLevel="0" collapsed="false">
      <c r="A80" s="39" t="s">
        <v>64</v>
      </c>
      <c r="B80" s="41"/>
      <c r="C80" s="41"/>
      <c r="D80" s="42"/>
      <c r="E80" s="41"/>
      <c r="F80" s="41"/>
      <c r="G80" s="41"/>
      <c r="H80" s="41"/>
      <c r="I80" s="41"/>
      <c r="J80" s="43"/>
      <c r="K80" s="43"/>
      <c r="L80" s="43"/>
      <c r="M80" s="43"/>
      <c r="N80" s="43"/>
      <c r="O80" s="43"/>
      <c r="P80" s="43"/>
      <c r="Q80" s="43"/>
      <c r="R80" s="43"/>
    </row>
    <row r="81" s="11" customFormat="true" ht="27.75" hidden="false" customHeight="false" outlineLevel="0" collapsed="false">
      <c r="A81" s="44" t="s">
        <v>65</v>
      </c>
      <c r="B81" s="21" t="s">
        <v>19</v>
      </c>
      <c r="C81" s="21" t="n">
        <v>178</v>
      </c>
      <c r="D81" s="21" t="n">
        <v>206</v>
      </c>
      <c r="E81" s="21" t="n">
        <v>85</v>
      </c>
      <c r="F81" s="21" t="n">
        <v>77</v>
      </c>
      <c r="G81" s="21" t="n">
        <v>52</v>
      </c>
      <c r="H81" s="21" t="n">
        <v>55</v>
      </c>
      <c r="I81" s="21" t="n">
        <v>48</v>
      </c>
      <c r="J81" s="21" t="n">
        <v>67</v>
      </c>
      <c r="K81" s="38" t="n">
        <v>51</v>
      </c>
      <c r="L81" s="38" t="n">
        <v>45</v>
      </c>
      <c r="M81" s="38" t="n">
        <v>31</v>
      </c>
      <c r="N81" s="38" t="n">
        <v>61</v>
      </c>
      <c r="O81" s="21" t="n">
        <v>54</v>
      </c>
      <c r="P81" s="21" t="n">
        <v>48</v>
      </c>
      <c r="Q81" s="21" t="n">
        <v>45</v>
      </c>
      <c r="R81" s="21" t="n">
        <v>48</v>
      </c>
    </row>
    <row r="82" s="11" customFormat="true" ht="14.25" hidden="false" customHeight="false" outlineLevel="0" collapsed="false">
      <c r="A82" s="20" t="s">
        <v>66</v>
      </c>
      <c r="B82" s="21" t="s">
        <v>19</v>
      </c>
      <c r="C82" s="21" t="n">
        <v>30</v>
      </c>
      <c r="D82" s="21" t="n">
        <v>8</v>
      </c>
      <c r="E82" s="21" t="n">
        <v>0</v>
      </c>
      <c r="F82" s="21" t="n">
        <v>0</v>
      </c>
      <c r="G82" s="21" t="n">
        <v>0</v>
      </c>
      <c r="H82" s="21" t="n">
        <v>1</v>
      </c>
      <c r="I82" s="21" t="n">
        <v>2</v>
      </c>
      <c r="J82" s="45" t="n">
        <v>2</v>
      </c>
      <c r="K82" s="45" t="n">
        <v>0</v>
      </c>
      <c r="L82" s="38" t="n">
        <v>0</v>
      </c>
      <c r="M82" s="38" t="n">
        <v>1</v>
      </c>
      <c r="N82" s="38" t="n">
        <v>3</v>
      </c>
      <c r="O82" s="21" t="n">
        <v>3</v>
      </c>
      <c r="P82" s="21" t="n">
        <v>8</v>
      </c>
      <c r="Q82" s="21" t="n">
        <v>2</v>
      </c>
      <c r="R82" s="21" t="n">
        <v>1</v>
      </c>
    </row>
    <row r="83" s="11" customFormat="true" ht="14.25" hidden="false" customHeight="false" outlineLevel="0" collapsed="false">
      <c r="A83" s="20" t="s">
        <v>67</v>
      </c>
      <c r="B83" s="21" t="s">
        <v>19</v>
      </c>
      <c r="C83" s="21" t="n">
        <v>4</v>
      </c>
      <c r="D83" s="21" t="n">
        <v>4</v>
      </c>
      <c r="E83" s="21" t="n">
        <v>5</v>
      </c>
      <c r="F83" s="21" t="n">
        <v>3</v>
      </c>
      <c r="G83" s="21" t="n">
        <v>0</v>
      </c>
      <c r="H83" s="21" t="n">
        <v>0</v>
      </c>
      <c r="I83" s="21" t="n">
        <v>0</v>
      </c>
      <c r="J83" s="21" t="n">
        <v>1</v>
      </c>
      <c r="K83" s="38" t="n">
        <v>0</v>
      </c>
      <c r="L83" s="38" t="n">
        <v>0</v>
      </c>
      <c r="M83" s="38" t="n">
        <v>0</v>
      </c>
      <c r="N83" s="38" t="n">
        <v>0</v>
      </c>
      <c r="O83" s="21" t="n">
        <v>0</v>
      </c>
      <c r="P83" s="21" t="n">
        <v>3</v>
      </c>
      <c r="Q83" s="21" t="n">
        <v>0</v>
      </c>
      <c r="R83" s="21" t="n">
        <v>0</v>
      </c>
    </row>
    <row r="84" s="11" customFormat="true" ht="14.25" hidden="false" customHeight="false" outlineLevel="0" collapsed="false">
      <c r="A84" s="20" t="s">
        <v>68</v>
      </c>
      <c r="B84" s="21" t="s">
        <v>19</v>
      </c>
      <c r="C84" s="21" t="n">
        <v>1</v>
      </c>
      <c r="D84" s="21" t="n">
        <v>5</v>
      </c>
      <c r="E84" s="21" t="n">
        <v>3</v>
      </c>
      <c r="F84" s="21" t="n">
        <v>4</v>
      </c>
      <c r="G84" s="21" t="n">
        <v>4</v>
      </c>
      <c r="H84" s="21" t="n">
        <v>8</v>
      </c>
      <c r="I84" s="21" t="n">
        <v>1</v>
      </c>
      <c r="J84" s="21" t="n">
        <v>3</v>
      </c>
      <c r="K84" s="38" t="n">
        <v>14</v>
      </c>
      <c r="L84" s="38" t="n">
        <v>0</v>
      </c>
      <c r="M84" s="38" t="n">
        <v>3</v>
      </c>
      <c r="N84" s="38" t="n">
        <v>6</v>
      </c>
      <c r="O84" s="21" t="n">
        <v>29</v>
      </c>
      <c r="P84" s="21" t="n">
        <v>9</v>
      </c>
      <c r="Q84" s="21" t="n">
        <v>6</v>
      </c>
      <c r="R84" s="21" t="n">
        <v>3</v>
      </c>
    </row>
    <row r="85" s="11" customFormat="true" ht="14.25" hidden="false" customHeight="false" outlineLevel="0" collapsed="false">
      <c r="A85" s="20" t="s">
        <v>69</v>
      </c>
      <c r="B85" s="21" t="s">
        <v>19</v>
      </c>
      <c r="C85" s="21" t="n">
        <v>22</v>
      </c>
      <c r="D85" s="21" t="n">
        <v>14</v>
      </c>
      <c r="E85" s="21" t="n">
        <v>13</v>
      </c>
      <c r="F85" s="21" t="n">
        <v>1</v>
      </c>
      <c r="G85" s="21" t="n">
        <v>1</v>
      </c>
      <c r="H85" s="21" t="n">
        <v>1</v>
      </c>
      <c r="I85" s="21" t="n">
        <v>3</v>
      </c>
      <c r="J85" s="21" t="n">
        <v>0</v>
      </c>
      <c r="K85" s="38" t="n">
        <v>5</v>
      </c>
      <c r="L85" s="38" t="n">
        <v>0</v>
      </c>
      <c r="M85" s="38" t="n">
        <v>4</v>
      </c>
      <c r="N85" s="38" t="n">
        <v>8</v>
      </c>
      <c r="O85" s="21" t="n">
        <v>0</v>
      </c>
      <c r="P85" s="21" t="n">
        <v>1</v>
      </c>
      <c r="Q85" s="21" t="n">
        <v>10</v>
      </c>
      <c r="R85" s="21" t="n">
        <v>6</v>
      </c>
    </row>
    <row r="86" s="11" customFormat="true" ht="14.25" hidden="false" customHeight="false" outlineLevel="0" collapsed="false">
      <c r="A86" s="20" t="s">
        <v>70</v>
      </c>
      <c r="B86" s="21" t="s">
        <v>19</v>
      </c>
      <c r="C86" s="21" t="s">
        <v>19</v>
      </c>
      <c r="D86" s="21" t="s">
        <v>19</v>
      </c>
      <c r="E86" s="21" t="n">
        <v>2</v>
      </c>
      <c r="F86" s="21" t="n">
        <v>1</v>
      </c>
      <c r="G86" s="21" t="n">
        <v>2</v>
      </c>
      <c r="H86" s="21" t="n">
        <v>2</v>
      </c>
      <c r="I86" s="21" t="n">
        <v>0</v>
      </c>
      <c r="J86" s="21" t="n">
        <v>6</v>
      </c>
      <c r="K86" s="38" t="n">
        <v>0</v>
      </c>
      <c r="L86" s="38" t="n">
        <v>2</v>
      </c>
      <c r="M86" s="38" t="n">
        <v>0</v>
      </c>
      <c r="N86" s="38" t="n">
        <v>0</v>
      </c>
      <c r="O86" s="21" t="n">
        <v>0</v>
      </c>
      <c r="P86" s="21" t="n">
        <v>0</v>
      </c>
      <c r="Q86" s="21" t="n">
        <v>0</v>
      </c>
      <c r="R86" s="21" t="n">
        <v>0</v>
      </c>
    </row>
    <row r="87" s="11" customFormat="true" ht="14.25" hidden="false" customHeight="false" outlineLevel="0" collapsed="false">
      <c r="A87" s="20" t="s">
        <v>71</v>
      </c>
      <c r="B87" s="21" t="s">
        <v>19</v>
      </c>
      <c r="C87" s="21" t="n">
        <v>77</v>
      </c>
      <c r="D87" s="21" t="n">
        <v>60</v>
      </c>
      <c r="E87" s="21" t="n">
        <v>47</v>
      </c>
      <c r="F87" s="21" t="n">
        <v>48</v>
      </c>
      <c r="G87" s="21" t="n">
        <v>23</v>
      </c>
      <c r="H87" s="21" t="n">
        <v>37</v>
      </c>
      <c r="I87" s="21" t="n">
        <v>22</v>
      </c>
      <c r="J87" s="21" t="n">
        <v>33</v>
      </c>
      <c r="K87" s="38" t="n">
        <v>23</v>
      </c>
      <c r="L87" s="38" t="n">
        <v>28</v>
      </c>
      <c r="M87" s="38" t="n">
        <v>9</v>
      </c>
      <c r="N87" s="38" t="n">
        <v>15</v>
      </c>
      <c r="O87" s="21" t="n">
        <v>14</v>
      </c>
      <c r="P87" s="21" t="n">
        <v>16</v>
      </c>
      <c r="Q87" s="21" t="n">
        <v>16</v>
      </c>
      <c r="R87" s="21" t="n">
        <v>19</v>
      </c>
    </row>
    <row r="88" s="11" customFormat="true" ht="14.25" hidden="false" customHeight="false" outlineLevel="0" collapsed="false">
      <c r="A88" s="20" t="s">
        <v>72</v>
      </c>
      <c r="B88" s="21" t="s">
        <v>19</v>
      </c>
      <c r="C88" s="21" t="s">
        <v>19</v>
      </c>
      <c r="D88" s="21" t="s">
        <v>19</v>
      </c>
      <c r="E88" s="21" t="n">
        <v>3</v>
      </c>
      <c r="F88" s="21" t="n">
        <v>13</v>
      </c>
      <c r="G88" s="21" t="n">
        <v>22</v>
      </c>
      <c r="H88" s="21" t="n">
        <v>3</v>
      </c>
      <c r="I88" s="21" t="n">
        <v>7</v>
      </c>
      <c r="J88" s="21" t="n">
        <v>7</v>
      </c>
      <c r="K88" s="38" t="n">
        <v>5</v>
      </c>
      <c r="L88" s="38" t="n">
        <v>10</v>
      </c>
      <c r="M88" s="38" t="n">
        <v>12</v>
      </c>
      <c r="N88" s="38" t="n">
        <v>14</v>
      </c>
      <c r="O88" s="21" t="n">
        <v>1</v>
      </c>
      <c r="P88" s="21" t="n">
        <v>7</v>
      </c>
      <c r="Q88" s="21" t="n">
        <v>9</v>
      </c>
      <c r="R88" s="21" t="n">
        <v>12</v>
      </c>
    </row>
    <row r="89" s="11" customFormat="true" ht="15" hidden="false" customHeight="false" outlineLevel="0" collapsed="false">
      <c r="A89" s="20" t="s">
        <v>73</v>
      </c>
      <c r="B89" s="21" t="s">
        <v>19</v>
      </c>
      <c r="C89" s="21" t="s">
        <v>19</v>
      </c>
      <c r="D89" s="21" t="s">
        <v>19</v>
      </c>
      <c r="E89" s="21" t="n">
        <v>0</v>
      </c>
      <c r="F89" s="21" t="n">
        <v>0</v>
      </c>
      <c r="G89" s="21" t="n">
        <v>0</v>
      </c>
      <c r="H89" s="21" t="n">
        <v>0</v>
      </c>
      <c r="I89" s="21" t="n">
        <v>4</v>
      </c>
      <c r="J89" s="21" t="n">
        <v>0</v>
      </c>
      <c r="K89" s="38" t="n">
        <v>0</v>
      </c>
      <c r="L89" s="38" t="n">
        <v>0</v>
      </c>
      <c r="M89" s="38" t="n">
        <v>1</v>
      </c>
      <c r="N89" s="38" t="n">
        <v>0</v>
      </c>
      <c r="O89" s="21" t="n">
        <v>2</v>
      </c>
      <c r="P89" s="21" t="n">
        <v>1</v>
      </c>
      <c r="Q89" s="21" t="n">
        <v>0</v>
      </c>
      <c r="R89" s="21" t="n">
        <v>1</v>
      </c>
    </row>
    <row r="90" s="11" customFormat="true" ht="14.25" hidden="false" customHeight="false" outlineLevel="0" collapsed="false">
      <c r="A90" s="20" t="s">
        <v>74</v>
      </c>
      <c r="B90" s="21" t="s">
        <v>19</v>
      </c>
      <c r="C90" s="21" t="s">
        <v>19</v>
      </c>
      <c r="D90" s="21" t="s">
        <v>19</v>
      </c>
      <c r="E90" s="21" t="n">
        <v>1</v>
      </c>
      <c r="F90" s="21" t="s">
        <v>4</v>
      </c>
      <c r="G90" s="21" t="s">
        <v>4</v>
      </c>
      <c r="H90" s="21" t="s">
        <v>4</v>
      </c>
      <c r="I90" s="21" t="s">
        <v>4</v>
      </c>
      <c r="J90" s="21" t="s">
        <v>4</v>
      </c>
      <c r="K90" s="38" t="n">
        <v>0</v>
      </c>
      <c r="L90" s="38" t="n">
        <v>0</v>
      </c>
      <c r="M90" s="38" t="n">
        <v>0</v>
      </c>
      <c r="N90" s="38" t="n">
        <v>0</v>
      </c>
      <c r="O90" s="21" t="s">
        <v>4</v>
      </c>
      <c r="P90" s="21" t="s">
        <v>4</v>
      </c>
      <c r="Q90" s="21" t="s">
        <v>4</v>
      </c>
      <c r="R90" s="21" t="s">
        <v>4</v>
      </c>
    </row>
    <row r="91" s="11" customFormat="true" ht="14.25" hidden="false" customHeight="false" outlineLevel="0" collapsed="false">
      <c r="A91" s="20" t="s">
        <v>75</v>
      </c>
      <c r="B91" s="21" t="s">
        <v>19</v>
      </c>
      <c r="C91" s="21" t="s">
        <v>19</v>
      </c>
      <c r="D91" s="21" t="s">
        <v>19</v>
      </c>
      <c r="E91" s="21" t="n">
        <v>0</v>
      </c>
      <c r="F91" s="21" t="n">
        <v>2</v>
      </c>
      <c r="G91" s="21" t="n">
        <v>0</v>
      </c>
      <c r="H91" s="21" t="n">
        <v>0</v>
      </c>
      <c r="I91" s="21" t="n">
        <v>2</v>
      </c>
      <c r="J91" s="21" t="n">
        <v>1</v>
      </c>
      <c r="K91" s="38" t="n">
        <v>0</v>
      </c>
      <c r="L91" s="38" t="n">
        <v>1</v>
      </c>
      <c r="M91" s="38" t="n">
        <v>0</v>
      </c>
      <c r="N91" s="38" t="n">
        <v>0</v>
      </c>
      <c r="O91" s="21" t="n">
        <v>0</v>
      </c>
      <c r="P91" s="21" t="n">
        <v>1</v>
      </c>
      <c r="Q91" s="21" t="n">
        <v>1</v>
      </c>
      <c r="R91" s="21" t="n">
        <v>2</v>
      </c>
    </row>
    <row r="92" s="11" customFormat="true" ht="14.25" hidden="false" customHeight="false" outlineLevel="0" collapsed="false">
      <c r="A92" s="20" t="s">
        <v>76</v>
      </c>
      <c r="B92" s="21" t="s">
        <v>19</v>
      </c>
      <c r="C92" s="21" t="s">
        <v>19</v>
      </c>
      <c r="D92" s="21" t="s">
        <v>19</v>
      </c>
      <c r="E92" s="21" t="n">
        <v>0</v>
      </c>
      <c r="F92" s="21" t="n">
        <v>0</v>
      </c>
      <c r="G92" s="21" t="n">
        <v>0</v>
      </c>
      <c r="H92" s="21" t="n">
        <v>0</v>
      </c>
      <c r="I92" s="21" t="n">
        <v>0</v>
      </c>
      <c r="J92" s="21" t="n">
        <v>0</v>
      </c>
      <c r="K92" s="38" t="n">
        <v>1</v>
      </c>
      <c r="L92" s="38" t="n">
        <v>0</v>
      </c>
      <c r="M92" s="38" t="n">
        <v>1</v>
      </c>
      <c r="N92" s="38" t="n">
        <v>0</v>
      </c>
      <c r="O92" s="21" t="n">
        <v>2</v>
      </c>
      <c r="P92" s="21" t="n">
        <v>0</v>
      </c>
      <c r="Q92" s="21" t="n">
        <v>0</v>
      </c>
      <c r="R92" s="21" t="n">
        <v>0</v>
      </c>
    </row>
    <row r="93" s="11" customFormat="true" ht="14.25" hidden="false" customHeight="false" outlineLevel="0" collapsed="false">
      <c r="A93" s="20" t="s">
        <v>77</v>
      </c>
      <c r="B93" s="21" t="s">
        <v>19</v>
      </c>
      <c r="C93" s="21" t="n">
        <v>44</v>
      </c>
      <c r="D93" s="21" t="n">
        <v>56</v>
      </c>
      <c r="E93" s="21" t="n">
        <v>11</v>
      </c>
      <c r="F93" s="21" t="n">
        <v>5</v>
      </c>
      <c r="G93" s="21" t="n">
        <v>0</v>
      </c>
      <c r="H93" s="21" t="n">
        <v>3</v>
      </c>
      <c r="I93" s="21" t="n">
        <v>7</v>
      </c>
      <c r="J93" s="21" t="n">
        <v>14</v>
      </c>
      <c r="K93" s="38" t="n">
        <v>3</v>
      </c>
      <c r="L93" s="38" t="n">
        <v>4</v>
      </c>
      <c r="M93" s="38" t="n">
        <v>0</v>
      </c>
      <c r="N93" s="38" t="n">
        <v>2</v>
      </c>
      <c r="O93" s="21" t="n">
        <v>0</v>
      </c>
      <c r="P93" s="21" t="n">
        <v>0</v>
      </c>
      <c r="Q93" s="21" t="n">
        <v>1</v>
      </c>
      <c r="R93" s="21" t="n">
        <v>2</v>
      </c>
    </row>
    <row r="94" s="11" customFormat="true" ht="15" hidden="false" customHeight="false" outlineLevel="0" collapsed="false">
      <c r="A94" s="29" t="s">
        <v>78</v>
      </c>
      <c r="B94" s="21" t="s">
        <v>19</v>
      </c>
      <c r="C94" s="21" t="n">
        <v>105</v>
      </c>
      <c r="D94" s="21" t="n">
        <v>180</v>
      </c>
      <c r="E94" s="21" t="n">
        <v>175</v>
      </c>
      <c r="F94" s="21" t="n">
        <v>180</v>
      </c>
      <c r="G94" s="21" t="n">
        <v>152</v>
      </c>
      <c r="H94" s="21" t="n">
        <v>229</v>
      </c>
      <c r="I94" s="21" t="n">
        <v>119</v>
      </c>
      <c r="J94" s="21" t="n">
        <v>130</v>
      </c>
      <c r="K94" s="38" t="n">
        <v>136</v>
      </c>
      <c r="L94" s="38" t="n">
        <v>131</v>
      </c>
      <c r="M94" s="38" t="n">
        <v>185</v>
      </c>
      <c r="N94" s="38" t="n">
        <v>187</v>
      </c>
      <c r="O94" s="21" t="n">
        <v>255</v>
      </c>
      <c r="P94" s="21" t="n">
        <v>228</v>
      </c>
      <c r="Q94" s="21" t="n">
        <v>140</v>
      </c>
      <c r="R94" s="21" t="n">
        <v>177</v>
      </c>
    </row>
    <row r="95" s="11" customFormat="true" ht="14.25" hidden="false" customHeight="false" outlineLevel="0" collapsed="false">
      <c r="A95" s="20" t="s">
        <v>66</v>
      </c>
      <c r="B95" s="21" t="s">
        <v>19</v>
      </c>
      <c r="C95" s="21" t="n">
        <v>14</v>
      </c>
      <c r="D95" s="21" t="n">
        <v>8</v>
      </c>
      <c r="E95" s="21" t="n">
        <v>10</v>
      </c>
      <c r="F95" s="21" t="n">
        <v>6</v>
      </c>
      <c r="G95" s="21" t="n">
        <v>1</v>
      </c>
      <c r="H95" s="21" t="n">
        <v>7</v>
      </c>
      <c r="I95" s="21" t="n">
        <v>3</v>
      </c>
      <c r="J95" s="21" t="n">
        <v>3</v>
      </c>
      <c r="K95" s="38" t="n">
        <v>2</v>
      </c>
      <c r="L95" s="38" t="n">
        <v>4</v>
      </c>
      <c r="M95" s="38" t="n">
        <v>2</v>
      </c>
      <c r="N95" s="38" t="n">
        <v>7</v>
      </c>
      <c r="O95" s="21" t="n">
        <v>12</v>
      </c>
      <c r="P95" s="21" t="n">
        <v>7</v>
      </c>
      <c r="Q95" s="21" t="n">
        <v>12</v>
      </c>
      <c r="R95" s="21" t="n">
        <v>19</v>
      </c>
    </row>
    <row r="96" s="11" customFormat="true" ht="14.25" hidden="false" customHeight="false" outlineLevel="0" collapsed="false">
      <c r="A96" s="20" t="s">
        <v>67</v>
      </c>
      <c r="B96" s="21" t="s">
        <v>19</v>
      </c>
      <c r="C96" s="21" t="n">
        <v>19</v>
      </c>
      <c r="D96" s="21" t="n">
        <v>9</v>
      </c>
      <c r="E96" s="21" t="n">
        <v>13</v>
      </c>
      <c r="F96" s="21" t="n">
        <v>10</v>
      </c>
      <c r="G96" s="21" t="n">
        <v>8</v>
      </c>
      <c r="H96" s="21" t="n">
        <v>1</v>
      </c>
      <c r="I96" s="21" t="n">
        <v>5</v>
      </c>
      <c r="J96" s="21" t="n">
        <v>6</v>
      </c>
      <c r="K96" s="38" t="n">
        <v>5</v>
      </c>
      <c r="L96" s="38" t="n">
        <v>3</v>
      </c>
      <c r="M96" s="38" t="n">
        <v>3</v>
      </c>
      <c r="N96" s="38" t="n">
        <v>0</v>
      </c>
      <c r="O96" s="21" t="n">
        <v>3</v>
      </c>
      <c r="P96" s="21" t="n">
        <v>7</v>
      </c>
      <c r="Q96" s="21" t="n">
        <v>3</v>
      </c>
      <c r="R96" s="21" t="n">
        <v>2</v>
      </c>
    </row>
    <row r="97" s="11" customFormat="true" ht="14.25" hidden="false" customHeight="false" outlineLevel="0" collapsed="false">
      <c r="A97" s="20" t="s">
        <v>68</v>
      </c>
      <c r="B97" s="21" t="s">
        <v>19</v>
      </c>
      <c r="C97" s="21" t="n">
        <v>10</v>
      </c>
      <c r="D97" s="21" t="n">
        <v>10</v>
      </c>
      <c r="E97" s="21" t="n">
        <v>51</v>
      </c>
      <c r="F97" s="21" t="n">
        <v>43</v>
      </c>
      <c r="G97" s="21" t="n">
        <v>47</v>
      </c>
      <c r="H97" s="21" t="n">
        <v>142</v>
      </c>
      <c r="I97" s="21" t="n">
        <v>36</v>
      </c>
      <c r="J97" s="21" t="n">
        <v>39</v>
      </c>
      <c r="K97" s="38" t="n">
        <v>71</v>
      </c>
      <c r="L97" s="38" t="n">
        <v>50</v>
      </c>
      <c r="M97" s="38" t="n">
        <v>109</v>
      </c>
      <c r="N97" s="38" t="n">
        <v>57</v>
      </c>
      <c r="O97" s="21" t="n">
        <v>140</v>
      </c>
      <c r="P97" s="21" t="n">
        <v>81</v>
      </c>
      <c r="Q97" s="21" t="n">
        <v>58</v>
      </c>
      <c r="R97" s="21" t="n">
        <v>63</v>
      </c>
    </row>
    <row r="98" s="11" customFormat="true" ht="14.25" hidden="false" customHeight="false" outlineLevel="0" collapsed="false">
      <c r="A98" s="20" t="s">
        <v>69</v>
      </c>
      <c r="B98" s="21" t="s">
        <v>19</v>
      </c>
      <c r="C98" s="21" t="n">
        <v>10</v>
      </c>
      <c r="D98" s="21" t="n">
        <v>27</v>
      </c>
      <c r="E98" s="21" t="n">
        <v>19</v>
      </c>
      <c r="F98" s="21" t="n">
        <v>19</v>
      </c>
      <c r="G98" s="21" t="n">
        <v>19</v>
      </c>
      <c r="H98" s="21" t="n">
        <v>16</v>
      </c>
      <c r="I98" s="21" t="n">
        <v>21</v>
      </c>
      <c r="J98" s="21" t="n">
        <v>12</v>
      </c>
      <c r="K98" s="38" t="n">
        <v>13</v>
      </c>
      <c r="L98" s="38" t="n">
        <v>10</v>
      </c>
      <c r="M98" s="38" t="n">
        <v>18</v>
      </c>
      <c r="N98" s="38" t="n">
        <v>17</v>
      </c>
      <c r="O98" s="21" t="n">
        <v>12</v>
      </c>
      <c r="P98" s="21" t="n">
        <v>27</v>
      </c>
      <c r="Q98" s="21" t="n">
        <v>20</v>
      </c>
      <c r="R98" s="21" t="n">
        <v>22</v>
      </c>
    </row>
    <row r="99" s="11" customFormat="true" ht="14.25" hidden="false" customHeight="false" outlineLevel="0" collapsed="false">
      <c r="A99" s="20" t="s">
        <v>70</v>
      </c>
      <c r="B99" s="21" t="s">
        <v>19</v>
      </c>
      <c r="C99" s="21" t="s">
        <v>19</v>
      </c>
      <c r="D99" s="21" t="s">
        <v>19</v>
      </c>
      <c r="E99" s="21" t="n">
        <v>9</v>
      </c>
      <c r="F99" s="21" t="n">
        <v>2</v>
      </c>
      <c r="G99" s="21" t="n">
        <v>10</v>
      </c>
      <c r="H99" s="21" t="n">
        <v>7</v>
      </c>
      <c r="I99" s="21" t="n">
        <v>3</v>
      </c>
      <c r="J99" s="21" t="n">
        <v>5</v>
      </c>
      <c r="K99" s="38" t="n">
        <v>1</v>
      </c>
      <c r="L99" s="38" t="n">
        <v>5</v>
      </c>
      <c r="M99" s="38" t="n">
        <v>13</v>
      </c>
      <c r="N99" s="38" t="n">
        <v>0</v>
      </c>
      <c r="O99" s="21" t="n">
        <v>5</v>
      </c>
      <c r="P99" s="21" t="n">
        <v>5</v>
      </c>
      <c r="Q99" s="21" t="n">
        <v>1</v>
      </c>
      <c r="R99" s="21" t="n">
        <v>6</v>
      </c>
    </row>
    <row r="100" s="11" customFormat="true" ht="14.25" hidden="false" customHeight="false" outlineLevel="0" collapsed="false">
      <c r="A100" s="20" t="s">
        <v>71</v>
      </c>
      <c r="B100" s="21" t="s">
        <v>19</v>
      </c>
      <c r="C100" s="21" t="n">
        <v>13</v>
      </c>
      <c r="D100" s="21" t="n">
        <v>28</v>
      </c>
      <c r="E100" s="21" t="n">
        <v>31</v>
      </c>
      <c r="F100" s="21" t="n">
        <v>55</v>
      </c>
      <c r="G100" s="21" t="n">
        <v>41</v>
      </c>
      <c r="H100" s="21" t="n">
        <v>36</v>
      </c>
      <c r="I100" s="21" t="n">
        <v>25</v>
      </c>
      <c r="J100" s="21" t="n">
        <v>35</v>
      </c>
      <c r="K100" s="38" t="n">
        <v>19</v>
      </c>
      <c r="L100" s="38" t="n">
        <v>24</v>
      </c>
      <c r="M100" s="38" t="n">
        <v>15</v>
      </c>
      <c r="N100" s="38" t="n">
        <v>41</v>
      </c>
      <c r="O100" s="21" t="n">
        <v>29</v>
      </c>
      <c r="P100" s="21" t="n">
        <v>37</v>
      </c>
      <c r="Q100" s="21" t="n">
        <v>29</v>
      </c>
      <c r="R100" s="21" t="n">
        <v>33</v>
      </c>
    </row>
    <row r="101" s="11" customFormat="true" ht="14.25" hidden="false" customHeight="false" outlineLevel="0" collapsed="false">
      <c r="A101" s="20" t="s">
        <v>72</v>
      </c>
      <c r="B101" s="21" t="s">
        <v>19</v>
      </c>
      <c r="C101" s="21" t="s">
        <v>19</v>
      </c>
      <c r="D101" s="21" t="s">
        <v>19</v>
      </c>
      <c r="E101" s="21" t="n">
        <v>2</v>
      </c>
      <c r="F101" s="21" t="n">
        <v>17</v>
      </c>
      <c r="G101" s="21" t="n">
        <v>20</v>
      </c>
      <c r="H101" s="21" t="n">
        <v>9</v>
      </c>
      <c r="I101" s="21" t="n">
        <v>6</v>
      </c>
      <c r="J101" s="21" t="n">
        <v>9</v>
      </c>
      <c r="K101" s="38" t="n">
        <v>11</v>
      </c>
      <c r="L101" s="38" t="n">
        <v>26</v>
      </c>
      <c r="M101" s="38" t="n">
        <v>15</v>
      </c>
      <c r="N101" s="38" t="n">
        <v>14</v>
      </c>
      <c r="O101" s="21" t="n">
        <v>11</v>
      </c>
      <c r="P101" s="21" t="n">
        <v>37</v>
      </c>
      <c r="Q101" s="21" t="n">
        <v>8</v>
      </c>
      <c r="R101" s="21" t="n">
        <v>13</v>
      </c>
    </row>
    <row r="102" s="11" customFormat="true" ht="15" hidden="false" customHeight="false" outlineLevel="0" collapsed="false">
      <c r="A102" s="23" t="s">
        <v>79</v>
      </c>
      <c r="B102" s="21" t="s">
        <v>19</v>
      </c>
      <c r="C102" s="21" t="s">
        <v>19</v>
      </c>
      <c r="D102" s="21" t="s">
        <v>19</v>
      </c>
      <c r="E102" s="21" t="n">
        <v>13</v>
      </c>
      <c r="F102" s="21" t="n">
        <v>0</v>
      </c>
      <c r="G102" s="21" t="n">
        <v>0</v>
      </c>
      <c r="H102" s="21" t="n">
        <v>0</v>
      </c>
      <c r="I102" s="21" t="n">
        <v>3</v>
      </c>
      <c r="J102" s="21" t="n">
        <v>0</v>
      </c>
      <c r="K102" s="38" t="n">
        <v>2</v>
      </c>
      <c r="L102" s="38" t="n">
        <v>0</v>
      </c>
      <c r="M102" s="38" t="n">
        <v>3</v>
      </c>
      <c r="N102" s="38" t="n">
        <v>0</v>
      </c>
      <c r="O102" s="21" t="n">
        <v>19</v>
      </c>
      <c r="P102" s="21" t="n">
        <v>3</v>
      </c>
      <c r="Q102" s="21" t="n">
        <v>2</v>
      </c>
      <c r="R102" s="21" t="n">
        <v>2</v>
      </c>
    </row>
    <row r="103" s="11" customFormat="true" ht="14.25" hidden="false" customHeight="false" outlineLevel="0" collapsed="false">
      <c r="A103" s="20" t="s">
        <v>74</v>
      </c>
      <c r="B103" s="21" t="s">
        <v>19</v>
      </c>
      <c r="C103" s="21" t="s">
        <v>19</v>
      </c>
      <c r="D103" s="21" t="s">
        <v>19</v>
      </c>
      <c r="E103" s="21" t="n">
        <v>9</v>
      </c>
      <c r="F103" s="21" t="s">
        <v>4</v>
      </c>
      <c r="G103" s="21" t="s">
        <v>4</v>
      </c>
      <c r="H103" s="21" t="s">
        <v>4</v>
      </c>
      <c r="I103" s="21" t="s">
        <v>4</v>
      </c>
      <c r="J103" s="21" t="s">
        <v>4</v>
      </c>
      <c r="K103" s="38" t="n">
        <v>1</v>
      </c>
      <c r="L103" s="38" t="n">
        <v>1</v>
      </c>
      <c r="M103" s="38" t="n">
        <v>0</v>
      </c>
      <c r="N103" s="38" t="n">
        <v>0</v>
      </c>
      <c r="O103" s="21" t="s">
        <v>4</v>
      </c>
      <c r="P103" s="21" t="s">
        <v>4</v>
      </c>
      <c r="Q103" s="21" t="s">
        <v>4</v>
      </c>
      <c r="R103" s="21" t="s">
        <v>4</v>
      </c>
    </row>
    <row r="104" s="11" customFormat="true" ht="14.25" hidden="false" customHeight="false" outlineLevel="0" collapsed="false">
      <c r="A104" s="20" t="s">
        <v>75</v>
      </c>
      <c r="B104" s="21" t="s">
        <v>19</v>
      </c>
      <c r="C104" s="21" t="s">
        <v>19</v>
      </c>
      <c r="D104" s="21" t="s">
        <v>19</v>
      </c>
      <c r="E104" s="21" t="n">
        <v>3</v>
      </c>
      <c r="F104" s="21" t="n">
        <v>4</v>
      </c>
      <c r="G104" s="21" t="n">
        <v>0</v>
      </c>
      <c r="H104" s="21" t="n">
        <v>0</v>
      </c>
      <c r="I104" s="21" t="n">
        <v>5</v>
      </c>
      <c r="J104" s="21" t="n">
        <v>1</v>
      </c>
      <c r="K104" s="38" t="n">
        <v>0</v>
      </c>
      <c r="L104" s="38" t="n">
        <v>2</v>
      </c>
      <c r="M104" s="38" t="n">
        <v>0</v>
      </c>
      <c r="N104" s="38" t="n">
        <v>0</v>
      </c>
      <c r="O104" s="21" t="n">
        <v>0</v>
      </c>
      <c r="P104" s="21" t="n">
        <v>4</v>
      </c>
      <c r="Q104" s="21" t="n">
        <v>0</v>
      </c>
      <c r="R104" s="21" t="n">
        <v>0</v>
      </c>
    </row>
    <row r="105" s="11" customFormat="true" ht="14.25" hidden="false" customHeight="false" outlineLevel="0" collapsed="false">
      <c r="A105" s="20" t="s">
        <v>76</v>
      </c>
      <c r="B105" s="21" t="s">
        <v>19</v>
      </c>
      <c r="C105" s="21" t="s">
        <v>19</v>
      </c>
      <c r="D105" s="21" t="s">
        <v>19</v>
      </c>
      <c r="E105" s="21" t="n">
        <v>3</v>
      </c>
      <c r="F105" s="21" t="n">
        <v>3</v>
      </c>
      <c r="G105" s="21" t="n">
        <v>5</v>
      </c>
      <c r="H105" s="21" t="n">
        <v>2</v>
      </c>
      <c r="I105" s="21" t="n">
        <v>0</v>
      </c>
      <c r="J105" s="21" t="n">
        <v>0</v>
      </c>
      <c r="K105" s="38" t="n">
        <v>2</v>
      </c>
      <c r="L105" s="38" t="n">
        <v>0</v>
      </c>
      <c r="M105" s="38" t="n">
        <v>2</v>
      </c>
      <c r="N105" s="38" t="n">
        <v>0</v>
      </c>
      <c r="O105" s="21" t="n">
        <v>2</v>
      </c>
      <c r="P105" s="21" t="n">
        <v>3</v>
      </c>
      <c r="Q105" s="21" t="n">
        <v>1</v>
      </c>
      <c r="R105" s="21" t="n">
        <v>0</v>
      </c>
    </row>
    <row r="106" s="11" customFormat="true" ht="14.25" hidden="false" customHeight="false" outlineLevel="0" collapsed="false">
      <c r="A106" s="20" t="s">
        <v>77</v>
      </c>
      <c r="B106" s="21" t="s">
        <v>19</v>
      </c>
      <c r="C106" s="21" t="s">
        <v>19</v>
      </c>
      <c r="D106" s="21" t="n">
        <v>98</v>
      </c>
      <c r="E106" s="21" t="n">
        <v>12</v>
      </c>
      <c r="F106" s="21" t="n">
        <v>21</v>
      </c>
      <c r="G106" s="21" t="n">
        <v>1</v>
      </c>
      <c r="H106" s="21" t="n">
        <v>9</v>
      </c>
      <c r="I106" s="21" t="n">
        <v>12</v>
      </c>
      <c r="J106" s="21" t="n">
        <v>20</v>
      </c>
      <c r="K106" s="38" t="n">
        <v>9</v>
      </c>
      <c r="L106" s="38" t="n">
        <v>6</v>
      </c>
      <c r="M106" s="38" t="n">
        <v>5</v>
      </c>
      <c r="N106" s="38" t="n">
        <v>9</v>
      </c>
      <c r="O106" s="21" t="n">
        <v>14</v>
      </c>
      <c r="P106" s="21" t="n">
        <v>7</v>
      </c>
      <c r="Q106" s="21" t="n">
        <v>3</v>
      </c>
      <c r="R106" s="21" t="n">
        <v>6</v>
      </c>
    </row>
    <row r="107" s="11" customFormat="true" ht="27.75" hidden="false" customHeight="false" outlineLevel="0" collapsed="false">
      <c r="A107" s="46" t="s">
        <v>80</v>
      </c>
      <c r="B107" s="47" t="n">
        <v>739</v>
      </c>
      <c r="C107" s="21" t="n">
        <v>1418</v>
      </c>
      <c r="D107" s="21" t="n">
        <v>1360</v>
      </c>
      <c r="E107" s="21" t="n">
        <v>865</v>
      </c>
      <c r="F107" s="21" t="n">
        <v>748</v>
      </c>
      <c r="G107" s="21" t="n">
        <v>829</v>
      </c>
      <c r="H107" s="21" t="n">
        <f aca="false">SUM(H108:H117)</f>
        <v>709</v>
      </c>
      <c r="I107" s="47" t="n">
        <v>821</v>
      </c>
      <c r="J107" s="38" t="n">
        <f aca="false">SUM(J108:J117)</f>
        <v>815</v>
      </c>
      <c r="K107" s="38" t="n">
        <v>734</v>
      </c>
      <c r="L107" s="38" t="n">
        <v>701</v>
      </c>
      <c r="M107" s="38" t="n">
        <v>681</v>
      </c>
      <c r="N107" s="38" t="n">
        <v>750</v>
      </c>
      <c r="O107" s="38" t="n">
        <v>703</v>
      </c>
      <c r="P107" s="38" t="n">
        <v>676</v>
      </c>
      <c r="Q107" s="38" t="n">
        <v>697</v>
      </c>
      <c r="R107" s="38" t="n">
        <v>710</v>
      </c>
    </row>
    <row r="108" s="11" customFormat="true" ht="14.25" hidden="false" customHeight="false" outlineLevel="0" collapsed="false">
      <c r="A108" s="23" t="s">
        <v>81</v>
      </c>
      <c r="B108" s="21" t="s">
        <v>19</v>
      </c>
      <c r="C108" s="21" t="s">
        <v>19</v>
      </c>
      <c r="D108" s="21" t="s">
        <v>19</v>
      </c>
      <c r="E108" s="21" t="s">
        <v>19</v>
      </c>
      <c r="F108" s="21" t="s">
        <v>19</v>
      </c>
      <c r="G108" s="21" t="n">
        <v>4</v>
      </c>
      <c r="H108" s="21" t="n">
        <v>1</v>
      </c>
      <c r="I108" s="21" t="n">
        <v>6</v>
      </c>
      <c r="J108" s="38" t="n">
        <v>11</v>
      </c>
      <c r="K108" s="38" t="n">
        <v>2</v>
      </c>
      <c r="L108" s="38" t="n">
        <v>4</v>
      </c>
      <c r="M108" s="38" t="n">
        <v>2</v>
      </c>
      <c r="N108" s="38" t="n">
        <v>1</v>
      </c>
      <c r="O108" s="38" t="n">
        <v>6</v>
      </c>
      <c r="P108" s="38" t="n">
        <v>4</v>
      </c>
      <c r="Q108" s="38" t="n">
        <v>3</v>
      </c>
      <c r="R108" s="38" t="n">
        <v>3</v>
      </c>
    </row>
    <row r="109" s="11" customFormat="true" ht="14.25" hidden="false" customHeight="false" outlineLevel="0" collapsed="false">
      <c r="A109" s="20" t="s">
        <v>82</v>
      </c>
      <c r="B109" s="21" t="s">
        <v>19</v>
      </c>
      <c r="C109" s="21" t="s">
        <v>19</v>
      </c>
      <c r="D109" s="21" t="s">
        <v>19</v>
      </c>
      <c r="E109" s="21" t="s">
        <v>19</v>
      </c>
      <c r="F109" s="21" t="s">
        <v>19</v>
      </c>
      <c r="G109" s="21" t="n">
        <v>475</v>
      </c>
      <c r="H109" s="21" t="n">
        <v>363</v>
      </c>
      <c r="I109" s="21" t="n">
        <v>436</v>
      </c>
      <c r="J109" s="38" t="n">
        <v>462</v>
      </c>
      <c r="K109" s="38" t="n">
        <v>421</v>
      </c>
      <c r="L109" s="38" t="n">
        <v>439</v>
      </c>
      <c r="M109" s="38" t="n">
        <v>326</v>
      </c>
      <c r="N109" s="38" t="n">
        <v>506</v>
      </c>
      <c r="O109" s="38" t="n">
        <v>421</v>
      </c>
      <c r="P109" s="38" t="n">
        <v>433</v>
      </c>
      <c r="Q109" s="38" t="n">
        <v>355</v>
      </c>
      <c r="R109" s="38" t="n">
        <v>438</v>
      </c>
    </row>
    <row r="110" s="11" customFormat="true" ht="14.25" hidden="false" customHeight="false" outlineLevel="0" collapsed="false">
      <c r="A110" s="35" t="s">
        <v>83</v>
      </c>
      <c r="B110" s="21" t="s">
        <v>19</v>
      </c>
      <c r="C110" s="21" t="n">
        <v>119</v>
      </c>
      <c r="D110" s="21" t="n">
        <v>100</v>
      </c>
      <c r="E110" s="21" t="n">
        <v>50</v>
      </c>
      <c r="F110" s="21" t="n">
        <v>36</v>
      </c>
      <c r="G110" s="21" t="s">
        <v>19</v>
      </c>
      <c r="H110" s="21" t="s">
        <v>19</v>
      </c>
      <c r="I110" s="21" t="s">
        <v>19</v>
      </c>
      <c r="J110" s="38" t="s">
        <v>19</v>
      </c>
      <c r="K110" s="38" t="n">
        <v>50</v>
      </c>
      <c r="L110" s="38" t="n">
        <v>48</v>
      </c>
      <c r="M110" s="38" t="n">
        <v>34</v>
      </c>
      <c r="N110" s="38" t="n">
        <v>60</v>
      </c>
      <c r="O110" s="38" t="n">
        <v>40</v>
      </c>
      <c r="P110" s="38" t="n">
        <v>39</v>
      </c>
      <c r="Q110" s="38" t="n">
        <v>24</v>
      </c>
      <c r="R110" s="38" t="n">
        <v>39</v>
      </c>
    </row>
    <row r="111" s="11" customFormat="true" ht="14.25" hidden="false" customHeight="false" outlineLevel="0" collapsed="false">
      <c r="A111" s="35" t="s">
        <v>84</v>
      </c>
      <c r="B111" s="21" t="s">
        <v>19</v>
      </c>
      <c r="C111" s="21" t="n">
        <v>774</v>
      </c>
      <c r="D111" s="21" t="n">
        <v>609</v>
      </c>
      <c r="E111" s="21" t="n">
        <v>454</v>
      </c>
      <c r="F111" s="21" t="n">
        <v>341</v>
      </c>
      <c r="G111" s="21" t="s">
        <v>19</v>
      </c>
      <c r="H111" s="21" t="s">
        <v>19</v>
      </c>
      <c r="I111" s="21" t="s">
        <v>19</v>
      </c>
      <c r="J111" s="38" t="s">
        <v>19</v>
      </c>
      <c r="K111" s="38" t="n">
        <v>326</v>
      </c>
      <c r="L111" s="38" t="n">
        <v>328</v>
      </c>
      <c r="M111" s="38" t="n">
        <v>245</v>
      </c>
      <c r="N111" s="38" t="n">
        <v>372</v>
      </c>
      <c r="O111" s="38" t="n">
        <v>320</v>
      </c>
      <c r="P111" s="38" t="n">
        <v>322</v>
      </c>
      <c r="Q111" s="38" t="n">
        <v>259</v>
      </c>
      <c r="R111" s="38" t="n">
        <v>301</v>
      </c>
    </row>
    <row r="112" s="11" customFormat="true" ht="14.25" hidden="false" customHeight="false" outlineLevel="0" collapsed="false">
      <c r="A112" s="35" t="s">
        <v>85</v>
      </c>
      <c r="B112" s="21" t="s">
        <v>19</v>
      </c>
      <c r="C112" s="21" t="n">
        <v>28</v>
      </c>
      <c r="D112" s="21" t="n">
        <v>47</v>
      </c>
      <c r="E112" s="21" t="n">
        <v>53</v>
      </c>
      <c r="F112" s="21" t="n">
        <v>49</v>
      </c>
      <c r="G112" s="21" t="s">
        <v>19</v>
      </c>
      <c r="H112" s="21" t="s">
        <v>19</v>
      </c>
      <c r="I112" s="21" t="s">
        <v>19</v>
      </c>
      <c r="J112" s="38" t="s">
        <v>19</v>
      </c>
      <c r="K112" s="38" t="n">
        <v>35</v>
      </c>
      <c r="L112" s="38" t="n">
        <v>49</v>
      </c>
      <c r="M112" s="38" t="n">
        <v>32</v>
      </c>
      <c r="N112" s="38" t="n">
        <v>47</v>
      </c>
      <c r="O112" s="38" t="n">
        <v>47</v>
      </c>
      <c r="P112" s="38" t="n">
        <v>43</v>
      </c>
      <c r="Q112" s="38" t="n">
        <v>61</v>
      </c>
      <c r="R112" s="38" t="n">
        <v>69</v>
      </c>
    </row>
    <row r="113" s="11" customFormat="true" ht="14.25" hidden="false" customHeight="false" outlineLevel="0" collapsed="false">
      <c r="A113" s="20" t="s">
        <v>86</v>
      </c>
      <c r="B113" s="21" t="s">
        <v>19</v>
      </c>
      <c r="C113" s="21" t="s">
        <v>19</v>
      </c>
      <c r="D113" s="21" t="n">
        <v>10</v>
      </c>
      <c r="E113" s="21" t="n">
        <v>25</v>
      </c>
      <c r="F113" s="21" t="n">
        <v>58</v>
      </c>
      <c r="G113" s="21" t="n">
        <v>68</v>
      </c>
      <c r="H113" s="21" t="n">
        <v>61</v>
      </c>
      <c r="I113" s="21" t="n">
        <v>83</v>
      </c>
      <c r="J113" s="38" t="n">
        <v>82</v>
      </c>
      <c r="K113" s="38" t="n">
        <v>75</v>
      </c>
      <c r="L113" s="38" t="n">
        <v>70</v>
      </c>
      <c r="M113" s="38" t="n">
        <v>45</v>
      </c>
      <c r="N113" s="38" t="n">
        <v>75</v>
      </c>
      <c r="O113" s="38" t="n">
        <v>66</v>
      </c>
      <c r="P113" s="38" t="n">
        <v>65</v>
      </c>
      <c r="Q113" s="38" t="n">
        <v>72</v>
      </c>
      <c r="R113" s="38" t="n">
        <v>74</v>
      </c>
    </row>
    <row r="114" s="11" customFormat="true" ht="14.25" hidden="false" customHeight="false" outlineLevel="0" collapsed="false">
      <c r="A114" s="20" t="s">
        <v>87</v>
      </c>
      <c r="B114" s="21" t="s">
        <v>19</v>
      </c>
      <c r="C114" s="21" t="n">
        <v>44</v>
      </c>
      <c r="D114" s="21" t="n">
        <v>43</v>
      </c>
      <c r="E114" s="21" t="n">
        <v>20</v>
      </c>
      <c r="F114" s="21" t="n">
        <v>13</v>
      </c>
      <c r="G114" s="21" t="n">
        <v>4</v>
      </c>
      <c r="H114" s="21" t="n">
        <v>8</v>
      </c>
      <c r="I114" s="21" t="n">
        <v>15</v>
      </c>
      <c r="J114" s="38" t="n">
        <v>5</v>
      </c>
      <c r="K114" s="38" t="n">
        <v>7</v>
      </c>
      <c r="L114" s="38" t="n">
        <v>14</v>
      </c>
      <c r="M114" s="38" t="n">
        <v>19</v>
      </c>
      <c r="N114" s="38" t="n">
        <v>3</v>
      </c>
      <c r="O114" s="38" t="n">
        <v>7</v>
      </c>
      <c r="P114" s="38" t="n">
        <v>11</v>
      </c>
      <c r="Q114" s="38" t="n">
        <v>21</v>
      </c>
      <c r="R114" s="38" t="n">
        <v>11</v>
      </c>
    </row>
    <row r="115" s="11" customFormat="true" ht="14.25" hidden="false" customHeight="false" outlineLevel="0" collapsed="false">
      <c r="A115" s="20" t="s">
        <v>88</v>
      </c>
      <c r="B115" s="21" t="s">
        <v>19</v>
      </c>
      <c r="C115" s="21" t="n">
        <v>205</v>
      </c>
      <c r="D115" s="21" t="n">
        <v>272</v>
      </c>
      <c r="E115" s="21" t="n">
        <v>182</v>
      </c>
      <c r="F115" s="21" t="n">
        <v>140</v>
      </c>
      <c r="G115" s="21" t="n">
        <v>148</v>
      </c>
      <c r="H115" s="21" t="n">
        <v>109</v>
      </c>
      <c r="I115" s="21" t="n">
        <v>150</v>
      </c>
      <c r="J115" s="38" t="n">
        <v>151</v>
      </c>
      <c r="K115" s="38" t="n">
        <v>114</v>
      </c>
      <c r="L115" s="38" t="n">
        <v>137</v>
      </c>
      <c r="M115" s="38" t="n">
        <v>144</v>
      </c>
      <c r="N115" s="38" t="n">
        <v>107</v>
      </c>
      <c r="O115" s="38" t="n">
        <v>113</v>
      </c>
      <c r="P115" s="38" t="n">
        <v>130</v>
      </c>
      <c r="Q115" s="38" t="n">
        <v>134</v>
      </c>
      <c r="R115" s="38" t="n">
        <v>135</v>
      </c>
    </row>
    <row r="116" s="11" customFormat="true" ht="14.25" hidden="false" customHeight="false" outlineLevel="0" collapsed="false">
      <c r="A116" s="20" t="s">
        <v>89</v>
      </c>
      <c r="B116" s="21" t="s">
        <v>19</v>
      </c>
      <c r="C116" s="21" t="n">
        <v>29</v>
      </c>
      <c r="D116" s="21" t="n">
        <v>14</v>
      </c>
      <c r="E116" s="21" t="n">
        <v>5</v>
      </c>
      <c r="F116" s="21" t="n">
        <v>12</v>
      </c>
      <c r="G116" s="21" t="n">
        <v>8</v>
      </c>
      <c r="H116" s="21" t="n">
        <v>8</v>
      </c>
      <c r="I116" s="21" t="n">
        <v>10</v>
      </c>
      <c r="J116" s="38" t="n">
        <v>0</v>
      </c>
      <c r="K116" s="38" t="n">
        <f aca="false">K107-(K108+K109+K113+K114+K115+K117)</f>
        <v>0</v>
      </c>
      <c r="L116" s="38" t="n">
        <f aca="false">L107-(L108+L109+L113+L114+L115+L117)</f>
        <v>0</v>
      </c>
      <c r="M116" s="38" t="n">
        <f aca="false">M107-(M108+M109+M113+M114+M115+M117)</f>
        <v>0</v>
      </c>
      <c r="N116" s="38" t="n">
        <f aca="false">N107-(N108+N109+N113+N114+N115+N117)</f>
        <v>0</v>
      </c>
      <c r="O116" s="38" t="n">
        <f aca="false">O107-(O108+O109+O113+O114+O115+O117)</f>
        <v>0</v>
      </c>
      <c r="P116" s="38" t="n">
        <v>0</v>
      </c>
      <c r="Q116" s="38" t="n">
        <v>1</v>
      </c>
      <c r="R116" s="38" t="n">
        <v>1</v>
      </c>
    </row>
    <row r="117" s="11" customFormat="true" ht="15" hidden="false" customHeight="false" outlineLevel="0" collapsed="false">
      <c r="A117" s="48" t="s">
        <v>90</v>
      </c>
      <c r="B117" s="49" t="s">
        <v>19</v>
      </c>
      <c r="C117" s="49" t="n">
        <v>219</v>
      </c>
      <c r="D117" s="49" t="n">
        <v>265</v>
      </c>
      <c r="E117" s="49" t="n">
        <v>76</v>
      </c>
      <c r="F117" s="49" t="n">
        <v>135</v>
      </c>
      <c r="G117" s="49" t="n">
        <v>122</v>
      </c>
      <c r="H117" s="49" t="n">
        <v>159</v>
      </c>
      <c r="I117" s="49" t="n">
        <v>121</v>
      </c>
      <c r="J117" s="50" t="n">
        <v>104</v>
      </c>
      <c r="K117" s="50" t="n">
        <v>115</v>
      </c>
      <c r="L117" s="50" t="n">
        <v>37</v>
      </c>
      <c r="M117" s="50" t="n">
        <v>145</v>
      </c>
      <c r="N117" s="50" t="n">
        <v>58</v>
      </c>
      <c r="O117" s="50" t="n">
        <v>90</v>
      </c>
      <c r="P117" s="50" t="n">
        <v>33</v>
      </c>
      <c r="Q117" s="50" t="n">
        <v>111</v>
      </c>
      <c r="R117" s="50" t="n">
        <v>48</v>
      </c>
    </row>
    <row r="118" s="55" customFormat="true" ht="13.5" hidden="false" customHeight="true" outlineLevel="0" collapsed="false">
      <c r="A118" s="51" t="s">
        <v>91</v>
      </c>
      <c r="B118" s="51"/>
      <c r="C118" s="51"/>
      <c r="D118" s="51"/>
      <c r="E118" s="51"/>
      <c r="F118" s="51"/>
      <c r="G118" s="52"/>
      <c r="H118" s="52"/>
      <c r="I118" s="53"/>
      <c r="J118" s="54"/>
      <c r="K118" s="54"/>
      <c r="L118" s="54"/>
      <c r="M118" s="54"/>
      <c r="N118" s="54"/>
      <c r="O118" s="54"/>
      <c r="P118" s="54"/>
      <c r="Q118" s="54"/>
      <c r="R118" s="54"/>
    </row>
    <row r="119" s="55" customFormat="true" ht="12.75" hidden="false" customHeight="false" outlineLevel="0" collapsed="false">
      <c r="A119" s="56"/>
      <c r="B119" s="56"/>
      <c r="C119" s="56"/>
      <c r="D119" s="56"/>
      <c r="E119" s="56"/>
      <c r="F119" s="56"/>
      <c r="G119" s="52"/>
      <c r="H119" s="52"/>
      <c r="I119" s="53"/>
      <c r="J119" s="54"/>
      <c r="K119" s="54"/>
      <c r="L119" s="54"/>
      <c r="M119" s="54"/>
      <c r="N119" s="54"/>
      <c r="O119" s="54"/>
      <c r="P119" s="54"/>
      <c r="Q119" s="54"/>
      <c r="R119" s="54"/>
    </row>
    <row r="120" s="55" customFormat="true" ht="38.25" hidden="false" customHeight="true" outlineLevel="0" collapsed="false">
      <c r="A120" s="57" t="s">
        <v>92</v>
      </c>
      <c r="B120" s="57"/>
      <c r="C120" s="57"/>
      <c r="D120" s="57"/>
      <c r="E120" s="57"/>
      <c r="F120" s="57"/>
      <c r="G120" s="52"/>
      <c r="H120" s="52"/>
      <c r="I120" s="53"/>
      <c r="J120" s="54"/>
      <c r="K120" s="54"/>
      <c r="L120" s="54"/>
      <c r="M120" s="54"/>
      <c r="N120" s="54"/>
      <c r="O120" s="54"/>
      <c r="P120" s="54"/>
      <c r="Q120" s="54"/>
      <c r="R120" s="54"/>
    </row>
    <row r="121" s="55" customFormat="true" ht="12.75" hidden="false" customHeight="true" outlineLevel="0" collapsed="false">
      <c r="A121" s="57" t="s">
        <v>93</v>
      </c>
      <c r="B121" s="57"/>
      <c r="C121" s="57"/>
      <c r="D121" s="57"/>
      <c r="E121" s="57"/>
      <c r="F121" s="57"/>
      <c r="G121" s="52"/>
      <c r="H121" s="52"/>
      <c r="I121" s="53"/>
      <c r="J121" s="54"/>
      <c r="K121" s="54"/>
      <c r="L121" s="54"/>
      <c r="M121" s="54"/>
      <c r="N121" s="54"/>
      <c r="O121" s="54"/>
      <c r="P121" s="54"/>
      <c r="Q121" s="54"/>
      <c r="R121" s="54"/>
    </row>
    <row r="122" s="55" customFormat="true" ht="27.6" hidden="false" customHeight="true" outlineLevel="0" collapsed="false">
      <c r="A122" s="57" t="s">
        <v>94</v>
      </c>
      <c r="B122" s="57"/>
      <c r="C122" s="57"/>
      <c r="D122" s="57"/>
      <c r="E122" s="57"/>
      <c r="F122" s="57"/>
      <c r="G122" s="52"/>
      <c r="H122" s="52"/>
      <c r="I122" s="53"/>
      <c r="J122" s="54"/>
      <c r="K122" s="54"/>
      <c r="L122" s="54"/>
      <c r="M122" s="54"/>
      <c r="N122" s="54"/>
      <c r="O122" s="54"/>
      <c r="P122" s="54"/>
      <c r="Q122" s="54"/>
      <c r="R122" s="54"/>
    </row>
    <row r="123" s="55" customFormat="true" ht="66.6" hidden="false" customHeight="true" outlineLevel="0" collapsed="false">
      <c r="A123" s="57" t="s">
        <v>95</v>
      </c>
      <c r="B123" s="57"/>
      <c r="C123" s="57"/>
      <c r="D123" s="57"/>
      <c r="E123" s="57"/>
      <c r="F123" s="57"/>
      <c r="G123" s="52"/>
      <c r="H123" s="52"/>
      <c r="I123" s="53"/>
      <c r="J123" s="54"/>
      <c r="K123" s="54"/>
      <c r="L123" s="54"/>
      <c r="M123" s="54"/>
      <c r="N123" s="54"/>
      <c r="O123" s="54"/>
      <c r="P123" s="54"/>
      <c r="Q123" s="54"/>
      <c r="R123" s="54"/>
    </row>
    <row r="124" s="55" customFormat="true" ht="51.75" hidden="false" customHeight="true" outlineLevel="0" collapsed="false">
      <c r="A124" s="57" t="s">
        <v>96</v>
      </c>
      <c r="B124" s="57"/>
      <c r="C124" s="57"/>
      <c r="D124" s="57"/>
      <c r="E124" s="57"/>
      <c r="F124" s="57"/>
      <c r="G124" s="52"/>
      <c r="H124" s="52"/>
      <c r="I124" s="53"/>
      <c r="J124" s="54"/>
      <c r="K124" s="52"/>
      <c r="L124" s="54"/>
      <c r="M124" s="54"/>
      <c r="N124" s="54"/>
      <c r="O124" s="54"/>
      <c r="P124" s="54"/>
      <c r="Q124" s="54"/>
      <c r="R124" s="54"/>
    </row>
    <row r="125" s="55" customFormat="true" ht="33" hidden="false" customHeight="true" outlineLevel="0" collapsed="false">
      <c r="A125" s="57" t="s">
        <v>97</v>
      </c>
      <c r="B125" s="57"/>
      <c r="C125" s="57"/>
      <c r="D125" s="57"/>
      <c r="E125" s="57"/>
      <c r="F125" s="57"/>
      <c r="G125" s="54"/>
      <c r="H125" s="52"/>
      <c r="I125" s="53"/>
      <c r="J125" s="54"/>
      <c r="K125" s="54"/>
      <c r="L125" s="54"/>
      <c r="M125" s="54"/>
      <c r="N125" s="54"/>
      <c r="O125" s="54"/>
      <c r="P125" s="54"/>
      <c r="Q125" s="54"/>
      <c r="R125" s="54"/>
    </row>
    <row r="126" s="55" customFormat="true" ht="13.5" hidden="false" customHeight="true" outlineLevel="0" collapsed="false">
      <c r="A126" s="58" t="s">
        <v>98</v>
      </c>
      <c r="B126" s="58"/>
      <c r="C126" s="58"/>
      <c r="D126" s="58"/>
      <c r="E126" s="58"/>
      <c r="F126" s="58"/>
      <c r="G126" s="54"/>
      <c r="H126" s="52"/>
      <c r="I126" s="53"/>
      <c r="J126" s="54"/>
      <c r="K126" s="54"/>
      <c r="L126" s="54"/>
      <c r="M126" s="54"/>
      <c r="N126" s="54"/>
      <c r="O126" s="54"/>
      <c r="P126" s="54"/>
      <c r="Q126" s="54"/>
      <c r="R126" s="54"/>
    </row>
    <row r="127" s="55" customFormat="true" ht="25.5" hidden="false" customHeight="true" outlineLevel="0" collapsed="false">
      <c r="A127" s="58" t="s">
        <v>99</v>
      </c>
      <c r="B127" s="58"/>
      <c r="C127" s="58"/>
      <c r="D127" s="58"/>
      <c r="E127" s="58"/>
      <c r="F127" s="58"/>
      <c r="G127" s="52"/>
      <c r="H127" s="52"/>
      <c r="I127" s="53"/>
      <c r="J127" s="54"/>
      <c r="K127" s="54"/>
      <c r="L127" s="54"/>
      <c r="M127" s="54"/>
      <c r="N127" s="54"/>
      <c r="O127" s="54"/>
      <c r="P127" s="54"/>
      <c r="Q127" s="54"/>
      <c r="R127" s="54"/>
    </row>
    <row r="128" s="55" customFormat="true" ht="27.75" hidden="false" customHeight="true" outlineLevel="0" collapsed="false">
      <c r="A128" s="58" t="s">
        <v>100</v>
      </c>
      <c r="B128" s="58"/>
      <c r="C128" s="58"/>
      <c r="D128" s="58"/>
      <c r="E128" s="58"/>
      <c r="F128" s="58"/>
      <c r="G128" s="52"/>
      <c r="H128" s="52"/>
      <c r="I128" s="53"/>
      <c r="J128" s="54"/>
      <c r="K128" s="54"/>
      <c r="L128" s="54"/>
      <c r="M128" s="54"/>
      <c r="N128" s="54"/>
      <c r="O128" s="54"/>
      <c r="P128" s="54"/>
      <c r="Q128" s="54"/>
      <c r="R128" s="54"/>
    </row>
    <row r="129" s="55" customFormat="true" ht="44.45" hidden="false" customHeight="true" outlineLevel="0" collapsed="false">
      <c r="A129" s="57" t="s">
        <v>101</v>
      </c>
      <c r="B129" s="57"/>
      <c r="C129" s="57"/>
      <c r="D129" s="57"/>
      <c r="E129" s="57"/>
      <c r="F129" s="57"/>
      <c r="G129" s="52"/>
      <c r="H129" s="52"/>
      <c r="I129" s="53"/>
      <c r="J129" s="54"/>
      <c r="K129" s="54"/>
      <c r="L129" s="54"/>
      <c r="M129" s="54"/>
      <c r="N129" s="54"/>
      <c r="O129" s="54"/>
      <c r="P129" s="54"/>
      <c r="Q129" s="54"/>
      <c r="R129" s="54"/>
    </row>
    <row r="130" s="55" customFormat="true" ht="12.75" hidden="false" customHeight="true" outlineLevel="0" collapsed="false">
      <c r="A130" s="57" t="s">
        <v>102</v>
      </c>
      <c r="B130" s="57"/>
      <c r="C130" s="57"/>
      <c r="D130" s="57"/>
      <c r="E130" s="57"/>
      <c r="F130" s="57"/>
      <c r="G130" s="52"/>
      <c r="H130" s="52"/>
      <c r="I130" s="53"/>
      <c r="J130" s="54"/>
      <c r="K130" s="54"/>
      <c r="L130" s="54"/>
      <c r="M130" s="54"/>
      <c r="N130" s="54"/>
      <c r="O130" s="54"/>
      <c r="P130" s="54"/>
      <c r="Q130" s="54"/>
      <c r="R130" s="54"/>
    </row>
    <row r="131" s="55" customFormat="true" ht="15.75" hidden="false" customHeight="true" outlineLevel="0" collapsed="false">
      <c r="A131" s="57"/>
      <c r="B131" s="57"/>
      <c r="C131" s="57"/>
      <c r="D131" s="57"/>
      <c r="E131" s="57"/>
      <c r="F131" s="57"/>
      <c r="G131" s="52"/>
      <c r="H131" s="52"/>
      <c r="I131" s="53"/>
      <c r="J131" s="54"/>
      <c r="K131" s="54"/>
      <c r="L131" s="54"/>
      <c r="M131" s="54"/>
      <c r="N131" s="54"/>
      <c r="O131" s="54"/>
      <c r="P131" s="54"/>
      <c r="Q131" s="54"/>
      <c r="R131" s="54"/>
    </row>
    <row r="132" s="55" customFormat="true" ht="18" hidden="false" customHeight="true" outlineLevel="0" collapsed="false">
      <c r="A132" s="56" t="s">
        <v>103</v>
      </c>
      <c r="B132" s="56"/>
      <c r="C132" s="56"/>
      <c r="D132" s="56"/>
      <c r="E132" s="56"/>
      <c r="F132" s="56"/>
      <c r="G132" s="52"/>
      <c r="H132" s="52"/>
      <c r="I132" s="53"/>
      <c r="J132" s="54"/>
      <c r="K132" s="54"/>
      <c r="L132" s="54"/>
      <c r="M132" s="54"/>
      <c r="N132" s="54"/>
      <c r="O132" s="54"/>
      <c r="P132" s="54"/>
      <c r="Q132" s="54"/>
      <c r="R132" s="54"/>
    </row>
    <row r="133" s="55" customFormat="true" ht="12.75" hidden="false" customHeight="true" outlineLevel="0" collapsed="false">
      <c r="A133" s="59" t="s">
        <v>104</v>
      </c>
      <c r="B133" s="59"/>
      <c r="C133" s="59"/>
      <c r="D133" s="59"/>
      <c r="E133" s="59"/>
      <c r="F133" s="59"/>
      <c r="G133" s="52"/>
      <c r="H133" s="52"/>
      <c r="I133" s="53"/>
      <c r="J133" s="54"/>
      <c r="K133" s="54"/>
      <c r="L133" s="54"/>
      <c r="M133" s="54"/>
      <c r="N133" s="54"/>
      <c r="O133" s="54"/>
      <c r="P133" s="54"/>
      <c r="Q133" s="54"/>
      <c r="R133" s="54"/>
    </row>
    <row r="134" s="55" customFormat="true" ht="24.75" hidden="false" customHeight="true" outlineLevel="0" collapsed="false">
      <c r="A134" s="57" t="s">
        <v>105</v>
      </c>
      <c r="B134" s="57"/>
      <c r="C134" s="57"/>
      <c r="D134" s="57"/>
      <c r="E134" s="57"/>
      <c r="F134" s="57"/>
      <c r="G134" s="52"/>
      <c r="H134" s="52"/>
      <c r="I134" s="53"/>
      <c r="J134" s="54"/>
      <c r="K134" s="54"/>
      <c r="L134" s="54"/>
      <c r="M134" s="54"/>
      <c r="N134" s="54"/>
      <c r="O134" s="54"/>
      <c r="P134" s="54"/>
      <c r="Q134" s="54"/>
      <c r="R134" s="54"/>
    </row>
    <row r="135" s="55" customFormat="true" ht="29.45" hidden="false" customHeight="true" outlineLevel="0" collapsed="false">
      <c r="A135" s="57" t="s">
        <v>106</v>
      </c>
      <c r="B135" s="57"/>
      <c r="C135" s="57"/>
      <c r="D135" s="57"/>
      <c r="E135" s="57"/>
      <c r="F135" s="57"/>
      <c r="G135" s="60"/>
      <c r="H135" s="52"/>
      <c r="I135" s="53"/>
      <c r="J135" s="54"/>
      <c r="K135" s="54"/>
      <c r="L135" s="54"/>
      <c r="M135" s="54"/>
      <c r="N135" s="54"/>
      <c r="O135" s="54"/>
      <c r="P135" s="54"/>
      <c r="Q135" s="54"/>
      <c r="R135" s="54"/>
    </row>
    <row r="136" s="55" customFormat="true" ht="16.15" hidden="false" customHeight="true" outlineLevel="0" collapsed="false">
      <c r="A136" s="57" t="s">
        <v>107</v>
      </c>
      <c r="B136" s="57"/>
      <c r="C136" s="57"/>
      <c r="D136" s="57"/>
      <c r="E136" s="57"/>
      <c r="F136" s="57"/>
      <c r="G136" s="52"/>
      <c r="H136" s="52"/>
      <c r="I136" s="53"/>
      <c r="J136" s="54"/>
      <c r="K136" s="54"/>
      <c r="L136" s="54"/>
      <c r="M136" s="54"/>
      <c r="N136" s="54"/>
      <c r="O136" s="54"/>
      <c r="P136" s="54"/>
      <c r="Q136" s="54"/>
      <c r="R136" s="54"/>
    </row>
    <row r="137" s="55" customFormat="true" ht="41.45" hidden="false" customHeight="true" outlineLevel="0" collapsed="false">
      <c r="A137" s="57" t="s">
        <v>108</v>
      </c>
      <c r="B137" s="57"/>
      <c r="C137" s="57"/>
      <c r="D137" s="57"/>
      <c r="E137" s="57"/>
      <c r="F137" s="57"/>
      <c r="G137" s="52"/>
      <c r="H137" s="52"/>
      <c r="I137" s="53"/>
      <c r="J137" s="54"/>
      <c r="K137" s="54"/>
      <c r="L137" s="54"/>
      <c r="M137" s="54"/>
      <c r="N137" s="54"/>
      <c r="O137" s="54"/>
      <c r="P137" s="54"/>
      <c r="Q137" s="54"/>
      <c r="R137" s="54"/>
    </row>
    <row r="138" s="55" customFormat="true" ht="29.45" hidden="false" customHeight="true" outlineLevel="0" collapsed="false">
      <c r="A138" s="57" t="s">
        <v>109</v>
      </c>
      <c r="B138" s="57"/>
      <c r="C138" s="57"/>
      <c r="D138" s="57"/>
      <c r="E138" s="57"/>
      <c r="F138" s="57"/>
      <c r="G138" s="52"/>
      <c r="H138" s="52"/>
      <c r="I138" s="53"/>
      <c r="J138" s="54"/>
      <c r="K138" s="54"/>
      <c r="L138" s="54"/>
      <c r="M138" s="54"/>
      <c r="N138" s="54"/>
      <c r="O138" s="54"/>
      <c r="P138" s="54"/>
      <c r="Q138" s="54"/>
      <c r="R138" s="54"/>
    </row>
    <row r="139" s="55" customFormat="true" ht="40.15" hidden="false" customHeight="true" outlineLevel="0" collapsed="false">
      <c r="A139" s="57" t="s">
        <v>110</v>
      </c>
      <c r="B139" s="57"/>
      <c r="C139" s="57"/>
      <c r="D139" s="57"/>
      <c r="E139" s="57"/>
      <c r="F139" s="57"/>
      <c r="G139" s="52"/>
      <c r="H139" s="52"/>
      <c r="I139" s="53"/>
      <c r="J139" s="54"/>
      <c r="K139" s="54"/>
      <c r="L139" s="54"/>
      <c r="M139" s="54"/>
      <c r="N139" s="54"/>
      <c r="O139" s="54"/>
      <c r="P139" s="54"/>
      <c r="Q139" s="54"/>
      <c r="R139" s="54"/>
    </row>
    <row r="140" s="55" customFormat="true" ht="27.6" hidden="false" customHeight="true" outlineLevel="0" collapsed="false">
      <c r="A140" s="57" t="s">
        <v>111</v>
      </c>
      <c r="B140" s="57"/>
      <c r="C140" s="57"/>
      <c r="D140" s="57"/>
      <c r="E140" s="57"/>
      <c r="F140" s="57"/>
      <c r="G140" s="52"/>
      <c r="H140" s="52"/>
      <c r="I140" s="53"/>
      <c r="J140" s="54"/>
      <c r="K140" s="54"/>
      <c r="L140" s="54"/>
      <c r="M140" s="54"/>
      <c r="N140" s="54"/>
      <c r="O140" s="54"/>
      <c r="P140" s="54"/>
      <c r="Q140" s="54"/>
      <c r="R140" s="54"/>
    </row>
    <row r="141" s="55" customFormat="true" ht="14.45" hidden="false" customHeight="true" outlineLevel="0" collapsed="false">
      <c r="A141" s="57" t="s">
        <v>112</v>
      </c>
      <c r="B141" s="57"/>
      <c r="C141" s="57"/>
      <c r="D141" s="57"/>
      <c r="E141" s="57"/>
      <c r="F141" s="57"/>
      <c r="G141" s="52"/>
      <c r="H141" s="52"/>
      <c r="I141" s="53"/>
      <c r="J141" s="54"/>
      <c r="K141" s="54"/>
      <c r="L141" s="54"/>
      <c r="M141" s="54"/>
      <c r="N141" s="54"/>
      <c r="O141" s="54"/>
      <c r="P141" s="54"/>
      <c r="Q141" s="54"/>
      <c r="R141" s="54"/>
    </row>
    <row r="142" s="55" customFormat="true" ht="27.6" hidden="false" customHeight="true" outlineLevel="0" collapsed="false">
      <c r="A142" s="57" t="s">
        <v>113</v>
      </c>
      <c r="B142" s="57"/>
      <c r="C142" s="57"/>
      <c r="D142" s="57"/>
      <c r="E142" s="57"/>
      <c r="F142" s="57"/>
      <c r="G142" s="52"/>
      <c r="H142" s="52"/>
      <c r="I142" s="53"/>
      <c r="J142" s="54"/>
      <c r="K142" s="54"/>
      <c r="L142" s="54"/>
      <c r="M142" s="54"/>
      <c r="N142" s="54"/>
      <c r="O142" s="54"/>
      <c r="P142" s="54"/>
      <c r="Q142" s="54"/>
      <c r="R142" s="54"/>
    </row>
    <row r="143" s="55" customFormat="true" ht="40.5" hidden="false" customHeight="true" outlineLevel="0" collapsed="false">
      <c r="A143" s="57" t="s">
        <v>114</v>
      </c>
      <c r="B143" s="57"/>
      <c r="C143" s="57"/>
      <c r="D143" s="57"/>
      <c r="E143" s="57"/>
      <c r="F143" s="57"/>
      <c r="G143" s="52"/>
      <c r="H143" s="52"/>
      <c r="I143" s="53"/>
      <c r="J143" s="54"/>
      <c r="K143" s="54"/>
      <c r="L143" s="54"/>
      <c r="M143" s="54"/>
      <c r="N143" s="54"/>
      <c r="O143" s="54"/>
      <c r="P143" s="54"/>
      <c r="Q143" s="54"/>
      <c r="R143" s="54"/>
    </row>
    <row r="144" s="55" customFormat="true" ht="12" hidden="false" customHeight="true" outlineLevel="0" collapsed="false">
      <c r="A144" s="54"/>
      <c r="B144" s="54"/>
      <c r="C144" s="54"/>
      <c r="D144" s="54"/>
      <c r="E144" s="61"/>
      <c r="F144" s="61"/>
      <c r="G144" s="52"/>
      <c r="H144" s="52"/>
      <c r="I144" s="53"/>
      <c r="J144" s="54"/>
      <c r="K144" s="54"/>
      <c r="L144" s="54"/>
      <c r="M144" s="54"/>
      <c r="N144" s="54"/>
      <c r="O144" s="54"/>
      <c r="P144" s="54"/>
      <c r="Q144" s="54"/>
      <c r="R144" s="54"/>
    </row>
    <row r="145" s="55" customFormat="true" ht="26.25" hidden="false" customHeight="true" outlineLevel="0" collapsed="false">
      <c r="A145" s="54"/>
      <c r="B145" s="54"/>
      <c r="C145" s="54"/>
      <c r="D145" s="54"/>
      <c r="E145" s="62"/>
      <c r="F145" s="62"/>
      <c r="G145" s="62"/>
      <c r="H145" s="62"/>
      <c r="I145" s="53"/>
      <c r="J145" s="54"/>
      <c r="K145" s="54"/>
      <c r="L145" s="54"/>
      <c r="M145" s="54"/>
      <c r="N145" s="54"/>
      <c r="O145" s="54"/>
      <c r="P145" s="54"/>
      <c r="Q145" s="54"/>
      <c r="R145" s="54"/>
    </row>
    <row r="146" s="55" customFormat="true" ht="12.75" hidden="false" customHeight="false" outlineLevel="0" collapsed="false">
      <c r="A146" s="63"/>
      <c r="B146" s="52"/>
      <c r="C146" s="52"/>
      <c r="D146" s="52"/>
      <c r="E146" s="61"/>
      <c r="F146" s="61"/>
      <c r="G146" s="52"/>
      <c r="H146" s="52"/>
      <c r="I146" s="53"/>
      <c r="J146" s="54"/>
      <c r="K146" s="54"/>
      <c r="L146" s="54"/>
      <c r="M146" s="54"/>
      <c r="N146" s="54"/>
      <c r="O146" s="54"/>
      <c r="P146" s="54"/>
      <c r="Q146" s="54"/>
      <c r="R146" s="54"/>
    </row>
    <row r="147" s="55" customFormat="true" ht="12.75" hidden="false" customHeight="false" outlineLevel="0" collapsed="false">
      <c r="A147" s="63"/>
      <c r="B147" s="62"/>
      <c r="C147" s="62"/>
      <c r="D147" s="52"/>
      <c r="E147" s="61"/>
      <c r="F147" s="61"/>
      <c r="G147" s="52"/>
      <c r="H147" s="52"/>
      <c r="I147" s="53"/>
      <c r="J147" s="54"/>
      <c r="K147" s="54"/>
      <c r="L147" s="54"/>
      <c r="M147" s="54"/>
      <c r="N147" s="54"/>
      <c r="O147" s="54"/>
      <c r="P147" s="54"/>
      <c r="Q147" s="54"/>
      <c r="R147" s="54"/>
    </row>
    <row r="148" s="55" customFormat="true" ht="12.75" hidden="false" customHeight="false" outlineLevel="0" collapsed="false">
      <c r="A148" s="63"/>
      <c r="B148" s="62"/>
      <c r="C148" s="62"/>
      <c r="D148" s="62"/>
      <c r="E148" s="62"/>
      <c r="F148" s="62"/>
      <c r="G148" s="62"/>
      <c r="H148" s="62"/>
      <c r="I148" s="53"/>
      <c r="J148" s="54"/>
      <c r="K148" s="54"/>
      <c r="L148" s="54"/>
      <c r="M148" s="54"/>
      <c r="N148" s="54"/>
      <c r="O148" s="54"/>
      <c r="P148" s="54"/>
      <c r="Q148" s="54"/>
      <c r="R148" s="54"/>
    </row>
    <row r="149" s="55" customFormat="true" ht="12.75" hidden="false" customHeight="false" outlineLevel="0" collapsed="false">
      <c r="A149" s="63"/>
      <c r="B149" s="52"/>
      <c r="C149" s="52"/>
      <c r="D149" s="52"/>
      <c r="E149" s="52"/>
      <c r="F149" s="61"/>
      <c r="G149" s="52"/>
      <c r="H149" s="52"/>
      <c r="I149" s="53"/>
      <c r="J149" s="54"/>
      <c r="K149" s="54"/>
      <c r="L149" s="54"/>
      <c r="M149" s="54"/>
      <c r="N149" s="54"/>
      <c r="O149" s="54"/>
      <c r="P149" s="54"/>
      <c r="Q149" s="54"/>
      <c r="R149" s="54"/>
    </row>
    <row r="150" s="55" customFormat="true" ht="12.75" hidden="false" customHeight="false" outlineLevel="0" collapsed="false">
      <c r="A150" s="63"/>
      <c r="B150" s="64"/>
      <c r="C150" s="64"/>
      <c r="D150" s="64"/>
      <c r="E150" s="64"/>
      <c r="F150" s="64"/>
      <c r="G150" s="64"/>
      <c r="H150" s="64"/>
      <c r="I150" s="53"/>
      <c r="J150" s="54"/>
      <c r="K150" s="54"/>
      <c r="L150" s="54"/>
      <c r="M150" s="54"/>
      <c r="N150" s="54"/>
      <c r="O150" s="54"/>
      <c r="P150" s="54"/>
      <c r="Q150" s="54"/>
      <c r="R150" s="54"/>
    </row>
    <row r="151" s="67" customFormat="true" ht="12.75" hidden="false" customHeight="false" outlineLevel="0" collapsed="false">
      <c r="A151" s="63"/>
      <c r="B151" s="65"/>
      <c r="C151" s="65"/>
      <c r="D151" s="65"/>
      <c r="E151" s="65"/>
      <c r="F151" s="66"/>
      <c r="G151" s="65"/>
      <c r="H151" s="65"/>
      <c r="I151" s="2"/>
      <c r="J151" s="3"/>
      <c r="K151" s="3"/>
      <c r="L151" s="3"/>
      <c r="M151" s="3"/>
      <c r="N151" s="3"/>
      <c r="O151" s="3"/>
      <c r="P151" s="3"/>
      <c r="Q151" s="3"/>
      <c r="R151" s="3"/>
    </row>
    <row r="152" customFormat="false" ht="15.75" hidden="false" customHeight="false" outlineLevel="0" collapsed="false">
      <c r="A152" s="63"/>
      <c r="B152" s="65"/>
      <c r="C152" s="65"/>
      <c r="D152" s="65"/>
      <c r="E152" s="65"/>
      <c r="F152" s="66"/>
      <c r="G152" s="65"/>
      <c r="H152" s="65"/>
    </row>
    <row r="153" customFormat="false" ht="15.75" hidden="false" customHeight="false" outlineLevel="0" collapsed="false">
      <c r="A153" s="63"/>
      <c r="B153" s="65"/>
      <c r="C153" s="65"/>
      <c r="D153" s="65"/>
      <c r="E153" s="65"/>
      <c r="F153" s="66"/>
      <c r="G153" s="65"/>
      <c r="H153" s="65"/>
    </row>
    <row r="154" customFormat="false" ht="15.75" hidden="false" customHeight="false" outlineLevel="0" collapsed="false">
      <c r="A154" s="63"/>
      <c r="B154" s="65"/>
      <c r="C154" s="65"/>
      <c r="D154" s="65"/>
      <c r="E154" s="65"/>
      <c r="F154" s="66"/>
      <c r="G154" s="65"/>
      <c r="H154" s="65"/>
    </row>
    <row r="155" customFormat="false" ht="15.75" hidden="false" customHeight="false" outlineLevel="0" collapsed="false">
      <c r="A155" s="63"/>
      <c r="B155" s="65"/>
      <c r="C155" s="65"/>
      <c r="D155" s="65"/>
      <c r="E155" s="65"/>
      <c r="F155" s="66"/>
      <c r="G155" s="65"/>
      <c r="H155" s="65"/>
    </row>
    <row r="156" customFormat="false" ht="15.75" hidden="false" customHeight="false" outlineLevel="0" collapsed="false">
      <c r="B156" s="65"/>
      <c r="C156" s="65"/>
      <c r="D156" s="65"/>
      <c r="E156" s="65"/>
      <c r="F156" s="66"/>
      <c r="G156" s="65"/>
      <c r="H156" s="65"/>
    </row>
    <row r="157" customFormat="false" ht="15.75" hidden="false" customHeight="false" outlineLevel="0" collapsed="false">
      <c r="B157" s="65"/>
      <c r="C157" s="65"/>
      <c r="D157" s="65"/>
      <c r="E157" s="65"/>
      <c r="F157" s="66"/>
      <c r="G157" s="65"/>
      <c r="H157" s="65"/>
    </row>
    <row r="158" customFormat="false" ht="15.75" hidden="false" customHeight="false" outlineLevel="0" collapsed="false">
      <c r="B158" s="65"/>
      <c r="C158" s="65"/>
      <c r="D158" s="65"/>
      <c r="E158" s="65"/>
      <c r="F158" s="66"/>
      <c r="G158" s="65"/>
      <c r="H158" s="65"/>
    </row>
    <row r="159" customFormat="false" ht="15.75" hidden="false" customHeight="false" outlineLevel="0" collapsed="false">
      <c r="B159" s="65"/>
      <c r="C159" s="65"/>
      <c r="D159" s="65"/>
      <c r="E159" s="65"/>
      <c r="F159" s="66"/>
      <c r="G159" s="65"/>
      <c r="H159" s="65"/>
    </row>
    <row r="160" customFormat="false" ht="15.75" hidden="false" customHeight="false" outlineLevel="0" collapsed="false">
      <c r="B160" s="65"/>
      <c r="C160" s="65"/>
      <c r="D160" s="65"/>
      <c r="E160" s="65"/>
      <c r="F160" s="66"/>
      <c r="G160" s="65"/>
      <c r="H160" s="65"/>
    </row>
    <row r="161" customFormat="false" ht="15.75" hidden="false" customHeight="false" outlineLevel="0" collapsed="false">
      <c r="B161" s="65"/>
      <c r="C161" s="65"/>
      <c r="D161" s="65"/>
      <c r="E161" s="65"/>
      <c r="F161" s="66"/>
      <c r="G161" s="65"/>
      <c r="H161" s="65"/>
    </row>
  </sheetData>
  <mergeCells count="27">
    <mergeCell ref="A1:R1"/>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s>
  <printOptions headings="false" gridLines="false" gridLinesSet="true" horizontalCentered="false" verticalCentered="false"/>
  <pageMargins left="0.5" right="0.5" top="0.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78"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21:41:25Z</dcterms:created>
  <dc:creator>RT</dc:creator>
  <dc:description/>
  <dc:language>en-US</dc:language>
  <cp:lastModifiedBy>dominique.megret</cp:lastModifiedBy>
  <cp:lastPrinted>2007-12-27T15:22:56Z</cp:lastPrinted>
  <dcterms:modified xsi:type="dcterms:W3CDTF">2007-12-27T16:47:40Z</dcterms:modified>
  <cp:revision>0</cp:revision>
  <dc:subject/>
  <dc:title>Water Transport Profile</dc:title>
</cp:coreProperties>
</file>