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il profile" sheetId="1" state="visible" r:id="rId2"/>
  </sheets>
  <definedNames>
    <definedName function="false" hidden="false" localSheetId="0" name="_xlnm.Print_Area" vbProcedure="false">'Oil profile'!$A$1:$R$51</definedName>
    <definedName function="false" hidden="false" localSheetId="0" name="aa" vbProcedure="false">'Oil profile'!$K$3</definedName>
    <definedName function="false" hidden="false" localSheetId="0" name="bb" vbProcedure="false">#REF!</definedName>
    <definedName function="false" hidden="false" localSheetId="0" name="cc" vbProcedure="false">'Oil profile'!$K$61</definedName>
    <definedName function="false" hidden="false" localSheetId="0" name="dd" vbProcedure="false">'Oil profile'!$K$115</definedName>
    <definedName function="false" hidden="false" localSheetId="0" name="ee" vbProcedure="false">'Oil profile'!$K$129</definedName>
    <definedName function="false" hidden="false" localSheetId="0" name="ff" vbProcedure="false">'Oil profile'!$K$163</definedName>
    <definedName function="false" hidden="false" localSheetId="0" name="gg" vbProcedure="false">'Oil profile'!$K$171</definedName>
    <definedName function="false" hidden="false" localSheetId="0" name="hh" vbProcedure="false">'Oil profile'!$K$173</definedName>
    <definedName function="false" hidden="false" localSheetId="0" name="ii" vbProcedure="false">'Oil profile'!$K$177</definedName>
    <definedName function="false" hidden="false" localSheetId="0" name="jj" vbProcedure="false">'Oil profile'!$K$181</definedName>
    <definedName function="false" hidden="false" localSheetId="0" name="kk" vbProcedure="false">'Oil profile'!$K$185</definedName>
    <definedName function="false" hidden="false" localSheetId="0" name="ll" vbProcedure="false">'Oil profile'!$K$201</definedName>
    <definedName function="false" hidden="false" localSheetId="0" name="mm" vbProcedure="false">'Oil profile'!$K$211</definedName>
    <definedName function="false" hidden="false" localSheetId="0" name="nn" vbProcedure="false">'Oil profile'!$K$247</definedName>
    <definedName function="false" hidden="false" localSheetId="0" name="oo" vbProcedure="false">'Oil profile'!$K$259</definedName>
    <definedName function="false" hidden="false" localSheetId="0" name="pp" vbProcedure="false">'Oil profile'!$K$269</definedName>
    <definedName function="false" hidden="false" localSheetId="0" name="rr" vbProcedure="false">'Oil profile'!$K$311</definedName>
    <definedName function="false" hidden="false" localSheetId="0" name="ss" vbProcedure="false">'Oil profile'!$K$317</definedName>
    <definedName function="false" hidden="false" localSheetId="0" name="tt" vbProcedure="false">'Oil profile'!$K$357</definedName>
    <definedName function="false" hidden="false" localSheetId="0" name="uu" vbProcedure="false">'Oil profile'!$K$379</definedName>
    <definedName function="false" hidden="false" localSheetId="0" name="ww" vbProcedure="false">'Oil profile'!$K$385</definedName>
    <definedName function="false" hidden="false" localSheetId="0" name="yy" vbProcedure="false">'Oil profile'!$K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t xml:space="preserve">Oil Pipeline Profile</t>
  </si>
  <si>
    <t xml:space="preserve">FINANCIAL</t>
  </si>
  <si>
    <r>
      <rPr>
        <b val="true"/>
        <sz val="11"/>
        <rFont val="Arial Narrow"/>
        <family val="2"/>
      </rPr>
      <t xml:space="preserve">Operating revenues, total ($ millions) </t>
    </r>
    <r>
      <rPr>
        <b val="true"/>
        <vertAlign val="superscript"/>
        <sz val="11"/>
        <rFont val="Arial Narrow"/>
        <family val="2"/>
      </rPr>
      <t xml:space="preserve">1</t>
    </r>
  </si>
  <si>
    <t xml:space="preserve">U</t>
  </si>
  <si>
    <t xml:space="preserve">FERC-regulated</t>
  </si>
  <si>
    <t xml:space="preserve">Nonregulated</t>
  </si>
  <si>
    <t xml:space="preserve">INVENTORY</t>
  </si>
  <si>
    <r>
      <rPr>
        <b val="true"/>
        <sz val="11"/>
        <rFont val="Arial Narrow"/>
        <family val="2"/>
      </rPr>
      <t xml:space="preserve">Number of FERC-regulated companies </t>
    </r>
    <r>
      <rPr>
        <b val="true"/>
        <vertAlign val="superscript"/>
        <sz val="11"/>
        <rFont val="Arial Narrow"/>
        <family val="2"/>
      </rPr>
      <t xml:space="preserve">2</t>
    </r>
  </si>
  <si>
    <r>
      <rPr>
        <b val="true"/>
        <sz val="11"/>
        <rFont val="Arial Narrow"/>
        <family val="2"/>
      </rPr>
      <t xml:space="preserve">Number of employees, pipeline companies </t>
    </r>
    <r>
      <rPr>
        <b val="true"/>
        <vertAlign val="superscript"/>
        <sz val="11"/>
        <rFont val="Arial Narrow"/>
        <family val="2"/>
      </rPr>
      <t xml:space="preserve">a, 3</t>
    </r>
  </si>
  <si>
    <r>
      <rPr>
        <b val="true"/>
        <sz val="11"/>
        <rFont val="Arial Narrow"/>
        <family val="2"/>
      </rPr>
      <t xml:space="preserve">Miles of pipeline (statute miles)</t>
    </r>
    <r>
      <rPr>
        <b val="true"/>
        <vertAlign val="superscript"/>
        <sz val="11"/>
        <rFont val="Arial Narrow"/>
        <family val="2"/>
      </rPr>
      <t xml:space="preserve">b</t>
    </r>
    <r>
      <rPr>
        <b val="true"/>
        <sz val="11"/>
        <rFont val="Arial Narrow"/>
        <family val="2"/>
      </rPr>
      <t xml:space="preserve">, all lines </t>
    </r>
    <r>
      <rPr>
        <b val="true"/>
        <vertAlign val="superscript"/>
        <sz val="11"/>
        <rFont val="Arial Narrow"/>
        <family val="2"/>
      </rPr>
      <t xml:space="preserve">4</t>
    </r>
  </si>
  <si>
    <t xml:space="preserve">Crude lines</t>
  </si>
  <si>
    <t xml:space="preserve">Product lines</t>
  </si>
  <si>
    <t xml:space="preserve">PERFORMANCE</t>
  </si>
  <si>
    <r>
      <rPr>
        <b val="true"/>
        <sz val="11"/>
        <rFont val="Arial Narrow"/>
        <family val="2"/>
      </rPr>
      <t xml:space="preserve">Intercity ton-miles, total (millions) </t>
    </r>
    <r>
      <rPr>
        <b val="true"/>
        <vertAlign val="superscript"/>
        <sz val="11"/>
        <rFont val="Arial Narrow"/>
        <family val="2"/>
      </rPr>
      <t xml:space="preserve">5</t>
    </r>
  </si>
  <si>
    <t xml:space="preserve">Crude oil </t>
  </si>
  <si>
    <t xml:space="preserve">N</t>
  </si>
  <si>
    <t xml:space="preserve">Petroleum products</t>
  </si>
  <si>
    <r>
      <rPr>
        <b val="true"/>
        <sz val="11"/>
        <rFont val="Arial Narrow"/>
        <family val="2"/>
      </rPr>
      <t xml:space="preserve">Tons transported (millions) </t>
    </r>
    <r>
      <rPr>
        <b val="true"/>
        <vertAlign val="superscript"/>
        <sz val="11"/>
        <rFont val="Arial Narrow"/>
        <family val="2"/>
      </rPr>
      <t xml:space="preserve">5</t>
    </r>
  </si>
  <si>
    <t xml:space="preserve">Average length of haul (statute miles)</t>
  </si>
  <si>
    <r>
      <rPr>
        <sz val="11"/>
        <rFont val="Arial Narrow"/>
        <family val="2"/>
      </rPr>
      <t xml:space="preserve">Crude oil </t>
    </r>
    <r>
      <rPr>
        <vertAlign val="superscript"/>
        <sz val="11"/>
        <rFont val="Arial Narrow"/>
        <family val="2"/>
      </rPr>
      <t xml:space="preserve">6</t>
    </r>
  </si>
  <si>
    <r>
      <rPr>
        <sz val="11"/>
        <rFont val="Arial Narrow"/>
        <family val="2"/>
      </rPr>
      <t xml:space="preserve">Petroleum products </t>
    </r>
    <r>
      <rPr>
        <vertAlign val="superscript"/>
        <sz val="11"/>
        <rFont val="Arial Narrow"/>
        <family val="2"/>
      </rPr>
      <t xml:space="preserve">6</t>
    </r>
  </si>
  <si>
    <r>
      <rPr>
        <b val="true"/>
        <sz val="11"/>
        <rFont val="Arial Narrow"/>
        <family val="2"/>
      </rPr>
      <t xml:space="preserve">SAFETY </t>
    </r>
    <r>
      <rPr>
        <b val="true"/>
        <vertAlign val="superscript"/>
        <sz val="11"/>
        <rFont val="Arial Narrow"/>
        <family val="2"/>
      </rPr>
      <t xml:space="preserve">7</t>
    </r>
  </si>
  <si>
    <t xml:space="preserve">Fatalities </t>
  </si>
  <si>
    <t xml:space="preserve">Injured persons</t>
  </si>
  <si>
    <r>
      <rPr>
        <vertAlign val="superscript"/>
        <sz val="11"/>
        <rFont val="Arial Narrow"/>
        <family val="2"/>
      </rPr>
      <t xml:space="preserve">c </t>
    </r>
    <r>
      <rPr>
        <sz val="11"/>
        <rFont val="Arial Narrow"/>
        <family val="2"/>
      </rPr>
      <t xml:space="preserve">7</t>
    </r>
  </si>
  <si>
    <t xml:space="preserve">Incidents</t>
  </si>
  <si>
    <r>
      <rPr>
        <b val="true"/>
        <sz val="10"/>
        <rFont val="Arial"/>
        <family val="2"/>
      </rPr>
      <t xml:space="preserve">KEY: </t>
    </r>
    <r>
      <rPr>
        <sz val="10"/>
        <rFont val="Arial"/>
        <family val="2"/>
      </rPr>
      <t xml:space="preserve">FERC = Federal Energy Regulatory Commission; N = data do not exist; R = revised; U = data are not available.</t>
    </r>
  </si>
  <si>
    <r>
      <rPr>
        <vertAlign val="superscript"/>
        <sz val="10"/>
        <rFont val="Arial"/>
        <family val="2"/>
      </rPr>
      <t xml:space="preserve">a  </t>
    </r>
    <r>
      <rPr>
        <sz val="10"/>
        <rFont val="Arial"/>
        <family val="2"/>
      </rPr>
      <t xml:space="preserve">Includes companies whose pipelines carry crude petroleum, petroleum products, and nonpetroleum pipeline liquids.</t>
    </r>
  </si>
  <si>
    <r>
      <rPr>
        <vertAlign val="superscript"/>
        <sz val="10"/>
        <rFont val="Arial"/>
        <family val="2"/>
      </rPr>
      <t xml:space="preserve">b </t>
    </r>
    <r>
      <rPr>
        <sz val="10"/>
        <rFont val="Arial"/>
        <family val="2"/>
      </rPr>
      <t xml:space="preserve"> Regulated plus unregulated mileage of crude oil trunk and gathering lines, plus refined oil trunk lines.</t>
    </r>
  </si>
  <si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Does not include the 1,851 injuries that required medical treatment, caused by severe flooding near Houston, Texas, reported for October, 1994.</t>
    </r>
  </si>
  <si>
    <t xml:space="preserve">NOTE</t>
  </si>
  <si>
    <t xml:space="preserve">The Interstate Commerce Committee regulated oil pipelines in the 1960s and 1970s.</t>
  </si>
  <si>
    <t xml:space="preserve">SOURCE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no Transportation Foundation, Inc.,</t>
    </r>
    <r>
      <rPr>
        <i val="true"/>
        <sz val="10"/>
        <rFont val="Arial"/>
        <family val="2"/>
      </rPr>
      <t xml:space="preserve"> Transportation In America 2002 </t>
    </r>
    <r>
      <rPr>
        <sz val="10"/>
        <rFont val="Arial"/>
        <family val="2"/>
      </rPr>
      <t xml:space="preserve">(Washington, DC: 2002), pp. 38 and 39, and similar tables in earlier editions. 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1960-96: Federal Energy Regulatory Commission, personal communication.  </t>
    </r>
  </si>
  <si>
    <t xml:space="preserve">1999: Ibid., Internet site www.ferc.fed.us/oil/oil_list.htm as of June 21, 2001.</t>
  </si>
  <si>
    <t xml:space="preserve">2003: Ibid., Internet site www.ferc.gov/industries/oil/gen-info/reg-central.asp as of  Aug. 26, 2004. </t>
  </si>
  <si>
    <t xml:space="preserve">2004: Ibid., Internet site www.ferc.gov/industries/oil/gen-info/reg-central.asp as of  Mar. 16, 2005.</t>
  </si>
  <si>
    <t xml:space="preserve">2005: Ibid., Internet site www.ferc.gov/industries/oil/gen-info/reg-central.asp as of  Oct. 27, 2006.</t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1960-80: U.S. Department of Labor, Bureau of Labor Statistics, </t>
    </r>
    <r>
      <rPr>
        <i val="true"/>
        <sz val="10"/>
        <rFont val="Arial"/>
        <family val="2"/>
      </rPr>
      <t xml:space="preserve">Employment, Hours and Earnings, United States, 1909-94</t>
    </r>
    <r>
      <rPr>
        <sz val="10"/>
        <rFont val="Arial"/>
        <family val="2"/>
      </rPr>
      <t xml:space="preserve"> (Washington, DC:  September 1994), SIC 46.    </t>
    </r>
  </si>
  <si>
    <r>
      <rPr>
        <sz val="10"/>
        <rFont val="Arial"/>
        <family val="2"/>
      </rPr>
      <t xml:space="preserve">1990-1994: Ibid., </t>
    </r>
    <r>
      <rPr>
        <i val="true"/>
        <sz val="10"/>
        <rFont val="Arial"/>
        <family val="2"/>
      </rPr>
      <t xml:space="preserve">Hours and Earnings, United States, 1988-1996</t>
    </r>
    <r>
      <rPr>
        <sz val="10"/>
        <rFont val="Arial"/>
        <family val="2"/>
      </rPr>
      <t xml:space="preserve"> (Washington, DC: July 1996), SIC 46.</t>
    </r>
  </si>
  <si>
    <t xml:space="preserve">1995-98: Ibid., Internet site www.bls.gov, SIC 46, as of Apr. 19, 1999.</t>
  </si>
  <si>
    <t xml:space="preserve">1999-2001: Ibid., Internet site www.bls.gov/oes, SIC 46, as of June 30, 2003.</t>
  </si>
  <si>
    <t xml:space="preserve">2002-03: Ibid, Internet site www.bls.gov/oes, NAICS 486100 and NAICS 486900, as of Mar. 16, 2005.</t>
  </si>
  <si>
    <t xml:space="preserve">2004-06: Ibid, Internet site www.bls.gov/oes, NAICS 486100 and NAICS 486900, as of Oct. 26, 2007.</t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Eno Transportation Foundation, Inc., </t>
    </r>
    <r>
      <rPr>
        <i val="true"/>
        <sz val="10"/>
        <rFont val="Arial"/>
        <family val="2"/>
      </rPr>
      <t xml:space="preserve">Transportation In America 2002 </t>
    </r>
    <r>
      <rPr>
        <sz val="10"/>
        <rFont val="Arial"/>
        <family val="2"/>
      </rPr>
      <t xml:space="preserve">(Washington, DC: 2002), pp. 58 and 59, and similar tables in earlier editions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1960-70: Ibid., </t>
    </r>
    <r>
      <rPr>
        <i val="true"/>
        <sz val="10"/>
        <rFont val="Arial"/>
        <family val="2"/>
      </rPr>
      <t xml:space="preserve">Transportation in America, 1998</t>
    </r>
    <r>
      <rPr>
        <sz val="10"/>
        <rFont val="Arial"/>
        <family val="2"/>
      </rPr>
      <t xml:space="preserve"> (Washington, DC: 1998), p. 44 and </t>
    </r>
    <r>
      <rPr>
        <i val="true"/>
        <sz val="10"/>
        <rFont val="Arial"/>
        <family val="2"/>
      </rPr>
      <t xml:space="preserve">Transportation in America, Supplement, 1999</t>
    </r>
    <r>
      <rPr>
        <sz val="10"/>
        <rFont val="Arial"/>
        <family val="2"/>
      </rPr>
      <t xml:space="preserve"> (Washington, DC: 1999). </t>
    </r>
  </si>
  <si>
    <r>
      <rPr>
        <sz val="10"/>
        <rFont val="Arial"/>
        <family val="2"/>
      </rPr>
      <t xml:space="preserve">1980-98: Ibid., </t>
    </r>
    <r>
      <rPr>
        <i val="true"/>
        <sz val="10"/>
        <rFont val="Arial"/>
        <family val="2"/>
      </rPr>
      <t xml:space="preserve">Transpotation in America, 2002</t>
    </r>
    <r>
      <rPr>
        <sz val="10"/>
        <rFont val="Arial"/>
        <family val="2"/>
      </rPr>
      <t xml:space="preserve"> (Washington, DC: 2002), p. 53, and similar tables in earlier editions.</t>
    </r>
  </si>
  <si>
    <r>
      <rPr>
        <sz val="10"/>
        <rFont val="Arial"/>
        <family val="2"/>
      </rPr>
      <t xml:space="preserve">1999-2004:  Association of Oil Pipe Lines,  </t>
    </r>
    <r>
      <rPr>
        <i val="true"/>
        <sz val="10"/>
        <rFont val="Arial"/>
        <family val="2"/>
      </rPr>
      <t xml:space="preserve">Shifts in Petroleum Transportation</t>
    </r>
    <r>
      <rPr>
        <sz val="10"/>
        <rFont val="Arial"/>
        <family val="2"/>
      </rPr>
      <t xml:space="preserve">(Washington, DC: 2004), Internet site http://www.aopl.org/pubs/facts.html as of Oct. 27, 2006.</t>
    </r>
  </si>
  <si>
    <r>
      <rPr>
        <vertAlign val="superscript"/>
        <sz val="10"/>
        <rFont val="Arial"/>
        <family val="2"/>
      </rPr>
      <t xml:space="preserve">6 </t>
    </r>
    <r>
      <rPr>
        <sz val="10"/>
        <rFont val="Arial"/>
        <family val="2"/>
      </rPr>
      <t xml:space="preserve">1960-70: Ibid., </t>
    </r>
    <r>
      <rPr>
        <i val="true"/>
        <sz val="10"/>
        <rFont val="Arial"/>
        <family val="2"/>
      </rPr>
      <t xml:space="preserve">Transportation In America 1999</t>
    </r>
    <r>
      <rPr>
        <sz val="10"/>
        <rFont val="Arial"/>
        <family val="2"/>
      </rPr>
      <t xml:space="preserve"> (Washington, DC: 1999), p. 71. </t>
    </r>
  </si>
  <si>
    <r>
      <rPr>
        <sz val="10"/>
        <rFont val="Arial"/>
        <family val="2"/>
      </rPr>
      <t xml:space="preserve">1980-99: Ibid.,</t>
    </r>
    <r>
      <rPr>
        <i val="true"/>
        <sz val="10"/>
        <rFont val="Arial"/>
        <family val="2"/>
      </rPr>
      <t xml:space="preserve">Transportation In America 2000</t>
    </r>
    <r>
      <rPr>
        <sz val="10"/>
        <rFont val="Arial"/>
        <family val="2"/>
      </rPr>
      <t xml:space="preserve"> (Washington, DC: 2000), p. 51.</t>
    </r>
  </si>
  <si>
    <r>
      <rPr>
        <vertAlign val="superscript"/>
        <sz val="10"/>
        <rFont val="Arial"/>
        <family val="2"/>
      </rPr>
      <t xml:space="preserve">7 </t>
    </r>
    <r>
      <rPr>
        <sz val="10"/>
        <rFont val="Arial"/>
        <family val="2"/>
      </rPr>
      <t xml:space="preserve">U.S. Department of Transportation, Pipeline and Hazardous Materials Safety Administration, Office of Pipeline Safety, available at Internet site http://ops.dot.gov/stats/lq_sum.htm as of Sept. 26, 2007, and earlier tables for 1970 and 1980 dat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&quot;(R) &quot;#,##0;&quot;(R) -&quot;#,##0;&quot;(R) &quot;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10"/>
      <name val="Times New Roman"/>
      <family val="1"/>
    </font>
    <font>
      <sz val="10"/>
      <name val="Arial Narrow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sz val="11"/>
      <name val="Arial Narrow"/>
      <family val="2"/>
    </font>
    <font>
      <b val="true"/>
      <sz val="10"/>
      <name val="Arial"/>
      <family val="2"/>
    </font>
    <font>
      <vertAlign val="superscript"/>
      <sz val="11"/>
      <name val="Arial Narrow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3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5" fillId="0" borderId="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Hed Top" xfId="22"/>
    <cellStyle name="Hed Top - SECTION" xfId="23"/>
    <cellStyle name="Source Hed" xfId="24"/>
    <cellStyle name="Source Letter" xfId="25"/>
    <cellStyle name="Source Superscript" xfId="26"/>
    <cellStyle name="Source Text" xfId="27"/>
    <cellStyle name="Superscript" xfId="28"/>
    <cellStyle name="Table Data" xfId="29"/>
    <cellStyle name="Table Head Top" xfId="30"/>
    <cellStyle name="Table Hed Side" xfId="31"/>
    <cellStyle name="Table Title" xfId="32"/>
    <cellStyle name="Title Text" xfId="33"/>
    <cellStyle name="Title Text 1" xfId="34"/>
    <cellStyle name="Title Text 2" xfId="35"/>
    <cellStyle name="Title-1" xfId="36"/>
    <cellStyle name="Title-2" xfId="37"/>
    <cellStyle name="Title-3" xfId="38"/>
    <cellStyle name="Wrap" xfId="39"/>
    <cellStyle name="Wrap Bold" xfId="40"/>
    <cellStyle name="Wrap Titl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9" min="2" style="2" width="7.7"/>
    <col collapsed="false" customWidth="true" hidden="false" outlineLevel="0" max="13" min="10" style="3" width="7.7"/>
    <col collapsed="false" customWidth="true" hidden="false" outlineLevel="0" max="15" min="14" style="4" width="7.7"/>
    <col collapsed="false" customWidth="true" hidden="false" outlineLevel="0" max="18" min="16" style="3" width="7.7"/>
    <col collapsed="false" customWidth="false" hidden="false" outlineLevel="0" max="257" min="19" style="3" width="9.14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6.5" hidden="false" customHeight="false" outlineLevel="0" collapsed="false">
      <c r="A2" s="7" t="s">
        <v>1</v>
      </c>
      <c r="B2" s="8" t="n">
        <v>1960</v>
      </c>
      <c r="C2" s="8" t="n">
        <v>1970</v>
      </c>
      <c r="D2" s="8" t="n">
        <v>1980</v>
      </c>
      <c r="E2" s="8" t="n">
        <v>1990</v>
      </c>
      <c r="F2" s="8" t="n">
        <v>1994</v>
      </c>
      <c r="G2" s="8" t="n">
        <v>1995</v>
      </c>
      <c r="H2" s="8" t="n">
        <v>1996</v>
      </c>
      <c r="I2" s="8" t="n">
        <v>1997</v>
      </c>
      <c r="J2" s="8" t="n">
        <v>1998</v>
      </c>
      <c r="K2" s="8" t="n">
        <v>1999</v>
      </c>
      <c r="L2" s="8" t="n">
        <v>2000</v>
      </c>
      <c r="M2" s="8" t="n">
        <v>2001</v>
      </c>
      <c r="N2" s="8" t="n">
        <v>2002</v>
      </c>
      <c r="O2" s="8" t="n">
        <v>2003</v>
      </c>
      <c r="P2" s="9" t="n">
        <v>2004</v>
      </c>
      <c r="Q2" s="9" t="n">
        <v>2005</v>
      </c>
      <c r="R2" s="9" t="n">
        <v>2006</v>
      </c>
    </row>
    <row r="3" s="6" customFormat="true" ht="18" hidden="false" customHeight="false" outlineLevel="0" collapsed="false">
      <c r="A3" s="10" t="s">
        <v>2</v>
      </c>
      <c r="B3" s="11" t="n">
        <f aca="false">+B4+B5</f>
        <v>895</v>
      </c>
      <c r="C3" s="11" t="n">
        <f aca="false">+C4+C5</f>
        <v>1396</v>
      </c>
      <c r="D3" s="11" t="n">
        <f aca="false">+D4+D5</f>
        <v>7548</v>
      </c>
      <c r="E3" s="11" t="n">
        <f aca="false">+E4+E5</f>
        <v>8506</v>
      </c>
      <c r="F3" s="11" t="n">
        <f aca="false">+F4+F5</f>
        <v>8676</v>
      </c>
      <c r="G3" s="11" t="n">
        <f aca="false">+G4+G5</f>
        <v>9077</v>
      </c>
      <c r="H3" s="11" t="n">
        <f aca="false">+H4+H5</f>
        <v>8637</v>
      </c>
      <c r="I3" s="11" t="n">
        <f aca="false">+I4+I5</f>
        <v>8632</v>
      </c>
      <c r="J3" s="11" t="n">
        <f aca="false">+J4+J5</f>
        <v>8579</v>
      </c>
      <c r="K3" s="11" t="n">
        <f aca="false">+K4+K5</f>
        <v>9067</v>
      </c>
      <c r="L3" s="11" t="n">
        <f aca="false">+L4+L5</f>
        <v>8958</v>
      </c>
      <c r="M3" s="11" t="n">
        <f aca="false">+M4+M5</f>
        <v>9066</v>
      </c>
      <c r="N3" s="12" t="s">
        <v>3</v>
      </c>
      <c r="O3" s="12" t="s">
        <v>3</v>
      </c>
      <c r="P3" s="13" t="s">
        <v>3</v>
      </c>
      <c r="Q3" s="13" t="s">
        <v>3</v>
      </c>
      <c r="R3" s="13" t="s">
        <v>3</v>
      </c>
    </row>
    <row r="4" s="6" customFormat="true" ht="16.5" hidden="false" customHeight="false" outlineLevel="0" collapsed="false">
      <c r="A4" s="14" t="s">
        <v>4</v>
      </c>
      <c r="B4" s="11" t="n">
        <v>770</v>
      </c>
      <c r="C4" s="11" t="n">
        <v>1188</v>
      </c>
      <c r="D4" s="11" t="n">
        <v>6340</v>
      </c>
      <c r="E4" s="11" t="n">
        <v>7164</v>
      </c>
      <c r="F4" s="11" t="n">
        <v>7353</v>
      </c>
      <c r="G4" s="11" t="n">
        <v>7751</v>
      </c>
      <c r="H4" s="11" t="n">
        <v>7310</v>
      </c>
      <c r="I4" s="11" t="n">
        <v>7278</v>
      </c>
      <c r="J4" s="11" t="n">
        <v>7212</v>
      </c>
      <c r="K4" s="13" t="n">
        <v>7645</v>
      </c>
      <c r="L4" s="11" t="n">
        <v>7551</v>
      </c>
      <c r="M4" s="11" t="n">
        <v>7649</v>
      </c>
      <c r="N4" s="12" t="s">
        <v>3</v>
      </c>
      <c r="O4" s="12" t="s">
        <v>3</v>
      </c>
      <c r="P4" s="13" t="s">
        <v>3</v>
      </c>
      <c r="Q4" s="13" t="s">
        <v>3</v>
      </c>
      <c r="R4" s="13" t="s">
        <v>3</v>
      </c>
    </row>
    <row r="5" s="6" customFormat="true" ht="16.5" hidden="false" customHeight="false" outlineLevel="0" collapsed="false">
      <c r="A5" s="14" t="s">
        <v>5</v>
      </c>
      <c r="B5" s="15" t="n">
        <v>125</v>
      </c>
      <c r="C5" s="15" t="n">
        <v>208</v>
      </c>
      <c r="D5" s="15" t="n">
        <v>1208</v>
      </c>
      <c r="E5" s="15" t="n">
        <v>1342</v>
      </c>
      <c r="F5" s="15" t="n">
        <v>1323</v>
      </c>
      <c r="G5" s="15" t="n">
        <v>1326</v>
      </c>
      <c r="H5" s="15" t="n">
        <v>1327</v>
      </c>
      <c r="I5" s="15" t="n">
        <v>1354</v>
      </c>
      <c r="J5" s="15" t="n">
        <v>1367</v>
      </c>
      <c r="K5" s="16" t="n">
        <v>1422</v>
      </c>
      <c r="L5" s="11" t="n">
        <v>1407</v>
      </c>
      <c r="M5" s="11" t="n">
        <v>1417</v>
      </c>
      <c r="N5" s="15" t="s">
        <v>3</v>
      </c>
      <c r="O5" s="15" t="s">
        <v>3</v>
      </c>
      <c r="P5" s="17" t="s">
        <v>3</v>
      </c>
      <c r="Q5" s="17" t="s">
        <v>3</v>
      </c>
      <c r="R5" s="17" t="s">
        <v>3</v>
      </c>
    </row>
    <row r="6" s="23" customFormat="true" ht="16.5" hidden="false" customHeight="fals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  <c r="N6" s="21"/>
      <c r="O6" s="21"/>
      <c r="P6" s="22"/>
      <c r="Q6" s="22"/>
      <c r="R6" s="22"/>
    </row>
    <row r="7" s="6" customFormat="true" ht="18" hidden="false" customHeight="false" outlineLevel="0" collapsed="false">
      <c r="A7" s="24" t="s">
        <v>7</v>
      </c>
      <c r="B7" s="11" t="n">
        <v>87</v>
      </c>
      <c r="C7" s="11" t="n">
        <v>101</v>
      </c>
      <c r="D7" s="11" t="n">
        <v>130</v>
      </c>
      <c r="E7" s="11" t="n">
        <v>150</v>
      </c>
      <c r="F7" s="11" t="n">
        <v>158</v>
      </c>
      <c r="G7" s="11" t="n">
        <v>161</v>
      </c>
      <c r="H7" s="11" t="n">
        <v>160</v>
      </c>
      <c r="I7" s="11" t="s">
        <v>3</v>
      </c>
      <c r="J7" s="11" t="s">
        <v>3</v>
      </c>
      <c r="K7" s="11" t="n">
        <v>184</v>
      </c>
      <c r="L7" s="11" t="s">
        <v>3</v>
      </c>
      <c r="M7" s="11" t="s">
        <v>3</v>
      </c>
      <c r="N7" s="25" t="s">
        <v>3</v>
      </c>
      <c r="O7" s="26" t="n">
        <v>195</v>
      </c>
      <c r="P7" s="27" t="n">
        <v>195</v>
      </c>
      <c r="Q7" s="27" t="n">
        <v>197</v>
      </c>
      <c r="R7" s="13" t="s">
        <v>3</v>
      </c>
    </row>
    <row r="8" s="6" customFormat="true" ht="18" hidden="false" customHeight="false" outlineLevel="0" collapsed="false">
      <c r="A8" s="28" t="s">
        <v>8</v>
      </c>
      <c r="B8" s="11" t="n">
        <v>23100</v>
      </c>
      <c r="C8" s="11" t="n">
        <v>17600</v>
      </c>
      <c r="D8" s="11" t="n">
        <v>21300</v>
      </c>
      <c r="E8" s="11" t="n">
        <v>18500</v>
      </c>
      <c r="F8" s="11" t="n">
        <v>17100</v>
      </c>
      <c r="G8" s="11" t="n">
        <v>15100</v>
      </c>
      <c r="H8" s="11" t="n">
        <v>14500</v>
      </c>
      <c r="I8" s="11" t="n">
        <v>14200</v>
      </c>
      <c r="J8" s="11" t="n">
        <v>13800</v>
      </c>
      <c r="K8" s="13" t="n">
        <v>13060</v>
      </c>
      <c r="L8" s="11" t="n">
        <v>13230</v>
      </c>
      <c r="M8" s="11" t="n">
        <v>13680</v>
      </c>
      <c r="N8" s="29" t="n">
        <f aca="false">7260+5100</f>
        <v>12360</v>
      </c>
      <c r="O8" s="29" t="n">
        <f aca="false">7170+5330</f>
        <v>12500</v>
      </c>
      <c r="P8" s="13" t="n">
        <f aca="false">7280+5560</f>
        <v>12840</v>
      </c>
      <c r="Q8" s="13" t="n">
        <v>13040</v>
      </c>
      <c r="R8" s="13" t="n">
        <v>12770</v>
      </c>
    </row>
    <row r="9" s="6" customFormat="true" ht="18" hidden="false" customHeight="true" outlineLevel="0" collapsed="false">
      <c r="A9" s="30" t="s">
        <v>9</v>
      </c>
      <c r="B9" s="11" t="n">
        <f aca="false">+B10+B11</f>
        <v>190944</v>
      </c>
      <c r="C9" s="11" t="n">
        <f aca="false">+C10+C11</f>
        <v>218671</v>
      </c>
      <c r="D9" s="11" t="n">
        <f aca="false">+D10+D11</f>
        <v>218393</v>
      </c>
      <c r="E9" s="11" t="n">
        <f aca="false">+E10+E11</f>
        <v>208752</v>
      </c>
      <c r="F9" s="11" t="n">
        <f aca="false">+F10+F11</f>
        <v>190350</v>
      </c>
      <c r="G9" s="11" t="n">
        <f aca="false">+G10+G11</f>
        <v>181912</v>
      </c>
      <c r="H9" s="11" t="n">
        <f aca="false">+H10+H11</f>
        <v>177535</v>
      </c>
      <c r="I9" s="11" t="n">
        <f aca="false">+I10+I11</f>
        <v>179873</v>
      </c>
      <c r="J9" s="11" t="n">
        <f aca="false">+J10+J11</f>
        <v>178648</v>
      </c>
      <c r="K9" s="11" t="n">
        <f aca="false">+K10+K11</f>
        <v>177463</v>
      </c>
      <c r="L9" s="11" t="n">
        <f aca="false">+L10+L11</f>
        <v>176996</v>
      </c>
      <c r="M9" s="11" t="s">
        <v>3</v>
      </c>
      <c r="N9" s="13" t="s">
        <v>3</v>
      </c>
      <c r="O9" s="13" t="s">
        <v>3</v>
      </c>
      <c r="P9" s="13" t="s">
        <v>3</v>
      </c>
      <c r="Q9" s="13" t="s">
        <v>3</v>
      </c>
      <c r="R9" s="13" t="s">
        <v>3</v>
      </c>
    </row>
    <row r="10" s="6" customFormat="true" ht="16.5" hidden="false" customHeight="false" outlineLevel="0" collapsed="false">
      <c r="A10" s="31" t="s">
        <v>10</v>
      </c>
      <c r="B10" s="11" t="n">
        <v>141085</v>
      </c>
      <c r="C10" s="11" t="n">
        <v>146275</v>
      </c>
      <c r="D10" s="11" t="n">
        <v>129831</v>
      </c>
      <c r="E10" s="11" t="n">
        <v>118805</v>
      </c>
      <c r="F10" s="11" t="n">
        <v>103277</v>
      </c>
      <c r="G10" s="11" t="n">
        <v>97029</v>
      </c>
      <c r="H10" s="11" t="n">
        <v>92610</v>
      </c>
      <c r="I10" s="11" t="n">
        <v>91523</v>
      </c>
      <c r="J10" s="11" t="n">
        <v>87663</v>
      </c>
      <c r="K10" s="13" t="n">
        <v>86369</v>
      </c>
      <c r="L10" s="11" t="n">
        <v>85480</v>
      </c>
      <c r="M10" s="11" t="s">
        <v>3</v>
      </c>
      <c r="N10" s="13" t="s">
        <v>3</v>
      </c>
      <c r="O10" s="13" t="s">
        <v>3</v>
      </c>
      <c r="P10" s="13" t="s">
        <v>3</v>
      </c>
      <c r="Q10" s="13" t="s">
        <v>3</v>
      </c>
      <c r="R10" s="13" t="s">
        <v>3</v>
      </c>
    </row>
    <row r="11" s="6" customFormat="true" ht="16.5" hidden="false" customHeight="false" outlineLevel="0" collapsed="false">
      <c r="A11" s="14" t="s">
        <v>11</v>
      </c>
      <c r="B11" s="11" t="n">
        <v>49859</v>
      </c>
      <c r="C11" s="11" t="n">
        <v>72396</v>
      </c>
      <c r="D11" s="11" t="n">
        <v>88562</v>
      </c>
      <c r="E11" s="11" t="n">
        <v>89947</v>
      </c>
      <c r="F11" s="11" t="n">
        <v>87073</v>
      </c>
      <c r="G11" s="11" t="n">
        <v>84883</v>
      </c>
      <c r="H11" s="11" t="n">
        <v>84925</v>
      </c>
      <c r="I11" s="11" t="n">
        <v>88350</v>
      </c>
      <c r="J11" s="11" t="n">
        <v>90985</v>
      </c>
      <c r="K11" s="29" t="n">
        <v>91094</v>
      </c>
      <c r="L11" s="11" t="n">
        <v>91516</v>
      </c>
      <c r="M11" s="11" t="s">
        <v>3</v>
      </c>
      <c r="N11" s="17" t="s">
        <v>3</v>
      </c>
      <c r="O11" s="17" t="s">
        <v>3</v>
      </c>
      <c r="P11" s="13" t="s">
        <v>3</v>
      </c>
      <c r="Q11" s="13" t="s">
        <v>3</v>
      </c>
      <c r="R11" s="13" t="s">
        <v>3</v>
      </c>
    </row>
    <row r="12" s="23" customFormat="true" ht="16.5" hidden="false" customHeight="false" outlineLevel="0" collapsed="false">
      <c r="A12" s="18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32"/>
      <c r="O12" s="32"/>
      <c r="P12" s="32"/>
      <c r="Q12" s="32"/>
      <c r="R12" s="32"/>
    </row>
    <row r="13" s="6" customFormat="true" ht="18" hidden="false" customHeight="false" outlineLevel="0" collapsed="false">
      <c r="A13" s="24" t="s">
        <v>13</v>
      </c>
      <c r="B13" s="11" t="n">
        <v>229000</v>
      </c>
      <c r="C13" s="11" t="n">
        <v>431000</v>
      </c>
      <c r="D13" s="11" t="n">
        <f aca="false">+D14+D15</f>
        <v>588200</v>
      </c>
      <c r="E13" s="11" t="n">
        <f aca="false">+E14+E15</f>
        <v>584100</v>
      </c>
      <c r="F13" s="11" t="n">
        <f aca="false">+F14+F15</f>
        <v>591400</v>
      </c>
      <c r="G13" s="11" t="n">
        <f aca="false">+G14+G15</f>
        <v>601100</v>
      </c>
      <c r="H13" s="11" t="n">
        <f aca="false">+H14+H15</f>
        <v>619200</v>
      </c>
      <c r="I13" s="11" t="n">
        <f aca="false">+I14+I15</f>
        <v>616500</v>
      </c>
      <c r="J13" s="11" t="n">
        <f aca="false">+J14+J15</f>
        <v>619800</v>
      </c>
      <c r="K13" s="11" t="n">
        <f aca="false">+K14+K15</f>
        <v>617700</v>
      </c>
      <c r="L13" s="11" t="n">
        <f aca="false">+L14+L15</f>
        <v>577300</v>
      </c>
      <c r="M13" s="11" t="n">
        <f aca="false">+M14+M15</f>
        <v>576100</v>
      </c>
      <c r="N13" s="11" t="n">
        <f aca="false">+N14+N15</f>
        <v>586200</v>
      </c>
      <c r="O13" s="11" t="n">
        <f aca="false">+O14+O15</f>
        <v>590200</v>
      </c>
      <c r="P13" s="11" t="n">
        <f aca="false">+P14+P15</f>
        <v>599600</v>
      </c>
      <c r="Q13" s="13" t="s">
        <v>3</v>
      </c>
      <c r="R13" s="13" t="s">
        <v>3</v>
      </c>
    </row>
    <row r="14" s="6" customFormat="true" ht="16.5" hidden="false" customHeight="false" outlineLevel="0" collapsed="false">
      <c r="A14" s="31" t="s">
        <v>14</v>
      </c>
      <c r="B14" s="11" t="s">
        <v>15</v>
      </c>
      <c r="C14" s="11" t="s">
        <v>15</v>
      </c>
      <c r="D14" s="11" t="n">
        <v>362600</v>
      </c>
      <c r="E14" s="11" t="n">
        <v>334800</v>
      </c>
      <c r="F14" s="11" t="n">
        <v>322600</v>
      </c>
      <c r="G14" s="11" t="n">
        <v>335900</v>
      </c>
      <c r="H14" s="11" t="n">
        <v>338300</v>
      </c>
      <c r="I14" s="11" t="n">
        <v>337400</v>
      </c>
      <c r="J14" s="11" t="n">
        <v>334100</v>
      </c>
      <c r="K14" s="33" t="n">
        <v>321100</v>
      </c>
      <c r="L14" s="33" t="n">
        <v>283400</v>
      </c>
      <c r="M14" s="33" t="n">
        <v>277000</v>
      </c>
      <c r="N14" s="33" t="n">
        <v>286600</v>
      </c>
      <c r="O14" s="13" t="n">
        <v>284500</v>
      </c>
      <c r="P14" s="13" t="n">
        <v>283700</v>
      </c>
      <c r="Q14" s="13" t="s">
        <v>3</v>
      </c>
      <c r="R14" s="13" t="s">
        <v>3</v>
      </c>
    </row>
    <row r="15" s="6" customFormat="true" ht="16.5" hidden="false" customHeight="false" outlineLevel="0" collapsed="false">
      <c r="A15" s="14" t="s">
        <v>16</v>
      </c>
      <c r="B15" s="11" t="s">
        <v>15</v>
      </c>
      <c r="C15" s="11" t="s">
        <v>15</v>
      </c>
      <c r="D15" s="11" t="n">
        <v>225600</v>
      </c>
      <c r="E15" s="11" t="n">
        <v>249300</v>
      </c>
      <c r="F15" s="11" t="n">
        <v>268800</v>
      </c>
      <c r="G15" s="11" t="n">
        <v>265200</v>
      </c>
      <c r="H15" s="11" t="n">
        <v>280900</v>
      </c>
      <c r="I15" s="11" t="n">
        <v>279100</v>
      </c>
      <c r="J15" s="11" t="n">
        <v>285700</v>
      </c>
      <c r="K15" s="33" t="n">
        <v>296600</v>
      </c>
      <c r="L15" s="33" t="n">
        <v>293900</v>
      </c>
      <c r="M15" s="33" t="n">
        <v>299100</v>
      </c>
      <c r="N15" s="13" t="n">
        <v>299600</v>
      </c>
      <c r="O15" s="13" t="n">
        <v>305700</v>
      </c>
      <c r="P15" s="13" t="n">
        <v>315900</v>
      </c>
      <c r="Q15" s="13" t="s">
        <v>3</v>
      </c>
      <c r="R15" s="13" t="s">
        <v>3</v>
      </c>
    </row>
    <row r="16" s="6" customFormat="true" ht="18" hidden="false" customHeight="false" outlineLevel="0" collapsed="false">
      <c r="A16" s="24" t="s">
        <v>17</v>
      </c>
      <c r="B16" s="34" t="n">
        <v>468</v>
      </c>
      <c r="C16" s="34" t="n">
        <v>790.2</v>
      </c>
      <c r="D16" s="34" t="n">
        <v>921</v>
      </c>
      <c r="E16" s="35" t="n">
        <v>1057.4</v>
      </c>
      <c r="F16" s="35" t="n">
        <v>1063.6</v>
      </c>
      <c r="G16" s="35" t="n">
        <v>1074.3</v>
      </c>
      <c r="H16" s="35" t="n">
        <v>1114.1</v>
      </c>
      <c r="I16" s="35" t="n">
        <v>1108</v>
      </c>
      <c r="J16" s="35" t="n">
        <v>1116.3</v>
      </c>
      <c r="K16" s="36" t="n">
        <v>1125.2</v>
      </c>
      <c r="L16" s="35" t="n">
        <v>1146.8</v>
      </c>
      <c r="M16" s="35" t="n">
        <v>1123.4</v>
      </c>
      <c r="N16" s="37" t="s">
        <v>3</v>
      </c>
      <c r="O16" s="37" t="s">
        <v>3</v>
      </c>
      <c r="P16" s="13" t="s">
        <v>3</v>
      </c>
      <c r="Q16" s="13" t="s">
        <v>3</v>
      </c>
      <c r="R16" s="13" t="s">
        <v>3</v>
      </c>
    </row>
    <row r="17" s="6" customFormat="true" ht="16.5" hidden="false" customHeight="false" outlineLevel="0" collapsed="false">
      <c r="A17" s="10" t="s">
        <v>18</v>
      </c>
      <c r="B17" s="11"/>
      <c r="C17" s="11"/>
      <c r="D17" s="11"/>
      <c r="E17" s="11"/>
      <c r="F17" s="11"/>
      <c r="G17" s="11"/>
      <c r="H17" s="11"/>
      <c r="I17" s="11"/>
      <c r="J17" s="11"/>
      <c r="K17" s="38"/>
      <c r="L17" s="11"/>
      <c r="M17" s="11"/>
      <c r="N17" s="13" t="s">
        <v>3</v>
      </c>
      <c r="O17" s="13" t="s">
        <v>3</v>
      </c>
      <c r="P17" s="13" t="s">
        <v>3</v>
      </c>
      <c r="Q17" s="13" t="s">
        <v>3</v>
      </c>
      <c r="R17" s="13" t="s">
        <v>3</v>
      </c>
    </row>
    <row r="18" s="6" customFormat="true" ht="18" hidden="false" customHeight="false" outlineLevel="0" collapsed="false">
      <c r="A18" s="14" t="s">
        <v>19</v>
      </c>
      <c r="B18" s="11" t="n">
        <v>325</v>
      </c>
      <c r="C18" s="11" t="n">
        <v>300</v>
      </c>
      <c r="D18" s="11" t="n">
        <v>871</v>
      </c>
      <c r="E18" s="11" t="n">
        <v>812</v>
      </c>
      <c r="F18" s="11" t="n">
        <v>778</v>
      </c>
      <c r="G18" s="11" t="n">
        <v>797</v>
      </c>
      <c r="H18" s="11" t="n">
        <v>779</v>
      </c>
      <c r="I18" s="11" t="n">
        <v>781</v>
      </c>
      <c r="J18" s="11" t="n">
        <v>767</v>
      </c>
      <c r="K18" s="11" t="n">
        <v>766</v>
      </c>
      <c r="L18" s="11" t="s">
        <v>3</v>
      </c>
      <c r="M18" s="11" t="s">
        <v>3</v>
      </c>
      <c r="N18" s="13" t="s">
        <v>3</v>
      </c>
      <c r="O18" s="13" t="s">
        <v>3</v>
      </c>
      <c r="P18" s="13" t="s">
        <v>3</v>
      </c>
      <c r="Q18" s="13" t="s">
        <v>3</v>
      </c>
      <c r="R18" s="13" t="s">
        <v>3</v>
      </c>
    </row>
    <row r="19" s="6" customFormat="true" ht="18" hidden="false" customHeight="true" outlineLevel="0" collapsed="false">
      <c r="A19" s="14" t="s">
        <v>20</v>
      </c>
      <c r="B19" s="11" t="n">
        <v>269</v>
      </c>
      <c r="C19" s="11" t="n">
        <v>357</v>
      </c>
      <c r="D19" s="11" t="n">
        <v>414</v>
      </c>
      <c r="E19" s="11" t="n">
        <v>387</v>
      </c>
      <c r="F19" s="11" t="n">
        <v>414</v>
      </c>
      <c r="G19" s="11" t="n">
        <v>402</v>
      </c>
      <c r="H19" s="11" t="n">
        <v>413</v>
      </c>
      <c r="I19" s="11" t="n">
        <v>413</v>
      </c>
      <c r="J19" s="11" t="n">
        <v>420</v>
      </c>
      <c r="K19" s="11" t="n">
        <v>418</v>
      </c>
      <c r="L19" s="11" t="s">
        <v>3</v>
      </c>
      <c r="M19" s="11" t="s">
        <v>3</v>
      </c>
      <c r="N19" s="17" t="s">
        <v>3</v>
      </c>
      <c r="O19" s="17" t="s">
        <v>3</v>
      </c>
      <c r="P19" s="17" t="s">
        <v>3</v>
      </c>
      <c r="Q19" s="17" t="s">
        <v>3</v>
      </c>
      <c r="R19" s="17" t="s">
        <v>3</v>
      </c>
    </row>
    <row r="20" s="23" customFormat="true" ht="18" hidden="false" customHeight="false" outlineLevel="0" collapsed="false">
      <c r="A20" s="18" t="s">
        <v>2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39"/>
      <c r="O20" s="39"/>
      <c r="P20" s="22"/>
      <c r="Q20" s="22"/>
      <c r="R20" s="22"/>
    </row>
    <row r="21" s="6" customFormat="true" ht="16.5" hidden="false" customHeight="false" outlineLevel="0" collapsed="false">
      <c r="A21" s="28" t="s">
        <v>22</v>
      </c>
      <c r="B21" s="11" t="s">
        <v>15</v>
      </c>
      <c r="C21" s="11" t="n">
        <v>4</v>
      </c>
      <c r="D21" s="11" t="n">
        <v>4</v>
      </c>
      <c r="E21" s="11" t="n">
        <v>3</v>
      </c>
      <c r="F21" s="11" t="n">
        <v>1</v>
      </c>
      <c r="G21" s="11" t="n">
        <v>3</v>
      </c>
      <c r="H21" s="11" t="n">
        <v>5</v>
      </c>
      <c r="I21" s="11" t="n">
        <v>0</v>
      </c>
      <c r="J21" s="11" t="n">
        <v>2</v>
      </c>
      <c r="K21" s="11" t="n">
        <v>4</v>
      </c>
      <c r="L21" s="11" t="n">
        <v>1</v>
      </c>
      <c r="M21" s="11" t="n">
        <v>0</v>
      </c>
      <c r="N21" s="26" t="n">
        <v>1</v>
      </c>
      <c r="O21" s="26" t="n">
        <v>0</v>
      </c>
      <c r="P21" s="27" t="n">
        <v>5</v>
      </c>
      <c r="Q21" s="27" t="n">
        <v>2</v>
      </c>
      <c r="R21" s="27" t="n">
        <v>0</v>
      </c>
    </row>
    <row r="22" s="6" customFormat="true" ht="18" hidden="false" customHeight="false" outlineLevel="0" collapsed="false">
      <c r="A22" s="24" t="s">
        <v>23</v>
      </c>
      <c r="B22" s="11" t="s">
        <v>15</v>
      </c>
      <c r="C22" s="11" t="n">
        <v>21</v>
      </c>
      <c r="D22" s="11" t="n">
        <v>15</v>
      </c>
      <c r="E22" s="11" t="n">
        <v>7</v>
      </c>
      <c r="F22" s="40" t="s">
        <v>24</v>
      </c>
      <c r="G22" s="11" t="n">
        <v>11</v>
      </c>
      <c r="H22" s="11" t="n">
        <v>13</v>
      </c>
      <c r="I22" s="11" t="n">
        <v>5</v>
      </c>
      <c r="J22" s="11" t="n">
        <v>6</v>
      </c>
      <c r="K22" s="11" t="n">
        <v>20</v>
      </c>
      <c r="L22" s="11" t="n">
        <v>4</v>
      </c>
      <c r="M22" s="11" t="n">
        <v>10</v>
      </c>
      <c r="N22" s="29" t="n">
        <v>0</v>
      </c>
      <c r="O22" s="29" t="n">
        <v>5</v>
      </c>
      <c r="P22" s="29" t="n">
        <v>16</v>
      </c>
      <c r="Q22" s="27" t="n">
        <v>2</v>
      </c>
      <c r="R22" s="27" t="n">
        <v>2</v>
      </c>
    </row>
    <row r="23" s="6" customFormat="true" ht="17.25" hidden="false" customHeight="false" outlineLevel="0" collapsed="false">
      <c r="A23" s="41" t="s">
        <v>25</v>
      </c>
      <c r="B23" s="42" t="s">
        <v>15</v>
      </c>
      <c r="C23" s="42" t="n">
        <v>351</v>
      </c>
      <c r="D23" s="42" t="n">
        <v>246</v>
      </c>
      <c r="E23" s="42" t="n">
        <v>180</v>
      </c>
      <c r="F23" s="42" t="n">
        <v>245</v>
      </c>
      <c r="G23" s="42" t="n">
        <v>188</v>
      </c>
      <c r="H23" s="42" t="n">
        <v>194</v>
      </c>
      <c r="I23" s="42" t="n">
        <v>171</v>
      </c>
      <c r="J23" s="42" t="n">
        <v>153</v>
      </c>
      <c r="K23" s="43" t="n">
        <v>167</v>
      </c>
      <c r="L23" s="43" t="n">
        <v>146</v>
      </c>
      <c r="M23" s="43" t="n">
        <v>130</v>
      </c>
      <c r="N23" s="43" t="n">
        <v>147</v>
      </c>
      <c r="O23" s="43" t="n">
        <v>131</v>
      </c>
      <c r="P23" s="43" t="n">
        <v>144</v>
      </c>
      <c r="Q23" s="44" t="n">
        <v>138</v>
      </c>
      <c r="R23" s="45" t="n">
        <v>110</v>
      </c>
    </row>
    <row r="24" s="6" customFormat="true" ht="19.15" hidden="false" customHeight="true" outlineLevel="0" collapsed="false">
      <c r="A24" s="46" t="s">
        <v>26</v>
      </c>
      <c r="B24" s="46"/>
      <c r="C24" s="46"/>
      <c r="D24" s="46"/>
      <c r="E24" s="46"/>
      <c r="F24" s="46"/>
      <c r="G24" s="46"/>
      <c r="H24" s="46"/>
      <c r="I24" s="46"/>
      <c r="J24" s="47"/>
      <c r="K24" s="47"/>
      <c r="N24" s="4"/>
      <c r="O24" s="4"/>
    </row>
    <row r="25" s="6" customFormat="true" ht="18.6" hidden="false" customHeight="true" outlineLevel="0" collapsed="false">
      <c r="A25" s="48" t="s">
        <v>27</v>
      </c>
      <c r="B25" s="48"/>
      <c r="C25" s="48"/>
      <c r="D25" s="48"/>
      <c r="E25" s="48"/>
      <c r="F25" s="48"/>
      <c r="G25" s="48"/>
      <c r="H25" s="48"/>
      <c r="I25" s="48"/>
      <c r="J25" s="49"/>
      <c r="N25" s="4"/>
      <c r="O25" s="4"/>
    </row>
    <row r="26" s="6" customFormat="true" ht="15.75" hidden="false" customHeight="true" outlineLevel="0" collapsed="false">
      <c r="A26" s="48" t="s">
        <v>28</v>
      </c>
      <c r="B26" s="48"/>
      <c r="C26" s="48"/>
      <c r="D26" s="48"/>
      <c r="E26" s="48"/>
      <c r="F26" s="48"/>
      <c r="G26" s="48"/>
      <c r="H26" s="48"/>
      <c r="I26" s="48"/>
      <c r="J26" s="49"/>
      <c r="N26" s="4"/>
      <c r="O26" s="4"/>
    </row>
    <row r="27" s="6" customFormat="true" ht="27" hidden="false" customHeight="true" outlineLevel="0" collapsed="false">
      <c r="A27" s="48" t="s">
        <v>29</v>
      </c>
      <c r="B27" s="48"/>
      <c r="C27" s="48"/>
      <c r="D27" s="48"/>
      <c r="E27" s="48"/>
      <c r="F27" s="48"/>
      <c r="G27" s="48"/>
      <c r="H27" s="48"/>
      <c r="I27" s="48"/>
      <c r="J27" s="49"/>
      <c r="N27" s="4"/>
      <c r="O27" s="4"/>
    </row>
    <row r="28" s="6" customFormat="true" ht="13.1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9"/>
      <c r="N28" s="4"/>
      <c r="O28" s="4"/>
    </row>
    <row r="29" s="6" customFormat="true" ht="12.75" hidden="false" customHeight="true" outlineLevel="0" collapsed="false">
      <c r="A29" s="50" t="s">
        <v>30</v>
      </c>
      <c r="B29" s="50"/>
      <c r="C29" s="50"/>
      <c r="D29" s="50"/>
      <c r="E29" s="50"/>
      <c r="F29" s="50"/>
      <c r="G29" s="50"/>
      <c r="H29" s="50"/>
      <c r="I29" s="50"/>
      <c r="J29" s="51"/>
      <c r="N29" s="4"/>
      <c r="O29" s="4"/>
    </row>
    <row r="30" s="6" customFormat="true" ht="13.5" hidden="false" customHeight="true" outlineLevel="0" collapsed="false">
      <c r="A30" s="52" t="s">
        <v>31</v>
      </c>
      <c r="B30" s="52"/>
      <c r="C30" s="52"/>
      <c r="D30" s="52"/>
      <c r="E30" s="52"/>
      <c r="F30" s="52"/>
      <c r="G30" s="52"/>
      <c r="H30" s="52"/>
      <c r="I30" s="52"/>
      <c r="J30" s="49"/>
      <c r="N30" s="4"/>
      <c r="O30" s="4"/>
    </row>
    <row r="31" s="6" customFormat="true" ht="12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49"/>
      <c r="N31" s="4"/>
      <c r="O31" s="4"/>
    </row>
    <row r="32" s="54" customFormat="true" ht="14.25" hidden="false" customHeight="true" outlineLevel="0" collapsed="false">
      <c r="A32" s="53" t="s">
        <v>32</v>
      </c>
      <c r="B32" s="53"/>
      <c r="C32" s="53"/>
      <c r="D32" s="53"/>
      <c r="E32" s="53"/>
      <c r="F32" s="53"/>
      <c r="G32" s="53"/>
      <c r="H32" s="53"/>
      <c r="I32" s="53"/>
      <c r="J32" s="49"/>
      <c r="K32" s="6"/>
      <c r="L32" s="6"/>
      <c r="M32" s="6"/>
      <c r="N32" s="4"/>
      <c r="O32" s="4"/>
      <c r="P32" s="6"/>
    </row>
    <row r="33" s="55" customFormat="true" ht="25.5" hidden="false" customHeight="true" outlineLevel="0" collapsed="false">
      <c r="A33" s="48" t="s">
        <v>33</v>
      </c>
      <c r="B33" s="48"/>
      <c r="C33" s="48"/>
      <c r="D33" s="48"/>
      <c r="E33" s="48"/>
      <c r="F33" s="48"/>
      <c r="G33" s="48"/>
      <c r="H33" s="48"/>
      <c r="I33" s="48"/>
      <c r="J33" s="6"/>
      <c r="K33" s="6"/>
      <c r="L33" s="6"/>
      <c r="M33" s="6"/>
      <c r="N33" s="4"/>
      <c r="O33" s="4"/>
      <c r="P33" s="6"/>
    </row>
    <row r="34" s="59" customFormat="true" ht="13.5" hidden="false" customHeight="true" outlineLevel="0" collapsed="false">
      <c r="A34" s="56" t="s">
        <v>34</v>
      </c>
      <c r="B34" s="56"/>
      <c r="C34" s="56"/>
      <c r="D34" s="56"/>
      <c r="E34" s="56"/>
      <c r="F34" s="56"/>
      <c r="G34" s="56"/>
      <c r="H34" s="56"/>
      <c r="I34" s="56"/>
      <c r="J34" s="57"/>
      <c r="K34" s="57"/>
      <c r="L34" s="57"/>
      <c r="M34" s="57"/>
      <c r="N34" s="58"/>
      <c r="O34" s="58"/>
      <c r="P34" s="57"/>
    </row>
    <row r="35" s="59" customFormat="true" ht="13.5" hidden="false" customHeight="true" outlineLevel="0" collapsed="false">
      <c r="A35" s="57" t="s">
        <v>35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8"/>
      <c r="P35" s="57"/>
    </row>
    <row r="36" s="59" customFormat="true" ht="13.5" hidden="false" customHeight="true" outlineLevel="0" collapsed="false">
      <c r="A36" s="57" t="s">
        <v>36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8"/>
      <c r="O36" s="58"/>
      <c r="P36" s="57"/>
    </row>
    <row r="37" s="59" customFormat="true" ht="13.5" hidden="false" customHeight="true" outlineLevel="0" collapsed="false">
      <c r="A37" s="57" t="s">
        <v>37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8"/>
      <c r="P37" s="57"/>
    </row>
    <row r="38" s="59" customFormat="true" ht="13.5" hidden="false" customHeight="true" outlineLevel="0" collapsed="false">
      <c r="A38" s="57" t="s">
        <v>38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8"/>
      <c r="P38" s="57"/>
    </row>
    <row r="39" s="59" customFormat="true" ht="25.5" hidden="false" customHeight="true" outlineLevel="0" collapsed="false">
      <c r="A39" s="56" t="s">
        <v>39</v>
      </c>
      <c r="B39" s="56"/>
      <c r="C39" s="56"/>
      <c r="D39" s="56"/>
      <c r="E39" s="56"/>
      <c r="F39" s="56"/>
      <c r="G39" s="56"/>
      <c r="H39" s="56"/>
      <c r="I39" s="56"/>
      <c r="J39" s="57"/>
      <c r="K39" s="57"/>
      <c r="L39" s="57"/>
      <c r="M39" s="57"/>
      <c r="N39" s="58"/>
      <c r="O39" s="58"/>
      <c r="P39" s="57"/>
    </row>
    <row r="40" s="59" customFormat="true" ht="12.75" hidden="false" customHeight="true" outlineLevel="0" collapsed="false">
      <c r="A40" s="57" t="s">
        <v>40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8"/>
      <c r="P40" s="57"/>
    </row>
    <row r="41" s="59" customFormat="true" ht="12.75" hidden="false" customHeight="true" outlineLevel="0" collapsed="false">
      <c r="A41" s="57" t="s">
        <v>41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8"/>
      <c r="O41" s="58"/>
      <c r="P41" s="57"/>
    </row>
    <row r="42" s="59" customFormat="true" ht="12.75" hidden="false" customHeight="true" outlineLevel="0" collapsed="false">
      <c r="A42" s="57" t="s">
        <v>4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8"/>
      <c r="O42" s="58"/>
      <c r="P42" s="57"/>
    </row>
    <row r="43" s="59" customFormat="true" ht="12.75" hidden="false" customHeight="true" outlineLevel="0" collapsed="false">
      <c r="A43" s="60" t="s">
        <v>43</v>
      </c>
      <c r="B43" s="60"/>
      <c r="C43" s="60"/>
      <c r="D43" s="60"/>
      <c r="E43" s="60"/>
      <c r="F43" s="60"/>
      <c r="G43" s="60"/>
      <c r="H43" s="60"/>
      <c r="I43" s="60"/>
      <c r="J43" s="57"/>
      <c r="K43" s="57"/>
      <c r="L43" s="57"/>
      <c r="M43" s="57"/>
      <c r="N43" s="58"/>
      <c r="O43" s="58"/>
      <c r="P43" s="57"/>
    </row>
    <row r="44" s="59" customFormat="true" ht="12.75" hidden="false" customHeight="true" outlineLevel="0" collapsed="false">
      <c r="A44" s="60" t="s">
        <v>44</v>
      </c>
      <c r="B44" s="60"/>
      <c r="C44" s="60"/>
      <c r="D44" s="60"/>
      <c r="E44" s="60"/>
      <c r="F44" s="60"/>
      <c r="G44" s="60"/>
      <c r="H44" s="60"/>
      <c r="I44" s="60"/>
      <c r="J44" s="57"/>
      <c r="K44" s="57"/>
      <c r="L44" s="57"/>
      <c r="M44" s="57"/>
      <c r="N44" s="58"/>
      <c r="O44" s="58"/>
      <c r="P44" s="57"/>
    </row>
    <row r="45" s="59" customFormat="true" ht="25.5" hidden="false" customHeight="true" outlineLevel="0" collapsed="false">
      <c r="A45" s="48" t="s">
        <v>45</v>
      </c>
      <c r="B45" s="48"/>
      <c r="C45" s="48"/>
      <c r="D45" s="48"/>
      <c r="E45" s="48"/>
      <c r="F45" s="48"/>
      <c r="G45" s="48"/>
      <c r="H45" s="48"/>
      <c r="I45" s="48"/>
      <c r="J45" s="57"/>
      <c r="K45" s="57"/>
      <c r="L45" s="57"/>
      <c r="M45" s="57"/>
      <c r="N45" s="58"/>
      <c r="O45" s="58"/>
      <c r="P45" s="57"/>
    </row>
    <row r="46" s="59" customFormat="true" ht="27" hidden="false" customHeight="true" outlineLevel="0" collapsed="false">
      <c r="A46" s="48" t="s">
        <v>46</v>
      </c>
      <c r="B46" s="48"/>
      <c r="C46" s="48"/>
      <c r="D46" s="48"/>
      <c r="E46" s="48"/>
      <c r="F46" s="48"/>
      <c r="G46" s="48"/>
      <c r="H46" s="48"/>
      <c r="I46" s="48"/>
      <c r="J46" s="57"/>
      <c r="K46" s="57"/>
      <c r="L46" s="57"/>
      <c r="M46" s="57"/>
      <c r="N46" s="58"/>
      <c r="O46" s="58"/>
      <c r="P46" s="57"/>
    </row>
    <row r="47" s="59" customFormat="true" ht="12.75" hidden="false" customHeight="true" outlineLevel="0" collapsed="false">
      <c r="A47" s="52" t="s">
        <v>47</v>
      </c>
      <c r="B47" s="52"/>
      <c r="C47" s="52"/>
      <c r="D47" s="52"/>
      <c r="E47" s="52"/>
      <c r="F47" s="52"/>
      <c r="G47" s="52"/>
      <c r="H47" s="52"/>
      <c r="I47" s="52"/>
      <c r="J47" s="57"/>
      <c r="K47" s="57"/>
      <c r="L47" s="57"/>
      <c r="M47" s="57"/>
      <c r="N47" s="58"/>
      <c r="O47" s="58"/>
      <c r="P47" s="57"/>
    </row>
    <row r="48" s="59" customFormat="true" ht="28.15" hidden="false" customHeight="true" outlineLevel="0" collapsed="false">
      <c r="A48" s="52" t="s">
        <v>48</v>
      </c>
      <c r="B48" s="52"/>
      <c r="C48" s="52"/>
      <c r="D48" s="52"/>
      <c r="E48" s="52"/>
      <c r="F48" s="52"/>
      <c r="G48" s="52"/>
      <c r="H48" s="52"/>
      <c r="I48" s="52"/>
      <c r="J48" s="57"/>
      <c r="K48" s="57"/>
      <c r="L48" s="57"/>
      <c r="M48" s="57"/>
      <c r="N48" s="58"/>
      <c r="O48" s="58"/>
      <c r="P48" s="57"/>
    </row>
    <row r="49" s="59" customFormat="true" ht="13.5" hidden="false" customHeight="true" outlineLevel="0" collapsed="false">
      <c r="A49" s="56" t="s">
        <v>49</v>
      </c>
      <c r="B49" s="56"/>
      <c r="C49" s="56"/>
      <c r="D49" s="56"/>
      <c r="E49" s="56"/>
      <c r="F49" s="56"/>
      <c r="G49" s="56"/>
      <c r="H49" s="56"/>
      <c r="I49" s="56"/>
      <c r="J49" s="57"/>
      <c r="K49" s="57"/>
      <c r="L49" s="57"/>
      <c r="M49" s="57"/>
      <c r="N49" s="58"/>
      <c r="O49" s="58"/>
      <c r="P49" s="57"/>
    </row>
    <row r="50" s="59" customFormat="true" ht="13.5" hidden="false" customHeight="true" outlineLevel="0" collapsed="false">
      <c r="A50" s="57" t="s">
        <v>50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8"/>
      <c r="O50" s="58"/>
      <c r="P50" s="57"/>
    </row>
    <row r="51" s="59" customFormat="true" ht="43.9" hidden="false" customHeight="true" outlineLevel="0" collapsed="false">
      <c r="A51" s="61" t="s">
        <v>51</v>
      </c>
      <c r="B51" s="61"/>
      <c r="C51" s="61"/>
      <c r="D51" s="61"/>
      <c r="E51" s="61"/>
      <c r="F51" s="61"/>
      <c r="G51" s="61"/>
      <c r="H51" s="61"/>
      <c r="I51" s="61"/>
      <c r="J51" s="57"/>
      <c r="K51" s="57"/>
      <c r="L51" s="57"/>
      <c r="M51" s="57"/>
      <c r="N51" s="58"/>
      <c r="O51" s="58"/>
      <c r="P51" s="57"/>
    </row>
    <row r="52" s="6" customFormat="true" ht="27" hidden="false" customHeight="true" outlineLevel="0" collapsed="false">
      <c r="A52" s="62"/>
      <c r="F52" s="63"/>
      <c r="G52" s="63"/>
      <c r="H52" s="62"/>
      <c r="I52" s="63"/>
      <c r="N52" s="4"/>
      <c r="O52" s="4"/>
    </row>
    <row r="53" s="6" customFormat="true" ht="14.25" hidden="false" customHeight="false" outlineLevel="0" collapsed="false">
      <c r="A53" s="64"/>
      <c r="B53" s="65"/>
      <c r="C53" s="65"/>
      <c r="D53" s="65"/>
      <c r="E53" s="65"/>
      <c r="H53" s="65"/>
      <c r="I53" s="65"/>
      <c r="J53" s="65"/>
      <c r="N53" s="4"/>
      <c r="O53" s="4"/>
    </row>
    <row r="54" s="6" customFormat="true" ht="12.75" hidden="false" customHeight="false" outlineLevel="0" collapsed="false">
      <c r="A54" s="1"/>
      <c r="B54" s="63"/>
      <c r="C54" s="63"/>
      <c r="D54" s="63"/>
      <c r="E54" s="63"/>
      <c r="F54" s="63"/>
      <c r="G54" s="63"/>
      <c r="H54" s="63"/>
      <c r="I54" s="63"/>
      <c r="N54" s="4"/>
      <c r="O54" s="4"/>
    </row>
    <row r="72" customFormat="false" ht="12.75" hidden="false" customHeight="false" outlineLevel="0" collapsed="false">
      <c r="A72" s="64"/>
    </row>
    <row r="73" s="6" customFormat="true" ht="12.75" hidden="false" customHeight="false" outlineLevel="0" collapsed="false">
      <c r="A73" s="1"/>
      <c r="B73" s="63"/>
      <c r="C73" s="63"/>
      <c r="D73" s="63"/>
      <c r="E73" s="63"/>
      <c r="F73" s="63"/>
      <c r="G73" s="63"/>
      <c r="H73" s="63"/>
      <c r="I73" s="63"/>
      <c r="N73" s="4"/>
      <c r="O73" s="4"/>
    </row>
  </sheetData>
  <mergeCells count="29">
    <mergeCell ref="A1:R1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dominique.megret</cp:lastModifiedBy>
  <cp:lastPrinted>2007-12-27T15:22:26Z</cp:lastPrinted>
  <dcterms:modified xsi:type="dcterms:W3CDTF">2007-12-27T16:44:03Z</dcterms:modified>
  <cp:revision>0</cp:revision>
  <dc:subject/>
  <dc:title> </dc:title>
</cp:coreProperties>
</file>