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-25" sheetId="1" state="visible" r:id="rId2"/>
    <sheet name="4-25M" sheetId="2" state="visible" r:id="rId3"/>
  </sheets>
  <externalReferences>
    <externalReference r:id="rId4"/>
  </externalReferences>
  <definedNames>
    <definedName function="false" hidden="false" localSheetId="0" name="_xlnm.Print_Area" vbProcedure="false">'4-25'!$A$1:$X$17</definedName>
    <definedName function="false" hidden="false" name="Eno_TM" vbProcedure="false">'[1]1997  Table 1a Modified'!$D$67</definedName>
    <definedName function="false" hidden="false" name="Eno_Tons" vbProcedure="false">'[1]1997  Table 1a Modified'!$C$67</definedName>
    <definedName function="false" hidden="false" name="Sum_T2" vbProcedure="false">'[1]1997  Table 1a Modified'!$D$38</definedName>
    <definedName function="false" hidden="false" name="Sum_TTM" vbProcedure="false">'[1]1997  Table 1a Modified'!$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r>
      <rPr>
        <b val="true"/>
        <sz val="12"/>
        <rFont val="Arial"/>
        <family val="2"/>
      </rPr>
      <t xml:space="preserve">Table 4-25:  Energy Intensity of Class I Railroad</t>
    </r>
    <r>
      <rPr>
        <b val="true"/>
        <vertAlign val="superscript"/>
        <sz val="12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 Freight Service</t>
    </r>
  </si>
  <si>
    <t xml:space="preserve">1960  </t>
  </si>
  <si>
    <t xml:space="preserve">1965  </t>
  </si>
  <si>
    <t xml:space="preserve">1970  </t>
  </si>
  <si>
    <t xml:space="preserve">1975  </t>
  </si>
  <si>
    <t xml:space="preserve">1980  </t>
  </si>
  <si>
    <t xml:space="preserve">1985  </t>
  </si>
  <si>
    <t xml:space="preserve">1990   </t>
  </si>
  <si>
    <t xml:space="preserve">1991   </t>
  </si>
  <si>
    <t xml:space="preserve">1992   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r>
      <rPr>
        <b val="true"/>
        <sz val="11"/>
        <rFont val="Arial Narrow"/>
        <family val="2"/>
      </rPr>
      <t xml:space="preserve">2001</t>
    </r>
    <r>
      <rPr>
        <b val="true"/>
        <vertAlign val="superscript"/>
        <sz val="11"/>
        <rFont val="Arial Narrow"/>
        <family val="2"/>
      </rPr>
      <t xml:space="preserve"> </t>
    </r>
  </si>
  <si>
    <t xml:space="preserve">Revenue freight ton-miles (millions)</t>
  </si>
  <si>
    <t xml:space="preserve">Car-miles (millions)</t>
  </si>
  <si>
    <t xml:space="preserve">Tons per car load</t>
  </si>
  <si>
    <t xml:space="preserve">Fuel consumed (million gallons)</t>
  </si>
  <si>
    <t xml:space="preserve">Energy intensity (Btu/revenue freight ton-mile)</t>
  </si>
  <si>
    <t xml:space="preserve">Energy intensity (Btu/car-mile)</t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 Btu = British thermal unit.</t>
    </r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Class I railroads are those that have operating revenues of $289.4 million or more in 2004.</t>
    </r>
  </si>
  <si>
    <t xml:space="preserve">NOTE</t>
  </si>
  <si>
    <t xml:space="preserve">The heat equivalent factor used for Btu conversion is 138,700 Btu/gallon.</t>
  </si>
  <si>
    <t xml:space="preserve">SOURCE</t>
  </si>
  <si>
    <r>
      <rPr>
        <sz val="9"/>
        <rFont val="Arial"/>
        <family val="2"/>
      </rPr>
      <t xml:space="preserve">Association of American Railroads, </t>
    </r>
    <r>
      <rPr>
        <i val="true"/>
        <sz val="9"/>
        <rFont val="Arial"/>
        <family val="2"/>
      </rPr>
      <t xml:space="preserve">Railroad Facts 2007 </t>
    </r>
    <r>
      <rPr>
        <sz val="9"/>
        <rFont val="Arial"/>
        <family val="2"/>
      </rPr>
      <t xml:space="preserve">(Washington, DC: 2007), pp. 34, 37, and 40, and similar tables in earlier editions.</t>
    </r>
  </si>
  <si>
    <r>
      <rPr>
        <b val="true"/>
        <sz val="12"/>
        <rFont val="Arial"/>
        <family val="2"/>
      </rPr>
      <t xml:space="preserve">Table 4-25M:  Energy Intensity of Class I Railroad</t>
    </r>
    <r>
      <rPr>
        <b val="true"/>
        <vertAlign val="superscript"/>
        <sz val="12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 Freight Service</t>
    </r>
  </si>
  <si>
    <t xml:space="preserve">Revenue freight tonne-kilometers (millions)</t>
  </si>
  <si>
    <t xml:space="preserve">Car-kilometers (millions)</t>
  </si>
  <si>
    <t xml:space="preserve">Tonnes per car load</t>
  </si>
  <si>
    <t xml:space="preserve">Fuel consumed (million liters)</t>
  </si>
  <si>
    <t xml:space="preserve">Energy intensity (kilojoule / revenue freight tonne-kilometer)</t>
  </si>
  <si>
    <t xml:space="preserve">Energy intensity (kilojoule / car-kilometer)</t>
  </si>
  <si>
    <t xml:space="preserve">NOTES</t>
  </si>
  <si>
    <t xml:space="preserve">The heat equivalent factor used for joule conversion is 38,655.900 joules/liter.</t>
  </si>
  <si>
    <t xml:space="preserve">1.459972 tonne-kilometer = 1 ton-mile.</t>
  </si>
  <si>
    <t xml:space="preserve">1.609344 kilometers = 1 mile.</t>
  </si>
  <si>
    <t xml:space="preserve">0.9071847 tonnes = 1 ton.</t>
  </si>
  <si>
    <t xml:space="preserve">3.785412 liters = 1 gallon.</t>
  </si>
  <si>
    <r>
      <rPr>
        <sz val="9"/>
        <rFont val="Arial"/>
        <family val="2"/>
      </rPr>
      <t xml:space="preserve">Association of American Railroads, </t>
    </r>
    <r>
      <rPr>
        <i val="true"/>
        <sz val="9"/>
        <rFont val="Arial"/>
        <family val="2"/>
      </rPr>
      <t xml:space="preserve">Railroad Facts</t>
    </r>
    <r>
      <rPr>
        <sz val="9"/>
        <rFont val="Arial"/>
        <family val="2"/>
      </rPr>
      <t xml:space="preserve"> 2007 (Washington, DC: 2007), pp. 34, 37, and 40, and similar tables in earlier editions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(* #,##0.0_);_(* \(#,##0.0\);_(* \-??_);_(@_)"/>
    <numFmt numFmtId="167" formatCode="#,##0_)"/>
    <numFmt numFmtId="168" formatCode="@"/>
    <numFmt numFmtId="169" formatCode="0.0_W"/>
    <numFmt numFmtId="170" formatCode="0.00"/>
    <numFmt numFmtId="171" formatCode="#,##0.0"/>
    <numFmt numFmtId="172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b val="true"/>
      <sz val="18"/>
      <name val="Arial"/>
      <family val="0"/>
    </font>
    <font>
      <b val="true"/>
      <sz val="9"/>
      <name val="Arial"/>
      <family val="0"/>
    </font>
    <font>
      <sz val="8.5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name val="Arial Narrow"/>
      <family val="2"/>
    </font>
    <font>
      <b val="true"/>
      <vertAlign val="superscript"/>
      <sz val="11"/>
      <name val="Arial Narrow"/>
      <family val="2"/>
    </font>
    <font>
      <sz val="11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5" fontId="6" fillId="0" borderId="1" applyFont="true" applyBorder="true" applyAlignment="false" applyProtection="true">
      <protection locked="true" hidden="false"/>
    </xf>
    <xf numFmtId="167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8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3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5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ing" xfId="20"/>
    <cellStyle name="Comma0" xfId="21"/>
    <cellStyle name="Corner heading" xfId="22"/>
    <cellStyle name="Currency0" xfId="23"/>
    <cellStyle name="Data" xfId="24"/>
    <cellStyle name="Data no deci" xfId="25"/>
    <cellStyle name="Data Superscript" xfId="26"/>
    <cellStyle name="Data-one deci" xfId="27"/>
    <cellStyle name="Data_1-1A-Regular" xfId="28"/>
    <cellStyle name="Date" xfId="29"/>
    <cellStyle name="Fixed" xfId="30"/>
    <cellStyle name="Heading 1 1" xfId="31"/>
    <cellStyle name="Heading 2 1" xfId="32"/>
    <cellStyle name="Hed Side" xfId="33"/>
    <cellStyle name="Hed Side bold" xfId="34"/>
    <cellStyle name="Hed Side Indent" xfId="35"/>
    <cellStyle name="Hed Side Regular" xfId="36"/>
    <cellStyle name="Hed Side_1-1A-Regular" xfId="37"/>
    <cellStyle name="Hed Top" xfId="38"/>
    <cellStyle name="Hed Top - SECTION" xfId="39"/>
    <cellStyle name="Hed Top_3-new4" xfId="40"/>
    <cellStyle name="Reference" xfId="41"/>
    <cellStyle name="Row heading" xfId="42"/>
    <cellStyle name="Source Hed" xfId="43"/>
    <cellStyle name="Source Letter" xfId="44"/>
    <cellStyle name="Source Superscript" xfId="45"/>
    <cellStyle name="Source Text" xfId="46"/>
    <cellStyle name="State" xfId="47"/>
    <cellStyle name="Superscript" xfId="48"/>
    <cellStyle name="Superscript- regular" xfId="49"/>
    <cellStyle name="Superscript_1-1A-Regular" xfId="50"/>
    <cellStyle name="Table Data" xfId="51"/>
    <cellStyle name="Table Head Top" xfId="52"/>
    <cellStyle name="Table Hed Side" xfId="53"/>
    <cellStyle name="Table Title" xfId="54"/>
    <cellStyle name="Title Text" xfId="55"/>
    <cellStyle name="Title Text 1" xfId="56"/>
    <cellStyle name="Title Text 2" xfId="57"/>
    <cellStyle name="Title-1" xfId="58"/>
    <cellStyle name="Title-2" xfId="59"/>
    <cellStyle name="Title-3" xfId="60"/>
    <cellStyle name="Total" xfId="61"/>
    <cellStyle name="Wrap" xfId="62"/>
    <cellStyle name="Wrap Bold" xfId="63"/>
    <cellStyle name="Wrap Title" xfId="64"/>
    <cellStyle name="Wrap_NTS99-~11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INDOWS/TEMP/USFreight97-9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il shipments 93-97"/>
      <sheetName val="Waterborne Flows 93-97"/>
      <sheetName val="Air and vessel 93-97"/>
      <sheetName val="Figure 2 compare"/>
      <sheetName val="Factors Comparisons"/>
      <sheetName val="1997  Table 1a Modified"/>
      <sheetName val="Figure 1"/>
      <sheetName val="1993-97 Table 1  US Highlights"/>
      <sheetName val="93-97 US Freight Table 1"/>
      <sheetName val="93-97 US Freight Table 1 (b)"/>
      <sheetName val="93-97 Percents Tab 2&amp;3"/>
      <sheetName val="Integrated View 93-97"/>
      <sheetName val="Figure 3 modal shares"/>
      <sheetName val="1993-97 Percents"/>
      <sheetName val="BTS &amp; ORNL estimates"/>
      <sheetName val="Oil Pipeline (2)"/>
      <sheetName val="1997 Table 2"/>
      <sheetName val="Table 4 Distance"/>
      <sheetName val="Distance percent change"/>
      <sheetName val="Distance 93-97"/>
      <sheetName val="Distance Fig value per ton"/>
      <sheetName val="Distance Bar"/>
      <sheetName val="Table 5 Size 93-97"/>
      <sheetName val="Size percent change"/>
      <sheetName val="Size Fig value per ton"/>
      <sheetName val="Size Bar "/>
      <sheetName val="BTS Mode"/>
      <sheetName val="Ton-miles data"/>
      <sheetName val="Ton-miles figure"/>
      <sheetName val="table 3 commodities"/>
      <sheetName val="Commodities ranked by value"/>
      <sheetName val="Commod ranked by tons"/>
      <sheetName val="Commod ranked by ton-miles"/>
      <sheetName val="Commod ranked by miles per ton "/>
      <sheetName val="Commod ranked by val per 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X8" activeCellId="0" sqref="X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1" min="2" style="1" width="8.7"/>
    <col collapsed="false" customWidth="false" hidden="false" outlineLevel="0" max="257" min="22" style="1" width="8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7" customFormat="true" ht="18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6" t="n">
        <v>2002</v>
      </c>
      <c r="U2" s="6" t="n">
        <v>2003</v>
      </c>
      <c r="V2" s="6" t="n">
        <v>2004</v>
      </c>
      <c r="W2" s="6" t="n">
        <v>2005</v>
      </c>
      <c r="X2" s="6" t="n">
        <v>2006</v>
      </c>
    </row>
    <row r="3" customFormat="false" ht="16.5" hidden="false" customHeight="false" outlineLevel="0" collapsed="false">
      <c r="A3" s="8" t="s">
        <v>19</v>
      </c>
      <c r="B3" s="9" t="n">
        <v>572309</v>
      </c>
      <c r="C3" s="9" t="n">
        <v>697878</v>
      </c>
      <c r="D3" s="9" t="n">
        <v>764809</v>
      </c>
      <c r="E3" s="9" t="n">
        <v>754252</v>
      </c>
      <c r="F3" s="9" t="n">
        <v>918958</v>
      </c>
      <c r="G3" s="9" t="n">
        <v>876984</v>
      </c>
      <c r="H3" s="9" t="n">
        <v>1033969</v>
      </c>
      <c r="I3" s="9" t="n">
        <v>1038875</v>
      </c>
      <c r="J3" s="9" t="n">
        <v>1066781</v>
      </c>
      <c r="K3" s="9" t="n">
        <v>1109309</v>
      </c>
      <c r="L3" s="9" t="n">
        <v>1200700.907</v>
      </c>
      <c r="M3" s="9" t="n">
        <v>1305688</v>
      </c>
      <c r="N3" s="9" t="n">
        <v>1355975</v>
      </c>
      <c r="O3" s="9" t="n">
        <v>1348926</v>
      </c>
      <c r="P3" s="9" t="n">
        <v>1376802</v>
      </c>
      <c r="Q3" s="9" t="n">
        <v>1433461</v>
      </c>
      <c r="R3" s="9" t="n">
        <v>1465960</v>
      </c>
      <c r="S3" s="9" t="n">
        <v>1495472</v>
      </c>
      <c r="T3" s="9" t="n">
        <v>1507011</v>
      </c>
      <c r="U3" s="9" t="n">
        <v>1551438</v>
      </c>
      <c r="V3" s="9" t="n">
        <v>1662598</v>
      </c>
      <c r="W3" s="9" t="n">
        <v>1696425</v>
      </c>
      <c r="X3" s="10" t="n">
        <v>1771897</v>
      </c>
    </row>
    <row r="4" customFormat="false" ht="16.5" hidden="false" customHeight="false" outlineLevel="0" collapsed="false">
      <c r="A4" s="8" t="s">
        <v>20</v>
      </c>
      <c r="B4" s="9" t="n">
        <v>28170</v>
      </c>
      <c r="C4" s="9" t="n">
        <v>29336</v>
      </c>
      <c r="D4" s="9" t="n">
        <v>29890</v>
      </c>
      <c r="E4" s="9" t="n">
        <v>27656</v>
      </c>
      <c r="F4" s="9" t="n">
        <v>29277</v>
      </c>
      <c r="G4" s="9" t="n">
        <v>24920</v>
      </c>
      <c r="H4" s="9" t="n">
        <v>26159</v>
      </c>
      <c r="I4" s="9" t="n">
        <v>25628</v>
      </c>
      <c r="J4" s="9" t="n">
        <v>26128</v>
      </c>
      <c r="K4" s="9" t="n">
        <v>26883</v>
      </c>
      <c r="L4" s="9" t="n">
        <v>28485</v>
      </c>
      <c r="M4" s="9" t="n">
        <v>30383</v>
      </c>
      <c r="N4" s="9" t="n">
        <v>31715</v>
      </c>
      <c r="O4" s="9" t="n">
        <v>31660</v>
      </c>
      <c r="P4" s="9" t="n">
        <v>32657</v>
      </c>
      <c r="Q4" s="9" t="n">
        <v>33851</v>
      </c>
      <c r="R4" s="9" t="n">
        <v>34590</v>
      </c>
      <c r="S4" s="9" t="n">
        <v>34243</v>
      </c>
      <c r="T4" s="9" t="n">
        <v>34680</v>
      </c>
      <c r="U4" s="9" t="n">
        <v>35555</v>
      </c>
      <c r="V4" s="9" t="n">
        <v>37071</v>
      </c>
      <c r="W4" s="9" t="n">
        <v>37712</v>
      </c>
      <c r="X4" s="10" t="n">
        <v>38955</v>
      </c>
    </row>
    <row r="5" customFormat="false" ht="16.5" hidden="false" customHeight="false" outlineLevel="0" collapsed="false">
      <c r="A5" s="8" t="s">
        <v>21</v>
      </c>
      <c r="B5" s="11" t="n">
        <v>44.4</v>
      </c>
      <c r="C5" s="11" t="n">
        <v>48.9</v>
      </c>
      <c r="D5" s="11" t="n">
        <v>54.9</v>
      </c>
      <c r="E5" s="11" t="n">
        <v>60.8</v>
      </c>
      <c r="F5" s="11" t="n">
        <v>67.1</v>
      </c>
      <c r="G5" s="11" t="n">
        <v>67.7</v>
      </c>
      <c r="H5" s="11" t="n">
        <v>66.6</v>
      </c>
      <c r="I5" s="11" t="n">
        <v>66.2</v>
      </c>
      <c r="J5" s="11" t="n">
        <v>66</v>
      </c>
      <c r="K5" s="11" t="n">
        <v>64.4</v>
      </c>
      <c r="L5" s="11" t="n">
        <v>63.4</v>
      </c>
      <c r="M5" s="11" t="n">
        <v>65.3</v>
      </c>
      <c r="N5" s="11" t="n">
        <v>66.6</v>
      </c>
      <c r="O5" s="11" t="n">
        <v>63.4</v>
      </c>
      <c r="P5" s="11" t="n">
        <v>64.1</v>
      </c>
      <c r="Q5" s="11" t="n">
        <v>63.4</v>
      </c>
      <c r="R5" s="11" t="n">
        <v>62.6</v>
      </c>
      <c r="S5" s="11" t="n">
        <v>64</v>
      </c>
      <c r="T5" s="11" t="n">
        <v>63.3</v>
      </c>
      <c r="U5" s="11" t="n">
        <v>62.3</v>
      </c>
      <c r="V5" s="11" t="n">
        <v>61.3</v>
      </c>
      <c r="W5" s="11" t="n">
        <v>61</v>
      </c>
      <c r="X5" s="11" t="n">
        <v>60.9</v>
      </c>
    </row>
    <row r="6" customFormat="false" ht="16.5" hidden="false" customHeight="false" outlineLevel="0" collapsed="false">
      <c r="A6" s="8" t="s">
        <v>22</v>
      </c>
      <c r="B6" s="9" t="n">
        <v>3463</v>
      </c>
      <c r="C6" s="9" t="n">
        <v>3592</v>
      </c>
      <c r="D6" s="9" t="n">
        <v>3545</v>
      </c>
      <c r="E6" s="9" t="n">
        <v>3657</v>
      </c>
      <c r="F6" s="9" t="n">
        <v>3904</v>
      </c>
      <c r="G6" s="9" t="n">
        <v>3110</v>
      </c>
      <c r="H6" s="9" t="n">
        <v>3115</v>
      </c>
      <c r="I6" s="9" t="n">
        <v>2906</v>
      </c>
      <c r="J6" s="9" t="n">
        <v>3005</v>
      </c>
      <c r="K6" s="9" t="n">
        <v>3088</v>
      </c>
      <c r="L6" s="9" t="n">
        <v>3334</v>
      </c>
      <c r="M6" s="9" t="n">
        <v>3480</v>
      </c>
      <c r="N6" s="9" t="n">
        <v>3579</v>
      </c>
      <c r="O6" s="9" t="n">
        <v>3575</v>
      </c>
      <c r="P6" s="9" t="n">
        <v>3583</v>
      </c>
      <c r="Q6" s="9" t="n">
        <v>3715</v>
      </c>
      <c r="R6" s="9" t="n">
        <v>3700</v>
      </c>
      <c r="S6" s="9" t="n">
        <v>3710</v>
      </c>
      <c r="T6" s="9" t="n">
        <v>3730</v>
      </c>
      <c r="U6" s="9" t="n">
        <v>3826</v>
      </c>
      <c r="V6" s="9" t="n">
        <v>4059</v>
      </c>
      <c r="W6" s="9" t="n">
        <v>4098</v>
      </c>
      <c r="X6" s="10" t="n">
        <v>4192</v>
      </c>
    </row>
    <row r="7" customFormat="false" ht="16.5" hidden="false" customHeight="false" outlineLevel="0" collapsed="false">
      <c r="A7" s="8" t="s">
        <v>23</v>
      </c>
      <c r="B7" s="9" t="n">
        <f aca="false">138700*B6/B3</f>
        <v>839.26357963967</v>
      </c>
      <c r="C7" s="9" t="n">
        <f aca="false">138700*C6/C3</f>
        <v>713.893259280275</v>
      </c>
      <c r="D7" s="9" t="n">
        <f aca="false">138700*D6/D3</f>
        <v>642.894500456977</v>
      </c>
      <c r="E7" s="9" t="n">
        <f aca="false">138700*E6/E3</f>
        <v>672.488637749718</v>
      </c>
      <c r="F7" s="9" t="n">
        <f aca="false">138700*F6/F3</f>
        <v>589.237810650759</v>
      </c>
      <c r="G7" s="9" t="n">
        <f aca="false">138700*G6/G3</f>
        <v>491.864161717888</v>
      </c>
      <c r="H7" s="9" t="n">
        <f aca="false">138700*H6/H3</f>
        <v>417.856338052688</v>
      </c>
      <c r="I7" s="9" t="n">
        <f aca="false">138700*I6/I3</f>
        <v>387.9794970521</v>
      </c>
      <c r="J7" s="9" t="n">
        <f aca="false">138700*J6/J3</f>
        <v>390.702027876387</v>
      </c>
      <c r="K7" s="9" t="n">
        <f aca="false">138700*K6/K3</f>
        <v>386.10125762975</v>
      </c>
      <c r="L7" s="9" t="n">
        <f aca="false">138700*L6/L3</f>
        <v>385.129883140831</v>
      </c>
      <c r="M7" s="9" t="n">
        <f aca="false">138700*M6/M3</f>
        <v>369.671774574018</v>
      </c>
      <c r="N7" s="9" t="n">
        <f aca="false">138700*N6/N3</f>
        <v>366.088829071332</v>
      </c>
      <c r="O7" s="9" t="n">
        <f aca="false">138700*O6/O3</f>
        <v>367.590586881712</v>
      </c>
      <c r="P7" s="9" t="n">
        <f aca="false">138700*P6/P3</f>
        <v>360.953935279002</v>
      </c>
      <c r="Q7" s="9" t="n">
        <f aca="false">138700*Q6/Q3</f>
        <v>359.459029579458</v>
      </c>
      <c r="R7" s="9" t="n">
        <f aca="false">138700*R6/R3</f>
        <v>350.070943272668</v>
      </c>
      <c r="S7" s="9" t="n">
        <f aca="false">138700*S6/S3</f>
        <v>344.090026426439</v>
      </c>
      <c r="T7" s="9" t="n">
        <f aca="false">138700*T6/T3</f>
        <v>343.296100692032</v>
      </c>
      <c r="U7" s="9" t="n">
        <f aca="false">138700*U6/U3</f>
        <v>342.047958087916</v>
      </c>
      <c r="V7" s="9" t="n">
        <f aca="false">138700*V6/V3</f>
        <v>338.616610870457</v>
      </c>
      <c r="W7" s="9" t="n">
        <f aca="false">138700*W6/W3</f>
        <v>335.053185375127</v>
      </c>
      <c r="X7" s="10" t="n">
        <f aca="false">X6/X3*138700</f>
        <v>328.140066832327</v>
      </c>
    </row>
    <row r="8" customFormat="false" ht="17.25" hidden="false" customHeight="false" outlineLevel="0" collapsed="false">
      <c r="A8" s="12" t="s">
        <v>24</v>
      </c>
      <c r="B8" s="13" t="n">
        <f aca="false">138700*B6/B4</f>
        <v>17050.6957756479</v>
      </c>
      <c r="C8" s="13" t="n">
        <f aca="false">138700*C6/C4</f>
        <v>16982.9015544041</v>
      </c>
      <c r="D8" s="13" t="n">
        <f aca="false">138700*D6/D4</f>
        <v>16450.0334560054</v>
      </c>
      <c r="E8" s="13" t="n">
        <f aca="false">138700*E6/E4</f>
        <v>18340.5373155916</v>
      </c>
      <c r="F8" s="13" t="n">
        <f aca="false">138700*F6/F4</f>
        <v>18495.2283362366</v>
      </c>
      <c r="G8" s="13" t="n">
        <f aca="false">138700*G6/G4</f>
        <v>17309.6709470305</v>
      </c>
      <c r="H8" s="13" t="n">
        <f aca="false">138700*H6/H4</f>
        <v>16516.323253947</v>
      </c>
      <c r="I8" s="13" t="n">
        <f aca="false">138700*I6/I4</f>
        <v>15727.4153269861</v>
      </c>
      <c r="J8" s="13" t="n">
        <f aca="false">138700*J6/J4</f>
        <v>15951.9863747704</v>
      </c>
      <c r="K8" s="13" t="n">
        <f aca="false">138700*K6/K4</f>
        <v>15932.2099468065</v>
      </c>
      <c r="L8" s="13" t="n">
        <f aca="false">138700*L6/L4</f>
        <v>16234.0108829208</v>
      </c>
      <c r="M8" s="13" t="n">
        <f aca="false">138700*M6/M4</f>
        <v>15886.3838330645</v>
      </c>
      <c r="N8" s="13" t="n">
        <f aca="false">138700*N6/N4</f>
        <v>15652.1299069841</v>
      </c>
      <c r="O8" s="13" t="n">
        <f aca="false">138700*O6/O4</f>
        <v>15661.7972204675</v>
      </c>
      <c r="P8" s="13" t="n">
        <f aca="false">138700*P6/P4</f>
        <v>15217.6286860397</v>
      </c>
      <c r="Q8" s="13" t="n">
        <f aca="false">138700*Q6/Q4</f>
        <v>15221.7216625801</v>
      </c>
      <c r="R8" s="13" t="n">
        <f aca="false">138700*R6/R4</f>
        <v>14836.3688927436</v>
      </c>
      <c r="S8" s="13" t="n">
        <f aca="false">138700*S6/S4</f>
        <v>15027.21724148</v>
      </c>
      <c r="T8" s="13" t="n">
        <f aca="false">138700*T6/T4</f>
        <v>14917.8489042676</v>
      </c>
      <c r="U8" s="13" t="n">
        <f aca="false">138700*U6/U4</f>
        <v>14925.2200815638</v>
      </c>
      <c r="V8" s="13" t="n">
        <f aca="false">138700*V6/V4</f>
        <v>15186.6229667395</v>
      </c>
      <c r="W8" s="13" t="n">
        <f aca="false">138700*W6/W4</f>
        <v>15071.9293593551</v>
      </c>
      <c r="X8" s="14" t="n">
        <f aca="false">X6/X4*138700</f>
        <v>14925.6937491978</v>
      </c>
    </row>
    <row r="9" customFormat="false" ht="12.75" hidden="false" customHeight="true" outlineLevel="0" collapsed="false">
      <c r="A9" s="15" t="s">
        <v>25</v>
      </c>
      <c r="B9" s="15"/>
      <c r="C9" s="15"/>
      <c r="D9" s="15"/>
      <c r="E9" s="15"/>
      <c r="F9" s="15"/>
      <c r="G9" s="15"/>
      <c r="H9" s="15"/>
      <c r="I9" s="15"/>
      <c r="J9" s="16"/>
      <c r="K9" s="16"/>
      <c r="L9" s="16"/>
      <c r="M9" s="16"/>
      <c r="N9" s="16"/>
      <c r="O9" s="16"/>
    </row>
    <row r="10" customFormat="false" ht="12.7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</row>
    <row r="11" customFormat="false" ht="12.75" hidden="false" customHeight="true" outlineLevel="0" collapsed="false">
      <c r="A11" s="18" t="s">
        <v>26</v>
      </c>
      <c r="B11" s="18"/>
      <c r="C11" s="18"/>
      <c r="D11" s="18"/>
      <c r="E11" s="18"/>
      <c r="F11" s="18"/>
      <c r="G11" s="18"/>
      <c r="H11" s="18"/>
      <c r="I11" s="18"/>
      <c r="J11" s="19"/>
      <c r="K11" s="19"/>
      <c r="L11" s="19"/>
      <c r="M11" s="19"/>
      <c r="N11" s="19"/>
      <c r="O11" s="19"/>
    </row>
    <row r="12" customFormat="false" ht="12.7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16"/>
      <c r="K12" s="16"/>
      <c r="L12" s="16"/>
      <c r="M12" s="16"/>
      <c r="N12" s="16"/>
      <c r="O12" s="16"/>
    </row>
    <row r="13" customFormat="false" ht="12.75" hidden="false" customHeight="true" outlineLevel="0" collapsed="false">
      <c r="A13" s="21" t="s">
        <v>27</v>
      </c>
      <c r="B13" s="21"/>
      <c r="C13" s="21"/>
      <c r="D13" s="21"/>
      <c r="E13" s="21"/>
      <c r="F13" s="21"/>
      <c r="G13" s="21"/>
      <c r="H13" s="21"/>
      <c r="I13" s="21"/>
      <c r="J13" s="16"/>
      <c r="K13" s="16"/>
      <c r="L13" s="16"/>
      <c r="M13" s="16"/>
      <c r="N13" s="16"/>
      <c r="O13" s="16"/>
    </row>
    <row r="14" customFormat="false" ht="12.75" hidden="false" customHeight="true" outlineLevel="0" collapsed="false">
      <c r="A14" s="22" t="s">
        <v>28</v>
      </c>
      <c r="B14" s="22"/>
      <c r="C14" s="22"/>
      <c r="D14" s="22"/>
      <c r="E14" s="22"/>
      <c r="F14" s="22"/>
      <c r="G14" s="22"/>
      <c r="H14" s="22"/>
      <c r="I14" s="22"/>
      <c r="J14" s="23"/>
      <c r="K14" s="23"/>
      <c r="L14" s="23"/>
      <c r="M14" s="23"/>
      <c r="N14" s="23"/>
      <c r="O14" s="23"/>
    </row>
    <row r="15" customFormat="fals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16"/>
      <c r="K15" s="16"/>
      <c r="L15" s="16"/>
      <c r="M15" s="16"/>
      <c r="N15" s="16"/>
      <c r="O15" s="16"/>
    </row>
    <row r="16" customFormat="false" ht="12.75" hidden="false" customHeight="true" outlineLevel="0" collapsed="false">
      <c r="A16" s="24" t="s">
        <v>29</v>
      </c>
      <c r="B16" s="24"/>
      <c r="C16" s="24"/>
      <c r="D16" s="24"/>
      <c r="E16" s="24"/>
      <c r="F16" s="24"/>
      <c r="G16" s="24"/>
      <c r="H16" s="24"/>
      <c r="I16" s="24"/>
      <c r="J16" s="16"/>
      <c r="K16" s="16"/>
      <c r="L16" s="16"/>
      <c r="M16" s="16"/>
      <c r="N16" s="16"/>
      <c r="O16" s="16"/>
    </row>
    <row r="17" customFormat="false" ht="12.75" hidden="false" customHeight="true" outlineLevel="0" collapsed="false">
      <c r="A17" s="25" t="s">
        <v>30</v>
      </c>
      <c r="B17" s="25"/>
      <c r="C17" s="25"/>
      <c r="D17" s="25"/>
      <c r="E17" s="25"/>
      <c r="F17" s="25"/>
      <c r="G17" s="25"/>
      <c r="H17" s="25"/>
      <c r="I17" s="25"/>
      <c r="J17" s="26"/>
      <c r="K17" s="26"/>
      <c r="L17" s="26"/>
      <c r="M17" s="26"/>
      <c r="N17" s="26"/>
      <c r="O17" s="26"/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</row>
    <row r="22" customFormat="false" ht="12.75" hidden="false" customHeight="false" outlineLevel="0" collapsed="false"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</row>
  </sheetData>
  <mergeCells count="9">
    <mergeCell ref="A1:W1"/>
    <mergeCell ref="A9:I9"/>
    <mergeCell ref="A11:I11"/>
    <mergeCell ref="A12:I12"/>
    <mergeCell ref="A13:I13"/>
    <mergeCell ref="A14:I14"/>
    <mergeCell ref="A15:I15"/>
    <mergeCell ref="A16:I16"/>
    <mergeCell ref="A17:I17"/>
  </mergeCells>
  <printOptions headings="false" gridLines="false" gridLinesSet="true" horizontalCentered="false" verticalCentered="false"/>
  <pageMargins left="0.829861111111111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9" width="43.28"/>
    <col collapsed="false" customWidth="true" hidden="false" outlineLevel="0" max="21" min="2" style="29" width="8.7"/>
    <col collapsed="false" customWidth="false" hidden="false" outlineLevel="0" max="257" min="22" style="29" width="8.85"/>
  </cols>
  <sheetData>
    <row r="1" customFormat="false" ht="19.5" hidden="false" customHeight="true" outlineLevel="0" collapsed="false">
      <c r="A1" s="30" t="s">
        <v>3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</row>
    <row r="2" customFormat="false" ht="16.5" hidden="false" customHeight="false" outlineLevel="0" collapsed="false">
      <c r="A2" s="3"/>
      <c r="B2" s="31" t="n">
        <v>1960</v>
      </c>
      <c r="C2" s="31" t="n">
        <v>1965</v>
      </c>
      <c r="D2" s="31" t="n">
        <v>1970</v>
      </c>
      <c r="E2" s="31" t="n">
        <v>1975</v>
      </c>
      <c r="F2" s="31" t="n">
        <v>1980</v>
      </c>
      <c r="G2" s="31" t="n">
        <v>1985</v>
      </c>
      <c r="H2" s="31" t="n">
        <v>1990</v>
      </c>
      <c r="I2" s="31" t="n">
        <v>1991</v>
      </c>
      <c r="J2" s="31" t="n">
        <v>1992</v>
      </c>
      <c r="K2" s="31" t="n">
        <v>1993</v>
      </c>
      <c r="L2" s="31" t="n">
        <v>1994</v>
      </c>
      <c r="M2" s="31" t="n">
        <v>1995</v>
      </c>
      <c r="N2" s="31" t="n">
        <v>1996</v>
      </c>
      <c r="O2" s="31" t="n">
        <v>1997</v>
      </c>
      <c r="P2" s="32" t="n">
        <v>1998</v>
      </c>
      <c r="Q2" s="32" t="n">
        <v>1999</v>
      </c>
      <c r="R2" s="32" t="n">
        <v>2000</v>
      </c>
      <c r="S2" s="32" t="n">
        <v>2001</v>
      </c>
      <c r="T2" s="6" t="n">
        <v>2002</v>
      </c>
      <c r="U2" s="6" t="n">
        <v>2003</v>
      </c>
      <c r="V2" s="6" t="n">
        <v>2004</v>
      </c>
      <c r="W2" s="6" t="n">
        <v>2005</v>
      </c>
      <c r="X2" s="6" t="n">
        <v>2006</v>
      </c>
    </row>
    <row r="3" customFormat="false" ht="16.5" hidden="false" customHeight="false" outlineLevel="0" collapsed="false">
      <c r="A3" s="8" t="s">
        <v>32</v>
      </c>
      <c r="B3" s="9" t="n">
        <v>835555.115348</v>
      </c>
      <c r="C3" s="9" t="n">
        <v>1018882.339416</v>
      </c>
      <c r="D3" s="9" t="n">
        <v>1116599.725348</v>
      </c>
      <c r="E3" s="9" t="n">
        <v>1101186.800944</v>
      </c>
      <c r="F3" s="9" t="n">
        <v>1341652.949176</v>
      </c>
      <c r="G3" s="9" t="n">
        <v>1280372.084448</v>
      </c>
      <c r="H3" s="9" t="n">
        <v>1509565.788868</v>
      </c>
      <c r="I3" s="9" t="n">
        <v>1516728.4115</v>
      </c>
      <c r="J3" s="9" t="n">
        <v>1557470.390132</v>
      </c>
      <c r="K3" s="9" t="n">
        <v>1619560.079348</v>
      </c>
      <c r="L3" s="9" t="n">
        <v>1752989.7045946</v>
      </c>
      <c r="M3" s="9" t="n">
        <v>1906267.920736</v>
      </c>
      <c r="N3" s="9" t="n">
        <v>1979685.5327</v>
      </c>
      <c r="O3" s="9" t="n">
        <v>1969394.190072</v>
      </c>
      <c r="P3" s="9" t="n">
        <v>2010092.369544</v>
      </c>
      <c r="Q3" s="9" t="n">
        <v>2092812.923092</v>
      </c>
      <c r="R3" s="9" t="n">
        <v>2140260.55312</v>
      </c>
      <c r="S3" s="9" t="n">
        <v>2183347.246784</v>
      </c>
      <c r="T3" s="9" t="n">
        <v>2200193.863692</v>
      </c>
      <c r="U3" s="9" t="n">
        <v>2265056.039736</v>
      </c>
      <c r="V3" s="33" t="n">
        <v>2427346.527256</v>
      </c>
      <c r="W3" s="33" t="n">
        <v>2730131.3952</v>
      </c>
      <c r="X3" s="33" t="n">
        <f aca="false">'4-25'!X3*1.459972</f>
        <v>2586920.006884</v>
      </c>
    </row>
    <row r="4" customFormat="false" ht="16.5" hidden="false" customHeight="false" outlineLevel="0" collapsed="false">
      <c r="A4" s="8" t="s">
        <v>33</v>
      </c>
      <c r="B4" s="9" t="n">
        <v>45335.22048</v>
      </c>
      <c r="C4" s="9" t="n">
        <v>47211.715584</v>
      </c>
      <c r="D4" s="9" t="n">
        <v>48103.29216</v>
      </c>
      <c r="E4" s="9" t="n">
        <v>44508.017664</v>
      </c>
      <c r="F4" s="9" t="n">
        <v>47116.764288</v>
      </c>
      <c r="G4" s="9" t="n">
        <v>40104.85248</v>
      </c>
      <c r="H4" s="9" t="n">
        <v>42098.829696</v>
      </c>
      <c r="I4" s="9" t="n">
        <v>41244.268032</v>
      </c>
      <c r="J4" s="9" t="n">
        <v>42048.940032</v>
      </c>
      <c r="K4" s="9" t="n">
        <v>43263.994752</v>
      </c>
      <c r="L4" s="9" t="n">
        <v>45842.16384</v>
      </c>
      <c r="M4" s="9" t="n">
        <v>48896.698752</v>
      </c>
      <c r="N4" s="9" t="n">
        <v>51040.34496</v>
      </c>
      <c r="O4" s="9" t="n">
        <v>50951.83104</v>
      </c>
      <c r="P4" s="9" t="n">
        <v>52556.347008</v>
      </c>
      <c r="Q4" s="9" t="n">
        <v>54477.903744</v>
      </c>
      <c r="R4" s="9" t="n">
        <v>55667.20896</v>
      </c>
      <c r="S4" s="9" t="n">
        <v>55108.766592</v>
      </c>
      <c r="T4" s="9" t="n">
        <v>55812.04992</v>
      </c>
      <c r="U4" s="9" t="n">
        <v>57220.22592</v>
      </c>
      <c r="V4" s="33" t="n">
        <v>59659.991424</v>
      </c>
      <c r="W4" s="33" t="n">
        <v>60691.580928</v>
      </c>
      <c r="X4" s="33" t="n">
        <f aca="false">'4-25'!X4*1.609344</f>
        <v>62691.99552</v>
      </c>
    </row>
    <row r="5" customFormat="false" ht="16.5" hidden="false" customHeight="false" outlineLevel="0" collapsed="false">
      <c r="A5" s="8" t="s">
        <v>34</v>
      </c>
      <c r="B5" s="34" t="n">
        <v>44.4</v>
      </c>
      <c r="C5" s="34" t="n">
        <v>48.9</v>
      </c>
      <c r="D5" s="34" t="n">
        <v>54.9</v>
      </c>
      <c r="E5" s="34" t="n">
        <v>60.8</v>
      </c>
      <c r="F5" s="34" t="n">
        <v>67.1</v>
      </c>
      <c r="G5" s="34" t="n">
        <v>67.7</v>
      </c>
      <c r="H5" s="34" t="n">
        <v>66.6</v>
      </c>
      <c r="I5" s="34" t="n">
        <v>66.2</v>
      </c>
      <c r="J5" s="34" t="n">
        <v>66</v>
      </c>
      <c r="K5" s="34" t="n">
        <v>64.4</v>
      </c>
      <c r="L5" s="34" t="n">
        <v>63.4</v>
      </c>
      <c r="M5" s="34" t="n">
        <v>65.3</v>
      </c>
      <c r="N5" s="34" t="n">
        <v>66.6</v>
      </c>
      <c r="O5" s="34" t="n">
        <v>63.4</v>
      </c>
      <c r="P5" s="34" t="n">
        <v>64.1</v>
      </c>
      <c r="Q5" s="34" t="n">
        <v>63.4</v>
      </c>
      <c r="R5" s="34" t="n">
        <v>62.6</v>
      </c>
      <c r="S5" s="34" t="n">
        <v>64</v>
      </c>
      <c r="T5" s="34" t="n">
        <v>63.3</v>
      </c>
      <c r="U5" s="34" t="n">
        <v>62.3</v>
      </c>
      <c r="V5" s="34" t="n">
        <v>61.3</v>
      </c>
      <c r="W5" s="34" t="n">
        <v>61</v>
      </c>
      <c r="X5" s="34" t="n">
        <v>60.9</v>
      </c>
    </row>
    <row r="6" customFormat="false" ht="16.5" hidden="false" customHeight="false" outlineLevel="0" collapsed="false">
      <c r="A6" s="8" t="s">
        <v>35</v>
      </c>
      <c r="B6" s="9" t="n">
        <v>13108.881756</v>
      </c>
      <c r="C6" s="9" t="n">
        <v>13597.199904</v>
      </c>
      <c r="D6" s="9" t="n">
        <v>13419.28554</v>
      </c>
      <c r="E6" s="9" t="n">
        <v>13843.251684</v>
      </c>
      <c r="F6" s="9" t="n">
        <v>14778.248448</v>
      </c>
      <c r="G6" s="9" t="n">
        <v>11772.63132</v>
      </c>
      <c r="H6" s="9" t="n">
        <v>11791.55838</v>
      </c>
      <c r="I6" s="9" t="n">
        <v>11000.407272</v>
      </c>
      <c r="J6" s="9" t="n">
        <v>11375.16306</v>
      </c>
      <c r="K6" s="9" t="n">
        <v>11689.352256</v>
      </c>
      <c r="L6" s="9" t="n">
        <v>12620.563608</v>
      </c>
      <c r="M6" s="9" t="n">
        <v>13173.23376</v>
      </c>
      <c r="N6" s="9" t="n">
        <v>13547.989548</v>
      </c>
      <c r="O6" s="9" t="n">
        <v>13532.8479</v>
      </c>
      <c r="P6" s="9" t="n">
        <v>13563.131196</v>
      </c>
      <c r="Q6" s="9" t="n">
        <v>14062.80558</v>
      </c>
      <c r="R6" s="9" t="n">
        <v>14006.0244</v>
      </c>
      <c r="S6" s="9" t="n">
        <v>14043.87852</v>
      </c>
      <c r="T6" s="9" t="n">
        <v>14119.58676</v>
      </c>
      <c r="U6" s="9" t="n">
        <v>14482.986312</v>
      </c>
      <c r="V6" s="33" t="n">
        <v>15364.987308</v>
      </c>
      <c r="W6" s="33" t="n">
        <v>15512.618376</v>
      </c>
      <c r="X6" s="33" t="n">
        <f aca="false">'4-25'!X6*3.785412</f>
        <v>15868.447104</v>
      </c>
    </row>
    <row r="7" customFormat="false" ht="16.5" hidden="false" customHeight="false" outlineLevel="0" collapsed="false">
      <c r="A7" s="8" t="s">
        <v>36</v>
      </c>
      <c r="B7" s="9" t="n">
        <v>606.497879469697</v>
      </c>
      <c r="C7" s="9" t="n">
        <v>515.898411923333</v>
      </c>
      <c r="D7" s="9" t="n">
        <v>464.590815935672</v>
      </c>
      <c r="E7" s="9" t="n">
        <v>485.977162189954</v>
      </c>
      <c r="F7" s="9" t="n">
        <v>425.815549885396</v>
      </c>
      <c r="G7" s="9" t="n">
        <v>355.448012169333</v>
      </c>
      <c r="H7" s="9" t="n">
        <v>301.965900939888</v>
      </c>
      <c r="I7" s="9" t="n">
        <v>280.375257485671</v>
      </c>
      <c r="J7" s="9" t="n">
        <v>282.342707535666</v>
      </c>
      <c r="K7" s="9" t="n">
        <v>279.017938695213</v>
      </c>
      <c r="L7" s="9" t="n">
        <v>278.315970229057</v>
      </c>
      <c r="M7" s="9" t="n">
        <v>267.145093410585</v>
      </c>
      <c r="N7" s="9" t="n">
        <v>264.555860537443</v>
      </c>
      <c r="O7" s="9" t="n">
        <v>265.641113072604</v>
      </c>
      <c r="P7" s="9" t="n">
        <v>260.845104736878</v>
      </c>
      <c r="Q7" s="9" t="n">
        <v>259.764803912709</v>
      </c>
      <c r="R7" s="9" t="n">
        <v>252.980457998649</v>
      </c>
      <c r="S7" s="9" t="n">
        <v>248.658319551894</v>
      </c>
      <c r="T7" s="9" t="n">
        <v>248.084585285263</v>
      </c>
      <c r="U7" s="9" t="n">
        <v>247.18260900387</v>
      </c>
      <c r="V7" s="33" t="n">
        <v>244.702929363766</v>
      </c>
      <c r="W7" s="33" t="n">
        <v>242.127802718221</v>
      </c>
      <c r="X7" s="33" t="n">
        <f aca="false">X6/X3*38655.9</f>
        <v>237.119471330843</v>
      </c>
    </row>
    <row r="8" customFormat="false" ht="17.25" hidden="false" customHeight="false" outlineLevel="0" collapsed="false">
      <c r="A8" s="12" t="s">
        <v>37</v>
      </c>
      <c r="B8" s="13" t="n">
        <v>11178.1190075733</v>
      </c>
      <c r="C8" s="13" t="n">
        <v>11133.6743770984</v>
      </c>
      <c r="D8" s="13" t="n">
        <v>10784.3359631348</v>
      </c>
      <c r="E8" s="13" t="n">
        <v>12023.7151301078</v>
      </c>
      <c r="F8" s="13" t="n">
        <v>12125.1276859897</v>
      </c>
      <c r="G8" s="13" t="n">
        <v>11347.8983129936</v>
      </c>
      <c r="H8" s="13" t="n">
        <v>10827.7943216751</v>
      </c>
      <c r="I8" s="13" t="n">
        <v>10310.600958447</v>
      </c>
      <c r="J8" s="13" t="n">
        <v>10457.8255603529</v>
      </c>
      <c r="K8" s="13" t="n">
        <v>10444.8605020214</v>
      </c>
      <c r="L8" s="13" t="n">
        <v>10642.7155822405</v>
      </c>
      <c r="M8" s="13" t="n">
        <v>10414.8177542178</v>
      </c>
      <c r="N8" s="13" t="n">
        <v>10261.2452374025</v>
      </c>
      <c r="O8" s="13" t="n">
        <v>10267.5829483102</v>
      </c>
      <c r="P8" s="13" t="n">
        <v>9976.3943186741</v>
      </c>
      <c r="Q8" s="13" t="n">
        <v>9979.07759796461</v>
      </c>
      <c r="R8" s="13" t="n">
        <v>9726.44748962128</v>
      </c>
      <c r="S8" s="13" t="n">
        <v>9851.5641172736</v>
      </c>
      <c r="T8" s="13" t="n">
        <v>9779.86426964821</v>
      </c>
      <c r="U8" s="13" t="n">
        <v>9784.69667637969</v>
      </c>
      <c r="V8" s="35" t="n">
        <v>9956.06754580724</v>
      </c>
      <c r="W8" s="35" t="n">
        <v>9880.87655010713</v>
      </c>
      <c r="X8" s="35" t="n">
        <f aca="false">X6/X4*38655.9</f>
        <v>9784.48842343555</v>
      </c>
    </row>
    <row r="9" customFormat="false" ht="12.75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16"/>
      <c r="K9" s="16"/>
      <c r="L9" s="16"/>
      <c r="M9" s="16"/>
      <c r="N9" s="16"/>
      <c r="O9" s="16"/>
      <c r="P9" s="1"/>
      <c r="Q9" s="1"/>
      <c r="R9" s="1"/>
      <c r="S9" s="1"/>
      <c r="T9" s="1"/>
      <c r="U9" s="1"/>
      <c r="V9" s="1"/>
    </row>
    <row r="10" customFormat="false" ht="12.75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17"/>
      <c r="K10" s="17"/>
      <c r="L10" s="17"/>
      <c r="M10" s="17"/>
      <c r="N10" s="17"/>
      <c r="O10" s="17"/>
      <c r="P10" s="1"/>
      <c r="Q10" s="1"/>
      <c r="R10" s="1"/>
      <c r="S10" s="1"/>
      <c r="T10" s="1"/>
      <c r="U10" s="1"/>
      <c r="V10" s="1"/>
    </row>
    <row r="11" customFormat="false" ht="13.5" hidden="false" customHeight="true" outlineLevel="0" collapsed="false">
      <c r="A11" s="18" t="s">
        <v>26</v>
      </c>
      <c r="B11" s="18"/>
      <c r="C11" s="18"/>
      <c r="D11" s="18"/>
      <c r="E11" s="18"/>
      <c r="F11" s="18"/>
      <c r="G11" s="18"/>
      <c r="H11" s="18"/>
      <c r="I11" s="18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13.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1"/>
      <c r="K12" s="19"/>
      <c r="L12" s="19"/>
      <c r="M12" s="19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12.75" hidden="false" customHeight="true" outlineLevel="0" collapsed="false">
      <c r="A13" s="21" t="s">
        <v>38</v>
      </c>
      <c r="B13" s="21"/>
      <c r="C13" s="21"/>
      <c r="D13" s="21"/>
      <c r="E13" s="21"/>
      <c r="F13" s="21"/>
      <c r="G13" s="21"/>
      <c r="H13" s="21"/>
      <c r="I13" s="21"/>
      <c r="J13" s="1"/>
      <c r="K13" s="16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12.75" hidden="false" customHeight="true" outlineLevel="0" collapsed="false">
      <c r="A14" s="22" t="s">
        <v>39</v>
      </c>
      <c r="B14" s="22"/>
      <c r="C14" s="22"/>
      <c r="D14" s="22"/>
      <c r="E14" s="22"/>
      <c r="F14" s="22"/>
      <c r="G14" s="22"/>
      <c r="H14" s="22"/>
      <c r="I14" s="22"/>
      <c r="J14" s="1"/>
      <c r="K14" s="16"/>
      <c r="L14" s="1"/>
      <c r="M14" s="1"/>
      <c r="N14" s="1"/>
      <c r="O14" s="1"/>
      <c r="P14" s="16"/>
      <c r="Q14" s="1"/>
      <c r="R14" s="1"/>
      <c r="S14" s="1"/>
      <c r="T14" s="1"/>
      <c r="U14" s="1"/>
      <c r="V14" s="1"/>
    </row>
    <row r="15" customFormat="false" ht="12.75" hidden="false" customHeight="true" outlineLevel="0" collapsed="false">
      <c r="A15" s="22" t="s">
        <v>40</v>
      </c>
      <c r="B15" s="22"/>
      <c r="C15" s="22"/>
      <c r="D15" s="22"/>
      <c r="E15" s="22"/>
      <c r="F15" s="22"/>
      <c r="G15" s="22"/>
      <c r="H15" s="22"/>
      <c r="I15" s="22"/>
      <c r="J15" s="1"/>
      <c r="K15" s="23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12.75" hidden="false" customHeight="true" outlineLevel="0" collapsed="false">
      <c r="A16" s="22" t="s">
        <v>41</v>
      </c>
      <c r="B16" s="22"/>
      <c r="C16" s="22"/>
      <c r="D16" s="22"/>
      <c r="E16" s="22"/>
      <c r="F16" s="22"/>
      <c r="G16" s="22"/>
      <c r="H16" s="22"/>
      <c r="I16" s="22"/>
      <c r="J16" s="1"/>
      <c r="K16" s="23"/>
      <c r="L16" s="1"/>
      <c r="M16" s="1"/>
      <c r="N16" s="16"/>
      <c r="O16" s="16"/>
      <c r="P16" s="1"/>
      <c r="Q16" s="1"/>
      <c r="R16" s="1"/>
      <c r="S16" s="1"/>
      <c r="T16" s="1"/>
      <c r="U16" s="1"/>
      <c r="V16" s="1"/>
    </row>
    <row r="17" customFormat="false" ht="12.75" hidden="false" customHeight="true" outlineLevel="0" collapsed="false">
      <c r="A17" s="22" t="s">
        <v>42</v>
      </c>
      <c r="B17" s="22"/>
      <c r="C17" s="22"/>
      <c r="D17" s="22"/>
      <c r="E17" s="22"/>
      <c r="F17" s="22"/>
      <c r="G17" s="22"/>
      <c r="H17" s="22"/>
      <c r="I17" s="22"/>
      <c r="J17" s="23"/>
      <c r="K17" s="23"/>
      <c r="L17" s="1"/>
      <c r="M17" s="1"/>
      <c r="N17" s="16"/>
      <c r="O17" s="16"/>
      <c r="P17" s="1"/>
      <c r="Q17" s="1"/>
      <c r="R17" s="1"/>
      <c r="S17" s="1"/>
      <c r="T17" s="1"/>
      <c r="U17" s="1"/>
      <c r="V17" s="1"/>
    </row>
    <row r="18" customFormat="false" ht="12.75" hidden="false" customHeight="true" outlineLevel="0" collapsed="false">
      <c r="A18" s="22" t="s">
        <v>43</v>
      </c>
      <c r="B18" s="22"/>
      <c r="C18" s="22"/>
      <c r="D18" s="22"/>
      <c r="E18" s="22"/>
      <c r="F18" s="22"/>
      <c r="G18" s="22"/>
      <c r="H18" s="22"/>
      <c r="I18" s="22"/>
      <c r="J18" s="23"/>
      <c r="K18" s="23"/>
      <c r="L18" s="1"/>
      <c r="M18" s="1"/>
      <c r="N18" s="23"/>
      <c r="O18" s="23"/>
      <c r="P18" s="16"/>
      <c r="Q18" s="1"/>
      <c r="R18" s="1"/>
      <c r="S18" s="1"/>
      <c r="T18" s="1"/>
      <c r="U18" s="1"/>
      <c r="V18" s="1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16"/>
      <c r="K19" s="16"/>
      <c r="L19" s="1"/>
      <c r="M19" s="1"/>
      <c r="N19" s="23"/>
      <c r="O19" s="23"/>
      <c r="P19" s="23"/>
      <c r="Q19" s="1"/>
      <c r="R19" s="1"/>
      <c r="S19" s="1"/>
      <c r="T19" s="1"/>
      <c r="U19" s="1"/>
      <c r="V19" s="1"/>
    </row>
    <row r="20" customFormat="false" ht="12.75" hidden="false" customHeight="true" outlineLevel="0" collapsed="false">
      <c r="A20" s="24" t="s">
        <v>29</v>
      </c>
      <c r="B20" s="24"/>
      <c r="C20" s="24"/>
      <c r="D20" s="24"/>
      <c r="E20" s="24"/>
      <c r="F20" s="24"/>
      <c r="G20" s="24"/>
      <c r="H20" s="24"/>
      <c r="I20" s="24"/>
      <c r="J20" s="16"/>
      <c r="K20" s="16"/>
      <c r="L20" s="16"/>
      <c r="M20" s="23"/>
      <c r="N20" s="23"/>
      <c r="O20" s="1"/>
      <c r="P20" s="1"/>
      <c r="Q20" s="1"/>
      <c r="R20" s="1"/>
      <c r="S20" s="1"/>
      <c r="T20" s="1"/>
      <c r="U20" s="1"/>
      <c r="V20" s="1"/>
    </row>
    <row r="21" customFormat="false" ht="12.75" hidden="false" customHeight="true" outlineLevel="0" collapsed="false">
      <c r="A21" s="25" t="s">
        <v>44</v>
      </c>
      <c r="B21" s="25"/>
      <c r="C21" s="25"/>
      <c r="D21" s="25"/>
      <c r="E21" s="25"/>
      <c r="F21" s="25"/>
      <c r="G21" s="25"/>
      <c r="H21" s="25"/>
      <c r="I21" s="25"/>
      <c r="J21" s="26"/>
      <c r="K21" s="26"/>
      <c r="L21" s="26"/>
      <c r="M21" s="16"/>
      <c r="N21" s="16"/>
      <c r="O21" s="1"/>
      <c r="P21" s="1"/>
      <c r="Q21" s="1"/>
      <c r="R21" s="1"/>
      <c r="S21" s="1"/>
      <c r="T21" s="1"/>
      <c r="U21" s="1"/>
      <c r="V21" s="1"/>
    </row>
  </sheetData>
  <mergeCells count="14">
    <mergeCell ref="A1:X1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1T05:00:00Z</dcterms:created>
  <dc:creator/>
  <dc:description/>
  <cp:keywords/>
  <dc:language>en-US</dc:language>
  <cp:lastModifiedBy>luwito.tardia</cp:lastModifiedBy>
  <cp:lastPrinted>2008-04-14T20:14:03Z</cp:lastPrinted>
  <dcterms:modified xsi:type="dcterms:W3CDTF">2008-04-14T20:14:34Z</dcterms:modified>
  <cp:revision>0</cp:revision>
  <dc:subject/>
  <dc:title> </dc:title>
</cp:coreProperties>
</file>