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0" sheetId="1" state="visible" r:id="rId2"/>
  </sheets>
  <definedNames>
    <definedName function="false" hidden="false" localSheetId="0" name="_xlnm.Print_Area" vbProcedure="false">'4-10'!$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4">
  <si>
    <t xml:space="preserve">Table 4-10:  Estimated Consumption of Alternative and Replacement Fuels for Highway Vehicles (Thousand gasoline-equivalent gallons)</t>
  </si>
  <si>
    <t xml:space="preserve"> </t>
  </si>
  <si>
    <r>
      <rPr>
        <b val="true"/>
        <sz val="11"/>
        <rFont val="Arial Narrow"/>
        <family val="2"/>
      </rPr>
      <t xml:space="preserve">TOTAL fuel consumption</t>
    </r>
    <r>
      <rPr>
        <b val="true"/>
        <vertAlign val="superscript"/>
        <sz val="11"/>
        <rFont val="Arial Narrow"/>
        <family val="2"/>
      </rPr>
      <t xml:space="preserve">a </t>
    </r>
  </si>
  <si>
    <t xml:space="preserve">Alternative fuels, total</t>
  </si>
  <si>
    <t xml:space="preserve">Liquefied petroleum gases</t>
  </si>
  <si>
    <t xml:space="preserve">Compressed natural gas</t>
  </si>
  <si>
    <t xml:space="preserve">Liquefied natural gas</t>
  </si>
  <si>
    <r>
      <rPr>
        <sz val="11"/>
        <rFont val="Arial Narrow"/>
        <family val="2"/>
      </rPr>
      <t xml:space="preserve">Methanol, 85%</t>
    </r>
    <r>
      <rPr>
        <vertAlign val="superscript"/>
        <sz val="11"/>
        <rFont val="Arial Narrow"/>
        <family val="2"/>
      </rPr>
      <t xml:space="preserve">b</t>
    </r>
  </si>
  <si>
    <t xml:space="preserve">N</t>
  </si>
  <si>
    <t xml:space="preserve">Methanol, neat</t>
  </si>
  <si>
    <r>
      <rPr>
        <sz val="11"/>
        <rFont val="Arial Narrow"/>
        <family val="2"/>
      </rPr>
      <t xml:space="preserve">Ethanol, 85%</t>
    </r>
    <r>
      <rPr>
        <vertAlign val="superscript"/>
        <sz val="11"/>
        <rFont val="Arial Narrow"/>
        <family val="2"/>
      </rPr>
      <t xml:space="preserve">b</t>
    </r>
  </si>
  <si>
    <r>
      <rPr>
        <sz val="11"/>
        <rFont val="Arial Narrow"/>
        <family val="2"/>
      </rPr>
      <t xml:space="preserve">Ethanol, 95%</t>
    </r>
    <r>
      <rPr>
        <vertAlign val="superscript"/>
        <sz val="11"/>
        <rFont val="Arial Narrow"/>
        <family val="2"/>
      </rPr>
      <t xml:space="preserve">b</t>
    </r>
  </si>
  <si>
    <r>
      <rPr>
        <sz val="11"/>
        <rFont val="Arial Narrow"/>
        <family val="2"/>
      </rPr>
      <t xml:space="preserve">Electricity</t>
    </r>
    <r>
      <rPr>
        <vertAlign val="superscript"/>
        <sz val="11"/>
        <rFont val="Arial Narrow"/>
        <family val="2"/>
      </rPr>
      <t xml:space="preserve">c</t>
    </r>
  </si>
  <si>
    <t xml:space="preserve">Hydrogen</t>
  </si>
  <si>
    <t xml:space="preserve">Other Fuels</t>
  </si>
  <si>
    <t xml:space="preserve">Biodiesel</t>
  </si>
  <si>
    <t xml:space="preserve">Oxygenates</t>
  </si>
  <si>
    <r>
      <rPr>
        <sz val="11"/>
        <rFont val="Arial Narrow"/>
        <family val="2"/>
      </rPr>
      <t xml:space="preserve">Methyl-tertiary-butyl-ether</t>
    </r>
    <r>
      <rPr>
        <vertAlign val="superscript"/>
        <sz val="11"/>
        <rFont val="Arial Narrow"/>
        <family val="2"/>
      </rPr>
      <t xml:space="preserve">d</t>
    </r>
  </si>
  <si>
    <t xml:space="preserve">Ethanol in gasohol</t>
  </si>
  <si>
    <t xml:space="preserve">Traditional fuels, total</t>
  </si>
  <si>
    <r>
      <rPr>
        <sz val="11"/>
        <rFont val="Arial Narrow"/>
        <family val="2"/>
      </rPr>
      <t xml:space="preserve">Gasoline</t>
    </r>
    <r>
      <rPr>
        <vertAlign val="superscript"/>
        <sz val="11"/>
        <rFont val="Arial Narrow"/>
        <family val="2"/>
      </rPr>
      <t xml:space="preserve">e</t>
    </r>
  </si>
  <si>
    <r>
      <rPr>
        <sz val="11"/>
        <rFont val="Arial Narrow"/>
        <family val="2"/>
      </rPr>
      <t xml:space="preserve">Diesel</t>
    </r>
    <r>
      <rPr>
        <vertAlign val="superscript"/>
        <sz val="11"/>
        <rFont val="Arial Narrow"/>
        <family val="2"/>
      </rPr>
      <t xml:space="preserve">f</t>
    </r>
  </si>
  <si>
    <r>
      <rPr>
        <b val="true"/>
        <sz val="9"/>
        <rFont val="Arial"/>
        <family val="2"/>
      </rPr>
      <t xml:space="preserve">KEY:</t>
    </r>
    <r>
      <rPr>
        <sz val="9"/>
        <rFont val="Arial"/>
        <family val="2"/>
      </rPr>
      <t xml:space="preserve">  N = data do not exist;  R = revised.</t>
    </r>
  </si>
  <si>
    <r>
      <rPr>
        <vertAlign val="superscript"/>
        <sz val="9"/>
        <rFont val="Arial"/>
        <family val="2"/>
      </rPr>
      <t xml:space="preserve">a </t>
    </r>
    <r>
      <rPr>
        <sz val="9"/>
        <rFont val="Arial"/>
        <family val="2"/>
      </rPr>
      <t xml:space="preserve"> Total fuel consumption is the sum of alternative fuels, gasoline, and diesel. Oxygenate consumption is included in gasoline consumption.</t>
    </r>
  </si>
  <si>
    <r>
      <rPr>
        <vertAlign val="superscript"/>
        <sz val="9"/>
        <rFont val="Arial"/>
        <family val="2"/>
      </rPr>
      <t xml:space="preserve">b</t>
    </r>
    <r>
      <rPr>
        <sz val="9"/>
        <rFont val="Arial"/>
        <family val="2"/>
      </rPr>
      <t xml:space="preserve">  The remaining portion of 85% methanol, 85% ethanol, and 95% ethanol fuels is gasoline. Consumption data include the gasoline portion of the fuel.</t>
    </r>
  </si>
  <si>
    <r>
      <rPr>
        <vertAlign val="superscript"/>
        <sz val="9"/>
        <rFont val="Arial"/>
        <family val="2"/>
      </rPr>
      <t xml:space="preserve">c </t>
    </r>
    <r>
      <rPr>
        <sz val="9"/>
        <rFont val="Arial"/>
        <family val="2"/>
      </rPr>
      <t xml:space="preserve">Excludes gasoline-electric hybrids.</t>
    </r>
  </si>
  <si>
    <r>
      <rPr>
        <vertAlign val="superscript"/>
        <sz val="9"/>
        <rFont val="Arial"/>
        <family val="2"/>
      </rPr>
      <t xml:space="preserve">d  </t>
    </r>
    <r>
      <rPr>
        <sz val="9"/>
        <rFont val="Arial"/>
        <family val="2"/>
      </rPr>
      <t xml:space="preserve">Includes a very small amount of other ethers, primarily tertiary-amyl-methyl-ether and ethyl-tertiary-butyl-ether. </t>
    </r>
  </si>
  <si>
    <r>
      <rPr>
        <vertAlign val="superscript"/>
        <sz val="9"/>
        <rFont val="Arial"/>
        <family val="2"/>
      </rPr>
      <t xml:space="preserve">e</t>
    </r>
    <r>
      <rPr>
        <sz val="9"/>
        <rFont val="Arial"/>
        <family val="2"/>
      </rPr>
      <t xml:space="preserve"> Gasoline consumption includes ethanol in gasohol and methyl-tertiary-butyl-ether.</t>
    </r>
  </si>
  <si>
    <r>
      <rPr>
        <vertAlign val="superscript"/>
        <sz val="9"/>
        <rFont val="Arial"/>
        <family val="2"/>
      </rPr>
      <t xml:space="preserve">f</t>
    </r>
    <r>
      <rPr>
        <sz val="9"/>
        <rFont val="Arial"/>
        <family val="2"/>
      </rPr>
      <t xml:space="preserve"> Diesel includes biodiesel</t>
    </r>
  </si>
  <si>
    <t xml:space="preserve">NOTES</t>
  </si>
  <si>
    <t xml:space="preserve">Numbers may not add to totals due to rounding. </t>
  </si>
  <si>
    <t xml:space="preserve">Beginning with 2003 data, the methodology used to develop the estimates of alternative fueled vehicles (AFVs) in use and alternate transportation fuel consumption were changed. The data reflect this new methodology.</t>
  </si>
  <si>
    <t xml:space="preserve">SOURCE</t>
  </si>
  <si>
    <r>
      <rPr>
        <sz val="9"/>
        <rFont val="Arial"/>
        <family val="2"/>
      </rPr>
      <t xml:space="preserve">U.S. Department of Energy, Energy Information Administration, </t>
    </r>
    <r>
      <rPr>
        <i val="true"/>
        <sz val="9"/>
        <rFont val="Arial"/>
        <family val="2"/>
      </rPr>
      <t xml:space="preserve">Alternatives to Traditional Transportation Fuels 2006</t>
    </r>
    <r>
      <rPr>
        <sz val="9"/>
        <rFont val="Arial"/>
        <family val="2"/>
      </rPr>
      <t xml:space="preserve">, available at http://www.eia.doe.gov/cneaf/alternate/page/atftables/afvtransfuel_II.html, table C-1 as of December 2008.</t>
    </r>
  </si>
</sst>
</file>

<file path=xl/styles.xml><?xml version="1.0" encoding="utf-8"?>
<styleSheet xmlns="http://schemas.openxmlformats.org/spreadsheetml/2006/main">
  <numFmts count="6">
    <numFmt numFmtId="164" formatCode="General"/>
    <numFmt numFmtId="165" formatCode="#,##0"/>
    <numFmt numFmtId="166" formatCode="@"/>
    <numFmt numFmtId="167" formatCode="0.0_W"/>
    <numFmt numFmtId="168" formatCode="_(&quot;(R) &quot;#,##0_);_(* \(#,##0\);_(* \-_);_(@_)"/>
    <numFmt numFmtId="169" formatCode="0"/>
  </numFmts>
  <fonts count="23">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sz val="11"/>
      <name val="Arial Narrow"/>
      <family val="2"/>
    </font>
    <font>
      <b val="true"/>
      <sz val="12"/>
      <name val="Arial"/>
      <family val="2"/>
    </font>
    <font>
      <b val="true"/>
      <sz val="11"/>
      <name val="Arial Narrow"/>
      <family val="2"/>
    </font>
    <font>
      <b val="true"/>
      <vertAlign val="superscript"/>
      <sz val="11"/>
      <name val="Arial Narrow"/>
      <family val="2"/>
    </font>
    <font>
      <sz val="8"/>
      <name val="Arial"/>
      <family val="2"/>
    </font>
    <font>
      <vertAlign val="superscript"/>
      <sz val="11"/>
      <name val="Arial Narrow"/>
      <family val="2"/>
    </font>
    <font>
      <b val="true"/>
      <sz val="9"/>
      <name val="Arial"/>
      <family val="2"/>
    </font>
    <font>
      <sz val="9"/>
      <name val="Arial"/>
      <family val="2"/>
    </font>
    <font>
      <b val="true"/>
      <sz val="10"/>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7" fontId="0" fillId="0" borderId="1"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righ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6" fontId="5" fillId="0" borderId="2"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45"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4" xfId="30" applyFont="true" applyBorder="true" applyAlignment="true" applyProtection="false">
      <alignment horizontal="center" vertical="bottom" textRotation="0" wrapText="true" indent="0" shrinkToFit="false"/>
      <protection locked="true" hidden="false"/>
    </xf>
    <xf numFmtId="164" fontId="14" fillId="0" borderId="4" xfId="3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6" xfId="29" applyFont="true" applyBorder="true" applyAlignment="true" applyProtection="false">
      <alignment horizontal="left" vertical="top" textRotation="0" wrapText="false" indent="0" shrinkToFit="false"/>
      <protection locked="true" hidden="false"/>
    </xf>
    <xf numFmtId="165" fontId="14" fillId="0" borderId="0" xfId="24" applyFont="true" applyBorder="true" applyAlignment="true" applyProtection="false">
      <alignment horizontal="right" vertical="bottom" textRotation="0" wrapText="false" indent="0" shrinkToFit="false"/>
      <protection locked="true" hidden="false"/>
    </xf>
    <xf numFmtId="168" fontId="14" fillId="0" borderId="0" xfId="24" applyFont="true" applyBorder="true" applyAlignment="true" applyProtection="false">
      <alignment horizontal="right" vertical="bottom" textRotation="0" wrapText="false" indent="0" shrinkToFit="false"/>
      <protection locked="true" hidden="false"/>
    </xf>
    <xf numFmtId="164" fontId="14" fillId="0" borderId="0" xfId="3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false" indent="1" shrinkToFit="false"/>
      <protection locked="true" hidden="false"/>
    </xf>
    <xf numFmtId="165" fontId="12" fillId="0" borderId="0" xfId="24" applyFont="true" applyBorder="true" applyAlignment="true" applyProtection="false">
      <alignment horizontal="right" vertical="bottom" textRotation="0" wrapText="false" indent="0" shrinkToFit="false"/>
      <protection locked="true" hidden="false"/>
    </xf>
    <xf numFmtId="165" fontId="12" fillId="0" borderId="0" xfId="24" applyFont="true" applyBorder="true" applyAlignment="true" applyProtection="false">
      <alignment horizontal="right" vertical="top"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left" vertical="top" textRotation="0" wrapText="false" indent="1"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24" applyFont="true" applyBorder="tru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24"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top" textRotation="0" wrapText="true" indent="0" shrinkToFit="false"/>
      <protection locked="true" hidden="false"/>
    </xf>
    <xf numFmtId="164" fontId="12" fillId="0" borderId="3" xfId="29" applyFont="true" applyBorder="true" applyAlignment="true" applyProtection="false">
      <alignment horizontal="left" vertical="bottom" textRotation="0" wrapText="false" indent="1" shrinkToFit="false"/>
      <protection locked="true" hidden="false"/>
    </xf>
    <xf numFmtId="165" fontId="12" fillId="0" borderId="3" xfId="24"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true" indent="0" shrinkToFit="false"/>
      <protection locked="true" hidden="false"/>
    </xf>
    <xf numFmtId="165" fontId="12" fillId="0" borderId="3" xfId="0" applyFont="true" applyBorder="true" applyAlignment="true" applyProtection="false">
      <alignment horizontal="right" vertical="top" textRotation="0" wrapText="tru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4" fontId="18" fillId="0" borderId="7" xfId="29"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general" vertical="bottom" textRotation="0" wrapText="true" indent="0" shrinkToFit="false"/>
      <protection locked="true" hidden="false"/>
    </xf>
    <xf numFmtId="164" fontId="21" fillId="0" borderId="0" xfId="29" applyFont="true" applyBorder="true" applyAlignment="true" applyProtection="false">
      <alignment horizontal="general" vertical="bottom" textRotation="0" wrapText="true" indent="0" shrinkToFit="false"/>
      <protection locked="true" hidden="false"/>
    </xf>
    <xf numFmtId="165" fontId="11" fillId="0" borderId="0" xfId="29"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one deci" xfId="22"/>
    <cellStyle name="Data_1-43A" xfId="23"/>
    <cellStyle name="Data_Regular_2" xfId="24"/>
    <cellStyle name="Hed Side" xfId="25"/>
    <cellStyle name="Hed Side bold" xfId="26"/>
    <cellStyle name="Hed Side Regular" xfId="27"/>
    <cellStyle name="Hed Side_1-43A" xfId="28"/>
    <cellStyle name="Hed Side_Regular_2" xfId="29"/>
    <cellStyle name="Hed Top" xfId="30"/>
    <cellStyle name="Source Hed" xfId="31"/>
    <cellStyle name="Source Superscript" xfId="32"/>
    <cellStyle name="Source Text" xfId="33"/>
    <cellStyle name="Superscript" xfId="34"/>
    <cellStyle name="Superscript- regular" xfId="35"/>
    <cellStyle name="Superscript_1-43A" xfId="36"/>
    <cellStyle name="Table Data" xfId="37"/>
    <cellStyle name="Table Head Top" xfId="38"/>
    <cellStyle name="Table Hed Side" xfId="39"/>
    <cellStyle name="Table Title" xfId="40"/>
    <cellStyle name="Title Text" xfId="41"/>
    <cellStyle name="Title Text 1" xfId="42"/>
    <cellStyle name="Title Text 2" xfId="43"/>
    <cellStyle name="Title-1" xfId="44"/>
    <cellStyle name="Title-2" xfId="45"/>
    <cellStyle name="Title-3" xfId="46"/>
    <cellStyle name="Wrap" xfId="47"/>
    <cellStyle name="Wrap Bold" xfId="48"/>
    <cellStyle name="Wrap Title"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6.5" zeroHeight="false" outlineLevelRow="0" outlineLevelCol="0"/>
  <cols>
    <col collapsed="false" customWidth="true" hidden="false" outlineLevel="0" max="1" min="1" style="1" width="23.85"/>
    <col collapsed="false" customWidth="true" hidden="false" outlineLevel="0" max="11" min="2" style="1" width="12.7"/>
    <col collapsed="false" customWidth="true" hidden="false" outlineLevel="0" max="12" min="12" style="2" width="12.7"/>
    <col collapsed="false" customWidth="true" hidden="false" outlineLevel="0" max="15" min="13" style="1" width="14.7"/>
    <col collapsed="false" customWidth="true" hidden="false" outlineLevel="0" max="16" min="16" style="1" width="12.7"/>
    <col collapsed="false" customWidth="true" hidden="false" outlineLevel="0" max="17" min="17" style="1" width="10.99"/>
    <col collapsed="false" customWidth="true" hidden="false" outlineLevel="0" max="18" min="18" style="1" width="13.28"/>
    <col collapsed="false" customWidth="true" hidden="false" outlineLevel="0" max="19" min="19" style="1" width="9.99"/>
    <col collapsed="false" customWidth="true" hidden="false" outlineLevel="0" max="20" min="20" style="1" width="10.41"/>
    <col collapsed="false" customWidth="true" hidden="false" outlineLevel="0" max="21" min="21" style="1" width="9.99"/>
    <col collapsed="false" customWidth="false" hidden="false" outlineLevel="0" max="257" min="22" style="1" width="9.14"/>
  </cols>
  <sheetData>
    <row r="1" s="4" customFormat="true" ht="19.9" hidden="false" customHeight="true" outlineLevel="0" collapsed="false">
      <c r="A1" s="3" t="s">
        <v>0</v>
      </c>
      <c r="B1" s="3"/>
      <c r="C1" s="3"/>
      <c r="D1" s="3"/>
      <c r="E1" s="3"/>
      <c r="F1" s="3"/>
      <c r="G1" s="3"/>
      <c r="H1" s="3"/>
      <c r="I1" s="3"/>
      <c r="J1" s="3"/>
      <c r="K1" s="3"/>
      <c r="L1" s="3"/>
      <c r="M1" s="3"/>
      <c r="N1" s="3"/>
      <c r="O1" s="3"/>
      <c r="P1" s="3"/>
    </row>
    <row r="2" s="9" customFormat="true" ht="16.5" hidden="false" customHeight="false" outlineLevel="0" collapsed="false">
      <c r="A2" s="5" t="s">
        <v>1</v>
      </c>
      <c r="B2" s="6" t="n">
        <v>1992</v>
      </c>
      <c r="C2" s="6" t="n">
        <v>1993</v>
      </c>
      <c r="D2" s="6" t="n">
        <v>1994</v>
      </c>
      <c r="E2" s="6" t="n">
        <v>1995</v>
      </c>
      <c r="F2" s="6" t="n">
        <v>1996</v>
      </c>
      <c r="G2" s="6" t="n">
        <v>1997</v>
      </c>
      <c r="H2" s="6" t="n">
        <v>1998</v>
      </c>
      <c r="I2" s="6" t="n">
        <v>1999</v>
      </c>
      <c r="J2" s="6" t="n">
        <v>2000</v>
      </c>
      <c r="K2" s="6" t="n">
        <v>2001</v>
      </c>
      <c r="L2" s="7" t="n">
        <v>2002</v>
      </c>
      <c r="M2" s="8" t="n">
        <v>2003</v>
      </c>
      <c r="N2" s="8" t="n">
        <v>2004</v>
      </c>
      <c r="O2" s="8" t="n">
        <v>2005</v>
      </c>
      <c r="P2" s="8" t="n">
        <v>2006</v>
      </c>
    </row>
    <row r="3" customFormat="false" ht="18" hidden="false" customHeight="false" outlineLevel="0" collapsed="false">
      <c r="A3" s="10" t="s">
        <v>2</v>
      </c>
      <c r="B3" s="11" t="n">
        <f aca="false">+B19+B4</f>
        <v>134230631</v>
      </c>
      <c r="C3" s="11" t="n">
        <f aca="false">+C19+C4</f>
        <v>135912964</v>
      </c>
      <c r="D3" s="11" t="n">
        <f aca="false">+D19+D4</f>
        <v>140718522</v>
      </c>
      <c r="E3" s="11" t="n">
        <f aca="false">+E19+E4</f>
        <v>144774683</v>
      </c>
      <c r="F3" s="11" t="n">
        <f aca="false">+F19+F4</f>
        <v>148180046</v>
      </c>
      <c r="G3" s="11" t="n">
        <f aca="false">+G19+G4</f>
        <v>151597859</v>
      </c>
      <c r="H3" s="11" t="n">
        <f aca="false">+H19+H4</f>
        <v>156838150</v>
      </c>
      <c r="I3" s="11" t="n">
        <f aca="false">+I19+I4</f>
        <v>161210087</v>
      </c>
      <c r="J3" s="11" t="n">
        <f aca="false">+J19+J4</f>
        <v>163032407</v>
      </c>
      <c r="K3" s="11" t="n">
        <f aca="false">+K19+K4</f>
        <v>165201691</v>
      </c>
      <c r="L3" s="11" t="n">
        <f aca="false">+L19+L4</f>
        <v>169983219</v>
      </c>
      <c r="M3" s="12" t="n">
        <f aca="false">+M19+M4</f>
        <v>177697941</v>
      </c>
      <c r="N3" s="12" t="n">
        <f aca="false">+N19+N4</f>
        <v>180698532</v>
      </c>
      <c r="O3" s="12" t="n">
        <f aca="false">+O19+O4</f>
        <v>182185778</v>
      </c>
      <c r="P3" s="11" t="n">
        <f aca="false">+P19+P4</f>
        <v>184810803</v>
      </c>
    </row>
    <row r="4" customFormat="false" ht="16.5" hidden="false" customHeight="false" outlineLevel="0" collapsed="false">
      <c r="A4" s="13" t="s">
        <v>3</v>
      </c>
      <c r="B4" s="11" t="n">
        <f aca="false">SUM(B5:B14)</f>
        <v>229631</v>
      </c>
      <c r="C4" s="11" t="n">
        <f aca="false">SUM(C5:C14)</f>
        <v>293334</v>
      </c>
      <c r="D4" s="11" t="n">
        <f aca="false">SUM(D5:D14)</f>
        <v>281152</v>
      </c>
      <c r="E4" s="11" t="n">
        <f aca="false">SUM(E5:E14)</f>
        <v>276643</v>
      </c>
      <c r="F4" s="11" t="n">
        <f aca="false">SUM(F5:F14)</f>
        <v>295616</v>
      </c>
      <c r="G4" s="11" t="n">
        <f aca="false">SUM(G5:G14)</f>
        <v>312589</v>
      </c>
      <c r="H4" s="11" t="n">
        <f aca="false">SUM(H5:H14)</f>
        <v>323790</v>
      </c>
      <c r="I4" s="11" t="n">
        <f aca="false">SUM(I5:I14)</f>
        <v>302287</v>
      </c>
      <c r="J4" s="11" t="n">
        <f aca="false">SUM(J5:J14)</f>
        <v>322037</v>
      </c>
      <c r="K4" s="11" t="n">
        <f aca="false">SUM(K5:K14)</f>
        <v>348421</v>
      </c>
      <c r="L4" s="11" t="n">
        <f aca="false">SUM(L5:L14)</f>
        <v>378589</v>
      </c>
      <c r="M4" s="12" t="n">
        <f aca="false">SUM(M5:M14)</f>
        <v>402941</v>
      </c>
      <c r="N4" s="12" t="n">
        <f aca="false">SUM(N5:N14)</f>
        <v>428532</v>
      </c>
      <c r="O4" s="12" t="n">
        <f aca="false">SUM(O5:O14)</f>
        <v>420778</v>
      </c>
      <c r="P4" s="11" t="n">
        <f aca="false">SUM(P5:P14)</f>
        <v>417803</v>
      </c>
      <c r="R4" s="14"/>
    </row>
    <row r="5" s="22" customFormat="true" ht="16.5" hidden="false" customHeight="false" outlineLevel="0" collapsed="false">
      <c r="A5" s="15" t="s">
        <v>4</v>
      </c>
      <c r="B5" s="16" t="n">
        <v>208142</v>
      </c>
      <c r="C5" s="16" t="n">
        <v>264655</v>
      </c>
      <c r="D5" s="16" t="n">
        <v>248467</v>
      </c>
      <c r="E5" s="16" t="n">
        <v>232701</v>
      </c>
      <c r="F5" s="16" t="n">
        <v>239158</v>
      </c>
      <c r="G5" s="16" t="n">
        <v>238356</v>
      </c>
      <c r="H5" s="17" t="n">
        <v>241386</v>
      </c>
      <c r="I5" s="18" t="n">
        <v>209817</v>
      </c>
      <c r="J5" s="18" t="n">
        <v>212576</v>
      </c>
      <c r="K5" s="18" t="n">
        <v>215876</v>
      </c>
      <c r="L5" s="19" t="n">
        <v>223143</v>
      </c>
      <c r="M5" s="19" t="n">
        <v>224697</v>
      </c>
      <c r="N5" s="19" t="n">
        <v>211883</v>
      </c>
      <c r="O5" s="20" t="n">
        <v>188171</v>
      </c>
      <c r="P5" s="20" t="n">
        <v>173130</v>
      </c>
      <c r="Q5" s="21"/>
      <c r="R5" s="21"/>
      <c r="S5" s="21"/>
      <c r="T5" s="21"/>
      <c r="U5" s="21"/>
      <c r="V5" s="21"/>
      <c r="W5" s="21"/>
      <c r="X5" s="21"/>
      <c r="Y5" s="21"/>
      <c r="Z5" s="21"/>
      <c r="AA5" s="21"/>
      <c r="AB5" s="21"/>
      <c r="AC5" s="21"/>
      <c r="AD5" s="21"/>
      <c r="AE5" s="21"/>
    </row>
    <row r="6" s="22" customFormat="true" ht="16.5" hidden="false" customHeight="false" outlineLevel="0" collapsed="false">
      <c r="A6" s="15" t="s">
        <v>5</v>
      </c>
      <c r="B6" s="16" t="n">
        <v>16823</v>
      </c>
      <c r="C6" s="16" t="n">
        <v>21603</v>
      </c>
      <c r="D6" s="16" t="n">
        <v>24160</v>
      </c>
      <c r="E6" s="16" t="n">
        <v>35162</v>
      </c>
      <c r="F6" s="16" t="n">
        <v>46923</v>
      </c>
      <c r="G6" s="16" t="n">
        <v>65192</v>
      </c>
      <c r="H6" s="17" t="n">
        <v>72412</v>
      </c>
      <c r="I6" s="18" t="n">
        <v>79620</v>
      </c>
      <c r="J6" s="18" t="n">
        <v>86475</v>
      </c>
      <c r="K6" s="18" t="n">
        <v>104496</v>
      </c>
      <c r="L6" s="19" t="n">
        <v>120670</v>
      </c>
      <c r="M6" s="19" t="n">
        <v>133222</v>
      </c>
      <c r="N6" s="19" t="n">
        <v>158903</v>
      </c>
      <c r="O6" s="16" t="n">
        <v>166878</v>
      </c>
      <c r="P6" s="16" t="n">
        <v>172011</v>
      </c>
    </row>
    <row r="7" s="22" customFormat="true" ht="16.5" hidden="false" customHeight="false" outlineLevel="0" collapsed="false">
      <c r="A7" s="15" t="s">
        <v>6</v>
      </c>
      <c r="B7" s="16" t="n">
        <v>585</v>
      </c>
      <c r="C7" s="16" t="n">
        <v>1901</v>
      </c>
      <c r="D7" s="16" t="n">
        <v>2345</v>
      </c>
      <c r="E7" s="16" t="n">
        <v>2759</v>
      </c>
      <c r="F7" s="16" t="n">
        <v>3247</v>
      </c>
      <c r="G7" s="16" t="n">
        <v>3714</v>
      </c>
      <c r="H7" s="16" t="n">
        <v>5343</v>
      </c>
      <c r="I7" s="18" t="n">
        <v>5828</v>
      </c>
      <c r="J7" s="18" t="n">
        <v>7259</v>
      </c>
      <c r="K7" s="18" t="n">
        <v>8921</v>
      </c>
      <c r="L7" s="19" t="n">
        <v>9382</v>
      </c>
      <c r="M7" s="19" t="n">
        <v>13503</v>
      </c>
      <c r="N7" s="19" t="n">
        <v>20888</v>
      </c>
      <c r="O7" s="16" t="n">
        <v>22409</v>
      </c>
      <c r="P7" s="16" t="n">
        <v>23474</v>
      </c>
      <c r="R7" s="21"/>
      <c r="S7" s="21"/>
      <c r="T7" s="21"/>
      <c r="U7" s="21"/>
    </row>
    <row r="8" s="22" customFormat="true" ht="18" hidden="false" customHeight="false" outlineLevel="0" collapsed="false">
      <c r="A8" s="23" t="s">
        <v>7</v>
      </c>
      <c r="B8" s="16" t="n">
        <v>1069</v>
      </c>
      <c r="C8" s="16" t="n">
        <v>1593</v>
      </c>
      <c r="D8" s="16" t="n">
        <v>2340</v>
      </c>
      <c r="E8" s="16" t="n">
        <v>2023</v>
      </c>
      <c r="F8" s="16" t="n">
        <v>1775</v>
      </c>
      <c r="G8" s="16" t="n">
        <v>1554</v>
      </c>
      <c r="H8" s="16" t="n">
        <v>1212</v>
      </c>
      <c r="I8" s="24" t="n">
        <v>1073</v>
      </c>
      <c r="J8" s="18" t="n">
        <v>585</v>
      </c>
      <c r="K8" s="18" t="n">
        <v>439</v>
      </c>
      <c r="L8" s="19" t="n">
        <v>337</v>
      </c>
      <c r="M8" s="16" t="s">
        <v>8</v>
      </c>
      <c r="N8" s="16" t="s">
        <v>8</v>
      </c>
      <c r="O8" s="16" t="s">
        <v>8</v>
      </c>
      <c r="P8" s="16" t="s">
        <v>8</v>
      </c>
    </row>
    <row r="9" s="22" customFormat="true" ht="16.5" hidden="false" customHeight="false" outlineLevel="0" collapsed="false">
      <c r="A9" s="15" t="s">
        <v>9</v>
      </c>
      <c r="B9" s="16" t="n">
        <v>2547</v>
      </c>
      <c r="C9" s="16" t="n">
        <v>3166</v>
      </c>
      <c r="D9" s="16" t="n">
        <v>3190</v>
      </c>
      <c r="E9" s="16" t="n">
        <v>2150</v>
      </c>
      <c r="F9" s="16" t="n">
        <v>347</v>
      </c>
      <c r="G9" s="16" t="n">
        <v>347</v>
      </c>
      <c r="H9" s="16" t="n">
        <v>449</v>
      </c>
      <c r="I9" s="16" t="n">
        <v>447</v>
      </c>
      <c r="J9" s="18" t="n">
        <v>0</v>
      </c>
      <c r="K9" s="18" t="n">
        <v>0</v>
      </c>
      <c r="L9" s="19" t="n">
        <v>0</v>
      </c>
      <c r="M9" s="25" t="n">
        <v>0</v>
      </c>
      <c r="N9" s="25" t="n">
        <v>0</v>
      </c>
      <c r="O9" s="16" t="s">
        <v>8</v>
      </c>
      <c r="P9" s="16" t="s">
        <v>8</v>
      </c>
    </row>
    <row r="10" s="22" customFormat="true" ht="18" hidden="false" customHeight="false" outlineLevel="0" collapsed="false">
      <c r="A10" s="23" t="s">
        <v>10</v>
      </c>
      <c r="B10" s="16" t="n">
        <v>21</v>
      </c>
      <c r="C10" s="16" t="n">
        <v>48</v>
      </c>
      <c r="D10" s="16" t="n">
        <v>80</v>
      </c>
      <c r="E10" s="16" t="n">
        <v>190</v>
      </c>
      <c r="F10" s="16" t="n">
        <v>694</v>
      </c>
      <c r="G10" s="16" t="n">
        <v>1280</v>
      </c>
      <c r="H10" s="16" t="n">
        <v>1727</v>
      </c>
      <c r="I10" s="16" t="n">
        <v>3916</v>
      </c>
      <c r="J10" s="18" t="n">
        <v>12071</v>
      </c>
      <c r="K10" s="18" t="n">
        <v>14623</v>
      </c>
      <c r="L10" s="19" t="n">
        <v>17783</v>
      </c>
      <c r="M10" s="19" t="n">
        <v>26376</v>
      </c>
      <c r="N10" s="19" t="n">
        <v>31581</v>
      </c>
      <c r="O10" s="16" t="n">
        <v>38074</v>
      </c>
      <c r="P10" s="16" t="n">
        <v>44041</v>
      </c>
      <c r="Q10" s="21"/>
      <c r="R10" s="21"/>
      <c r="S10" s="21"/>
      <c r="T10" s="21"/>
    </row>
    <row r="11" s="22" customFormat="true" ht="18" hidden="false" customHeight="false" outlineLevel="0" collapsed="false">
      <c r="A11" s="23" t="s">
        <v>11</v>
      </c>
      <c r="B11" s="16" t="n">
        <v>85</v>
      </c>
      <c r="C11" s="16" t="n">
        <v>80</v>
      </c>
      <c r="D11" s="16" t="n">
        <v>140</v>
      </c>
      <c r="E11" s="16" t="n">
        <v>995</v>
      </c>
      <c r="F11" s="16" t="n">
        <v>2699</v>
      </c>
      <c r="G11" s="16" t="n">
        <v>1136</v>
      </c>
      <c r="H11" s="16" t="n">
        <v>59</v>
      </c>
      <c r="I11" s="18" t="n">
        <v>62</v>
      </c>
      <c r="J11" s="18" t="n">
        <v>13</v>
      </c>
      <c r="K11" s="18" t="n">
        <v>0</v>
      </c>
      <c r="L11" s="19" t="n">
        <v>0</v>
      </c>
      <c r="M11" s="25" t="n">
        <v>0</v>
      </c>
      <c r="N11" s="25" t="n">
        <v>0</v>
      </c>
      <c r="O11" s="16" t="n">
        <v>0</v>
      </c>
      <c r="P11" s="16" t="s">
        <v>8</v>
      </c>
    </row>
    <row r="12" s="22" customFormat="true" ht="18" hidden="false" customHeight="false" outlineLevel="0" collapsed="false">
      <c r="A12" s="15" t="s">
        <v>12</v>
      </c>
      <c r="B12" s="16" t="n">
        <v>359</v>
      </c>
      <c r="C12" s="16" t="n">
        <v>288</v>
      </c>
      <c r="D12" s="16" t="n">
        <v>430</v>
      </c>
      <c r="E12" s="16" t="n">
        <v>663</v>
      </c>
      <c r="F12" s="16" t="n">
        <v>773</v>
      </c>
      <c r="G12" s="16" t="n">
        <v>1010</v>
      </c>
      <c r="H12" s="16" t="n">
        <v>1202</v>
      </c>
      <c r="I12" s="18" t="n">
        <v>1524</v>
      </c>
      <c r="J12" s="18" t="n">
        <v>3058</v>
      </c>
      <c r="K12" s="18" t="n">
        <v>4066</v>
      </c>
      <c r="L12" s="19" t="n">
        <v>7274</v>
      </c>
      <c r="M12" s="19" t="n">
        <v>5141</v>
      </c>
      <c r="N12" s="19" t="n">
        <v>5269</v>
      </c>
      <c r="O12" s="16" t="n">
        <v>5219</v>
      </c>
      <c r="P12" s="16" t="n">
        <v>5104</v>
      </c>
      <c r="R12" s="21"/>
      <c r="S12" s="21"/>
      <c r="T12" s="21"/>
      <c r="U12" s="21"/>
    </row>
    <row r="13" s="22" customFormat="true" ht="16.5" hidden="false" customHeight="false" outlineLevel="0" collapsed="false">
      <c r="A13" s="15" t="s">
        <v>13</v>
      </c>
      <c r="B13" s="16" t="s">
        <v>8</v>
      </c>
      <c r="C13" s="16" t="s">
        <v>8</v>
      </c>
      <c r="D13" s="16" t="s">
        <v>8</v>
      </c>
      <c r="E13" s="16" t="s">
        <v>8</v>
      </c>
      <c r="F13" s="16" t="s">
        <v>8</v>
      </c>
      <c r="G13" s="16" t="s">
        <v>8</v>
      </c>
      <c r="H13" s="16" t="s">
        <v>8</v>
      </c>
      <c r="I13" s="16" t="s">
        <v>8</v>
      </c>
      <c r="J13" s="16" t="s">
        <v>8</v>
      </c>
      <c r="K13" s="16" t="s">
        <v>8</v>
      </c>
      <c r="L13" s="16" t="s">
        <v>8</v>
      </c>
      <c r="M13" s="19" t="n">
        <v>2</v>
      </c>
      <c r="N13" s="19" t="n">
        <v>8</v>
      </c>
      <c r="O13" s="16" t="n">
        <v>25</v>
      </c>
      <c r="P13" s="16" t="n">
        <v>41</v>
      </c>
      <c r="R13" s="21"/>
      <c r="S13" s="21"/>
      <c r="T13" s="21"/>
      <c r="U13" s="21"/>
    </row>
    <row r="14" s="22" customFormat="true" ht="16.5" hidden="false" customHeight="false" outlineLevel="0" collapsed="false">
      <c r="A14" s="15" t="s">
        <v>14</v>
      </c>
      <c r="B14" s="16" t="s">
        <v>8</v>
      </c>
      <c r="C14" s="16" t="s">
        <v>8</v>
      </c>
      <c r="D14" s="16" t="s">
        <v>8</v>
      </c>
      <c r="E14" s="16" t="s">
        <v>8</v>
      </c>
      <c r="F14" s="16" t="s">
        <v>8</v>
      </c>
      <c r="G14" s="16" t="s">
        <v>8</v>
      </c>
      <c r="H14" s="16" t="s">
        <v>8</v>
      </c>
      <c r="I14" s="16" t="s">
        <v>8</v>
      </c>
      <c r="J14" s="16" t="s">
        <v>8</v>
      </c>
      <c r="K14" s="16" t="s">
        <v>8</v>
      </c>
      <c r="L14" s="16" t="s">
        <v>8</v>
      </c>
      <c r="M14" s="19" t="n">
        <v>0</v>
      </c>
      <c r="N14" s="19" t="n">
        <v>0</v>
      </c>
      <c r="O14" s="16" t="n">
        <v>2</v>
      </c>
      <c r="P14" s="16" t="n">
        <v>2</v>
      </c>
      <c r="R14" s="21"/>
      <c r="S14" s="21"/>
      <c r="T14" s="21"/>
      <c r="U14" s="21"/>
    </row>
    <row r="15" s="22" customFormat="true" ht="16.5" hidden="false" customHeight="false" outlineLevel="0" collapsed="false">
      <c r="A15" s="26" t="s">
        <v>15</v>
      </c>
      <c r="B15" s="16" t="s">
        <v>8</v>
      </c>
      <c r="C15" s="16" t="s">
        <v>8</v>
      </c>
      <c r="D15" s="16" t="s">
        <v>8</v>
      </c>
      <c r="E15" s="16" t="s">
        <v>8</v>
      </c>
      <c r="F15" s="16" t="s">
        <v>8</v>
      </c>
      <c r="G15" s="16" t="s">
        <v>8</v>
      </c>
      <c r="H15" s="16" t="s">
        <v>8</v>
      </c>
      <c r="I15" s="24" t="s">
        <v>8</v>
      </c>
      <c r="J15" s="16" t="n">
        <v>6816</v>
      </c>
      <c r="K15" s="19" t="n">
        <v>7076</v>
      </c>
      <c r="L15" s="27" t="n">
        <v>16917</v>
      </c>
      <c r="M15" s="28" t="n">
        <v>18220</v>
      </c>
      <c r="N15" s="28" t="n">
        <v>28244</v>
      </c>
      <c r="O15" s="28" t="n">
        <v>91649</v>
      </c>
      <c r="P15" s="16" t="n">
        <v>260606</v>
      </c>
      <c r="Q15" s="21"/>
      <c r="R15" s="21"/>
      <c r="S15" s="21"/>
      <c r="T15" s="29"/>
    </row>
    <row r="16" s="22" customFormat="true" ht="16.5" hidden="false" customHeight="false" outlineLevel="0" collapsed="false">
      <c r="A16" s="26" t="s">
        <v>16</v>
      </c>
      <c r="B16" s="16"/>
      <c r="C16" s="16"/>
      <c r="D16" s="16"/>
      <c r="E16" s="16"/>
      <c r="F16" s="16"/>
      <c r="G16" s="16"/>
      <c r="H16" s="16"/>
      <c r="I16" s="16"/>
      <c r="J16" s="16"/>
      <c r="K16" s="19"/>
      <c r="L16" s="30"/>
      <c r="M16" s="28"/>
      <c r="N16" s="28"/>
      <c r="O16" s="16"/>
      <c r="P16" s="30"/>
    </row>
    <row r="17" s="22" customFormat="true" ht="18" hidden="false" customHeight="false" outlineLevel="0" collapsed="false">
      <c r="A17" s="23" t="s">
        <v>17</v>
      </c>
      <c r="B17" s="16" t="n">
        <v>1175000</v>
      </c>
      <c r="C17" s="16" t="n">
        <v>2069200</v>
      </c>
      <c r="D17" s="16" t="n">
        <v>2018800</v>
      </c>
      <c r="E17" s="16" t="n">
        <v>2691200</v>
      </c>
      <c r="F17" s="16" t="n">
        <v>2749700</v>
      </c>
      <c r="G17" s="16" t="n">
        <v>3104200</v>
      </c>
      <c r="H17" s="17" t="n">
        <v>2903400</v>
      </c>
      <c r="I17" s="18" t="n">
        <v>3402600</v>
      </c>
      <c r="J17" s="18" t="n">
        <v>3296100</v>
      </c>
      <c r="K17" s="18" t="n">
        <v>3352200</v>
      </c>
      <c r="L17" s="19" t="n">
        <v>2383000</v>
      </c>
      <c r="M17" s="16" t="n">
        <v>2368400</v>
      </c>
      <c r="N17" s="16" t="n">
        <v>1877300</v>
      </c>
      <c r="O17" s="16" t="n">
        <v>1654500</v>
      </c>
      <c r="P17" s="27" t="n">
        <v>435000</v>
      </c>
      <c r="Q17" s="21"/>
      <c r="R17" s="21"/>
      <c r="S17" s="21"/>
      <c r="T17" s="29"/>
    </row>
    <row r="18" s="22" customFormat="true" ht="16.5" hidden="false" customHeight="false" outlineLevel="0" collapsed="false">
      <c r="A18" s="15" t="s">
        <v>18</v>
      </c>
      <c r="B18" s="16" t="n">
        <v>701000</v>
      </c>
      <c r="C18" s="16" t="n">
        <v>760000</v>
      </c>
      <c r="D18" s="16" t="n">
        <v>845900</v>
      </c>
      <c r="E18" s="16" t="n">
        <v>910700</v>
      </c>
      <c r="F18" s="16" t="n">
        <v>660200</v>
      </c>
      <c r="G18" s="16" t="n">
        <v>830700</v>
      </c>
      <c r="H18" s="17" t="n">
        <v>889500</v>
      </c>
      <c r="I18" s="18" t="n">
        <v>950300</v>
      </c>
      <c r="J18" s="18" t="n">
        <v>1085800</v>
      </c>
      <c r="K18" s="18" t="n">
        <v>1143300</v>
      </c>
      <c r="L18" s="19" t="n">
        <v>1413600</v>
      </c>
      <c r="M18" s="19" t="n">
        <v>1919572</v>
      </c>
      <c r="N18" s="19" t="n">
        <v>2414167</v>
      </c>
      <c r="O18" s="20" t="n">
        <v>2756663</v>
      </c>
      <c r="P18" s="20" t="n">
        <v>3729168</v>
      </c>
      <c r="Q18" s="21"/>
      <c r="R18" s="21"/>
      <c r="S18" s="21"/>
      <c r="T18" s="29"/>
    </row>
    <row r="19" s="22" customFormat="true" ht="16.5" hidden="false" customHeight="false" outlineLevel="0" collapsed="false">
      <c r="A19" s="26" t="s">
        <v>19</v>
      </c>
      <c r="B19" s="11" t="n">
        <f aca="false">SUM(B20:B21)</f>
        <v>134001000</v>
      </c>
      <c r="C19" s="11" t="n">
        <f aca="false">SUM(C20:C21)</f>
        <v>135619630</v>
      </c>
      <c r="D19" s="11" t="n">
        <f aca="false">SUM(D20:D21)</f>
        <v>140437370</v>
      </c>
      <c r="E19" s="11" t="n">
        <f aca="false">SUM(E20:E21)</f>
        <v>144498040</v>
      </c>
      <c r="F19" s="11" t="n">
        <f aca="false">SUM(F20:F21)</f>
        <v>147884430</v>
      </c>
      <c r="G19" s="11" t="n">
        <f aca="false">SUM(G20:G21)</f>
        <v>151285270</v>
      </c>
      <c r="H19" s="11" t="n">
        <f aca="false">SUM(H20:H21)</f>
        <v>156514360</v>
      </c>
      <c r="I19" s="11" t="n">
        <f aca="false">SUM(I20:I21)</f>
        <v>160907800</v>
      </c>
      <c r="J19" s="11" t="n">
        <f aca="false">SUM(J20:J21)</f>
        <v>162710370</v>
      </c>
      <c r="K19" s="11" t="n">
        <f aca="false">SUM(K20:K21)</f>
        <v>164853270</v>
      </c>
      <c r="L19" s="11" t="n">
        <f aca="false">SUM(L20:L21)</f>
        <v>169604630</v>
      </c>
      <c r="M19" s="11" t="n">
        <f aca="false">SUM(M20:M21)</f>
        <v>177295000</v>
      </c>
      <c r="N19" s="11" t="n">
        <f aca="false">SUM(N20:N21)</f>
        <v>180270000</v>
      </c>
      <c r="O19" s="11" t="n">
        <f aca="false">SUM(O20:O21)</f>
        <v>181765000</v>
      </c>
      <c r="P19" s="11" t="n">
        <f aca="false">SUM(P20:P21)</f>
        <v>184393000</v>
      </c>
    </row>
    <row r="20" s="22" customFormat="true" ht="18" hidden="false" customHeight="false" outlineLevel="0" collapsed="false">
      <c r="A20" s="23" t="s">
        <v>20</v>
      </c>
      <c r="B20" s="16" t="n">
        <v>110135000</v>
      </c>
      <c r="C20" s="16" t="n">
        <v>111323000</v>
      </c>
      <c r="D20" s="16" t="n">
        <v>113144000</v>
      </c>
      <c r="E20" s="16" t="n">
        <v>115943000</v>
      </c>
      <c r="F20" s="16" t="n">
        <v>117783000</v>
      </c>
      <c r="G20" s="16" t="n">
        <v>119336000</v>
      </c>
      <c r="H20" s="16" t="n">
        <v>122849000</v>
      </c>
      <c r="I20" s="31" t="n">
        <v>125111000</v>
      </c>
      <c r="J20" s="32" t="n">
        <v>125720000</v>
      </c>
      <c r="K20" s="32" t="n">
        <v>127768000</v>
      </c>
      <c r="L20" s="19" t="n">
        <v>131299000</v>
      </c>
      <c r="M20" s="19" t="n">
        <v>135330000</v>
      </c>
      <c r="N20" s="19" t="n">
        <v>138283000</v>
      </c>
      <c r="O20" s="20" t="n">
        <v>138723000</v>
      </c>
      <c r="P20" s="27" t="n">
        <v>140146000</v>
      </c>
      <c r="Q20" s="21"/>
      <c r="R20" s="21"/>
      <c r="S20" s="21"/>
      <c r="T20" s="29"/>
    </row>
    <row r="21" s="22" customFormat="true" ht="18.75" hidden="false" customHeight="false" outlineLevel="0" collapsed="false">
      <c r="A21" s="33" t="s">
        <v>21</v>
      </c>
      <c r="B21" s="34" t="n">
        <v>23866000</v>
      </c>
      <c r="C21" s="34" t="n">
        <v>24296630</v>
      </c>
      <c r="D21" s="34" t="n">
        <v>27293370</v>
      </c>
      <c r="E21" s="34" t="n">
        <v>28555040</v>
      </c>
      <c r="F21" s="34" t="n">
        <v>30101430</v>
      </c>
      <c r="G21" s="34" t="n">
        <v>31949270</v>
      </c>
      <c r="H21" s="34" t="n">
        <v>33665360</v>
      </c>
      <c r="I21" s="35" t="n">
        <v>35796800</v>
      </c>
      <c r="J21" s="36" t="n">
        <v>36990370</v>
      </c>
      <c r="K21" s="36" t="n">
        <v>37085270</v>
      </c>
      <c r="L21" s="37" t="n">
        <v>38305630</v>
      </c>
      <c r="M21" s="37" t="n">
        <v>41965000</v>
      </c>
      <c r="N21" s="37" t="n">
        <v>41987000</v>
      </c>
      <c r="O21" s="34" t="n">
        <v>43042000</v>
      </c>
      <c r="P21" s="38" t="n">
        <v>44247000</v>
      </c>
      <c r="Q21" s="21"/>
      <c r="R21" s="21"/>
      <c r="S21" s="21"/>
      <c r="T21" s="29"/>
    </row>
    <row r="22" s="42" customFormat="true" ht="16.5" hidden="false" customHeight="true" outlineLevel="0" collapsed="false">
      <c r="A22" s="39" t="s">
        <v>22</v>
      </c>
      <c r="B22" s="39"/>
      <c r="C22" s="39"/>
      <c r="D22" s="39"/>
      <c r="E22" s="39"/>
      <c r="F22" s="39"/>
      <c r="G22" s="39"/>
      <c r="H22" s="39"/>
      <c r="I22" s="39"/>
      <c r="J22" s="39"/>
      <c r="K22" s="40"/>
      <c r="L22" s="41"/>
    </row>
    <row r="23" s="42" customFormat="true" ht="16.5" hidden="false" customHeight="true" outlineLevel="0" collapsed="false">
      <c r="A23" s="43"/>
      <c r="B23" s="43"/>
      <c r="C23" s="43"/>
      <c r="D23" s="43"/>
      <c r="E23" s="43"/>
      <c r="F23" s="43"/>
      <c r="G23" s="43"/>
      <c r="H23" s="43"/>
      <c r="I23" s="43"/>
      <c r="J23" s="43"/>
      <c r="K23" s="40"/>
      <c r="L23" s="41"/>
    </row>
    <row r="24" s="42" customFormat="true" ht="18.6" hidden="false" customHeight="true" outlineLevel="0" collapsed="false">
      <c r="A24" s="44" t="s">
        <v>23</v>
      </c>
      <c r="B24" s="44"/>
      <c r="C24" s="44"/>
      <c r="D24" s="44"/>
      <c r="E24" s="44"/>
      <c r="F24" s="44"/>
      <c r="G24" s="44"/>
      <c r="H24" s="44"/>
      <c r="I24" s="44"/>
      <c r="J24" s="44"/>
      <c r="K24" s="40"/>
      <c r="L24" s="41"/>
    </row>
    <row r="25" s="46" customFormat="true" ht="18.75" hidden="false" customHeight="true" outlineLevel="0" collapsed="false">
      <c r="A25" s="44" t="s">
        <v>24</v>
      </c>
      <c r="B25" s="44"/>
      <c r="C25" s="44"/>
      <c r="D25" s="44"/>
      <c r="E25" s="44"/>
      <c r="F25" s="44"/>
      <c r="G25" s="44"/>
      <c r="H25" s="44"/>
      <c r="I25" s="44"/>
      <c r="J25" s="44"/>
      <c r="K25" s="45"/>
      <c r="L25" s="30"/>
    </row>
    <row r="26" s="46" customFormat="true" ht="16.5" hidden="false" customHeight="true" outlineLevel="0" collapsed="false">
      <c r="A26" s="44" t="s">
        <v>25</v>
      </c>
      <c r="B26" s="44"/>
      <c r="C26" s="44"/>
      <c r="D26" s="44"/>
      <c r="E26" s="44"/>
      <c r="F26" s="44"/>
      <c r="G26" s="44"/>
      <c r="H26" s="44"/>
      <c r="I26" s="44"/>
      <c r="J26" s="44"/>
      <c r="K26" s="45"/>
      <c r="L26" s="30"/>
    </row>
    <row r="27" s="46" customFormat="true" ht="17.25" hidden="false" customHeight="true" outlineLevel="0" collapsed="false">
      <c r="A27" s="44" t="s">
        <v>26</v>
      </c>
      <c r="B27" s="44"/>
      <c r="C27" s="44"/>
      <c r="D27" s="44"/>
      <c r="E27" s="44"/>
      <c r="F27" s="44"/>
      <c r="G27" s="44"/>
      <c r="H27" s="44"/>
      <c r="I27" s="44"/>
      <c r="J27" s="44"/>
      <c r="L27" s="30"/>
    </row>
    <row r="28" s="48" customFormat="true" ht="16.5" hidden="false" customHeight="true" outlineLevel="0" collapsed="false">
      <c r="A28" s="44" t="s">
        <v>27</v>
      </c>
      <c r="B28" s="44"/>
      <c r="C28" s="44"/>
      <c r="D28" s="44"/>
      <c r="E28" s="44"/>
      <c r="F28" s="44"/>
      <c r="G28" s="44"/>
      <c r="H28" s="44"/>
      <c r="I28" s="44"/>
      <c r="J28" s="44"/>
      <c r="K28" s="45"/>
      <c r="L28" s="47"/>
    </row>
    <row r="29" s="48" customFormat="true" ht="15.75" hidden="false" customHeight="true" outlineLevel="0" collapsed="false">
      <c r="A29" s="44" t="s">
        <v>28</v>
      </c>
      <c r="B29" s="44"/>
      <c r="C29" s="44"/>
      <c r="D29" s="44"/>
      <c r="E29" s="44"/>
      <c r="F29" s="44"/>
      <c r="G29" s="44"/>
      <c r="H29" s="44"/>
      <c r="I29" s="44"/>
      <c r="J29" s="44"/>
      <c r="K29" s="45"/>
      <c r="L29" s="47"/>
    </row>
    <row r="30" s="48" customFormat="true" ht="15.75" hidden="false" customHeight="true" outlineLevel="0" collapsed="false">
      <c r="A30" s="44"/>
      <c r="B30" s="44"/>
      <c r="C30" s="44"/>
      <c r="D30" s="44"/>
      <c r="E30" s="44"/>
      <c r="F30" s="44"/>
      <c r="G30" s="44"/>
      <c r="H30" s="44"/>
      <c r="I30" s="44"/>
      <c r="J30" s="44"/>
      <c r="K30" s="45"/>
      <c r="L30" s="47"/>
    </row>
    <row r="31" s="46" customFormat="true" ht="16.5" hidden="false" customHeight="true" outlineLevel="0" collapsed="false">
      <c r="A31" s="43" t="s">
        <v>29</v>
      </c>
      <c r="B31" s="43"/>
      <c r="C31" s="43"/>
      <c r="D31" s="43"/>
      <c r="E31" s="43"/>
      <c r="F31" s="43"/>
      <c r="G31" s="43"/>
      <c r="H31" s="43"/>
      <c r="I31" s="43"/>
      <c r="J31" s="43"/>
      <c r="K31" s="1"/>
      <c r="L31" s="30"/>
    </row>
    <row r="32" s="46" customFormat="true" ht="13.5" hidden="false" customHeight="true" outlineLevel="0" collapsed="false">
      <c r="A32" s="49" t="s">
        <v>30</v>
      </c>
      <c r="B32" s="49"/>
      <c r="C32" s="49"/>
      <c r="D32" s="49"/>
      <c r="E32" s="49"/>
      <c r="F32" s="49"/>
      <c r="G32" s="49"/>
      <c r="H32" s="49"/>
      <c r="I32" s="49"/>
      <c r="J32" s="49"/>
      <c r="K32" s="1"/>
      <c r="L32" s="30"/>
    </row>
    <row r="33" customFormat="false" ht="28.5" hidden="false" customHeight="true" outlineLevel="0" collapsed="false">
      <c r="A33" s="50" t="s">
        <v>31</v>
      </c>
      <c r="B33" s="50"/>
      <c r="C33" s="50"/>
      <c r="D33" s="50"/>
      <c r="E33" s="50"/>
      <c r="F33" s="50"/>
      <c r="G33" s="50"/>
      <c r="H33" s="50"/>
      <c r="I33" s="50"/>
      <c r="J33" s="50"/>
    </row>
    <row r="34" customFormat="false" ht="12.75" hidden="false" customHeight="true" outlineLevel="0" collapsed="false">
      <c r="A34" s="50"/>
      <c r="B34" s="50"/>
      <c r="C34" s="50"/>
      <c r="D34" s="50"/>
      <c r="E34" s="50"/>
      <c r="F34" s="50"/>
      <c r="G34" s="50"/>
      <c r="H34" s="50"/>
      <c r="I34" s="50"/>
      <c r="J34" s="50"/>
    </row>
    <row r="35" customFormat="false" ht="16.5" hidden="false" customHeight="true" outlineLevel="0" collapsed="false">
      <c r="A35" s="51" t="s">
        <v>32</v>
      </c>
      <c r="B35" s="51"/>
      <c r="C35" s="51"/>
      <c r="D35" s="51"/>
      <c r="E35" s="51"/>
      <c r="F35" s="51"/>
      <c r="G35" s="51"/>
      <c r="H35" s="51"/>
      <c r="I35" s="51"/>
      <c r="J35" s="51"/>
    </row>
    <row r="36" customFormat="false" ht="29.25" hidden="false" customHeight="true" outlineLevel="0" collapsed="false">
      <c r="A36" s="52" t="s">
        <v>33</v>
      </c>
      <c r="B36" s="52"/>
      <c r="C36" s="52"/>
      <c r="D36" s="52"/>
      <c r="E36" s="52"/>
      <c r="F36" s="52"/>
      <c r="G36" s="52"/>
      <c r="H36" s="52"/>
      <c r="I36" s="52"/>
      <c r="J36" s="52"/>
    </row>
  </sheetData>
  <mergeCells count="16">
    <mergeCell ref="A1:P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s>
  <printOptions headings="false" gridLines="false" gridLinesSet="true" horizontalCentered="false" verticalCentered="false"/>
  <pageMargins left="0.759722222222222" right="0.790277777777778" top="0.984027777777778" bottom="0.7"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8:44:40Z</dcterms:created>
  <dc:creator>Sarah Maccalous</dc:creator>
  <dc:description/>
  <dc:language>en-US</dc:language>
  <cp:lastModifiedBy>dominique.megret</cp:lastModifiedBy>
  <cp:lastPrinted>2009-01-07T13:43:08Z</cp:lastPrinted>
  <dcterms:modified xsi:type="dcterms:W3CDTF">2009-01-07T13: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1728973</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Files for batch 4-5-04</vt:lpwstr>
  </property>
  <property fmtid="{D5CDD505-2E9C-101B-9397-08002B2CF9AE}" pid="6" name="_ReviewingToolsShownOnce">
    <vt:lpwstr/>
  </property>
</Properties>
</file>