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7" sheetId="1" state="visible" r:id="rId2"/>
  </sheets>
  <definedNames>
    <definedName function="false" hidden="false" localSheetId="0" name="_xlnm.Print_Area" vbProcedure="false">'4-0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4-7:  Domestic Demand for Gasoline (Million gallons) by Mode</t>
  </si>
  <si>
    <t xml:space="preserve">TOTAL demand</t>
  </si>
  <si>
    <t xml:space="preserve">Highway</t>
  </si>
  <si>
    <t xml:space="preserve">Nonhighway, total</t>
  </si>
  <si>
    <t xml:space="preserve">Agriculture</t>
  </si>
  <si>
    <r>
      <rPr>
        <sz val="11"/>
        <rFont val="Arial Narrow"/>
        <family val="2"/>
      </rPr>
      <t xml:space="preserve">Aviation</t>
    </r>
    <r>
      <rPr>
        <vertAlign val="superscript"/>
        <sz val="11"/>
        <rFont val="Arial Narrow"/>
        <family val="2"/>
      </rPr>
      <t xml:space="preserve">a</t>
    </r>
  </si>
  <si>
    <t xml:space="preserve">Marine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oes not include aviation jet fuel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state, county, and municipal use, industrial and commercial use, construction use, and miscellaneous.</t>
    </r>
  </si>
  <si>
    <t xml:space="preserve">NOTE</t>
  </si>
  <si>
    <t xml:space="preserve">All nonhighway uses of gasoline were estimated by the U.S. Department of Transportation, Federal Highway Administration.  </t>
  </si>
  <si>
    <t xml:space="preserve">SOURCES</t>
  </si>
  <si>
    <t xml:space="preserve">Highway:   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stic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Summary to 1995 </t>
    </r>
    <r>
      <rPr>
        <sz val="9"/>
        <rFont val="Arial"/>
        <family val="2"/>
      </rPr>
      <t xml:space="preserve">(Washington, DC: 1996), table MF-221, available at www.fhwa.dot.gov/policy/ohpi as of Mar. 13, 2009.</t>
    </r>
  </si>
  <si>
    <r>
      <rPr>
        <sz val="9"/>
        <rFont val="Arial"/>
        <family val="2"/>
      </rPr>
      <t xml:space="preserve">1995-2007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1, available at www.fhwa.dot.gov/policy/ohpi as of Mar. 23, 2009.</t>
    </r>
  </si>
  <si>
    <t xml:space="preserve">Nonhighway:</t>
  </si>
  <si>
    <r>
      <rPr>
        <sz val="9"/>
        <rFont val="Arial"/>
        <family val="2"/>
      </rPr>
      <t xml:space="preserve">1960-2007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4, available at www.fhwa.dot.gov/policy/ohpi as of Mar. 23,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4" min="2" style="1" width="8.7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5" t="n">
        <v>2004</v>
      </c>
      <c r="W2" s="5" t="n">
        <v>2005</v>
      </c>
      <c r="X2" s="5" t="n">
        <v>2006</v>
      </c>
      <c r="Y2" s="5" t="n">
        <v>2007</v>
      </c>
    </row>
    <row r="3" customFormat="false" ht="16.5" hidden="false" customHeight="false" outlineLevel="0" collapsed="false">
      <c r="A3" s="7" t="s">
        <v>1</v>
      </c>
      <c r="B3" s="8" t="n">
        <f aca="false">+B4+B5</f>
        <v>60760.953</v>
      </c>
      <c r="C3" s="8" t="n">
        <f aca="false">+C4+C5</f>
        <v>71186.702</v>
      </c>
      <c r="D3" s="8" t="n">
        <f aca="false">+D4+D5</f>
        <v>89601.214</v>
      </c>
      <c r="E3" s="8" t="n">
        <f aca="false">+E4+E5</f>
        <v>102995.902</v>
      </c>
      <c r="F3" s="8" t="n">
        <f aca="false">+F4+F5</f>
        <v>104837.657</v>
      </c>
      <c r="G3" s="8" t="n">
        <f aca="false">+G4+G5</f>
        <v>107549.943</v>
      </c>
      <c r="H3" s="8" t="n">
        <f aca="false">+H4+H5</f>
        <v>113605.538</v>
      </c>
      <c r="I3" s="8" t="n">
        <f aca="false">+I4+I5</f>
        <v>112221.966</v>
      </c>
      <c r="J3" s="8" t="n">
        <f aca="false">+J4+J5</f>
        <v>114882.674</v>
      </c>
      <c r="K3" s="8" t="n">
        <f aca="false">+K4+K5</f>
        <v>116579.01</v>
      </c>
      <c r="L3" s="8" t="n">
        <f aca="false">+L4+L5</f>
        <v>118716.864</v>
      </c>
      <c r="M3" s="8" t="n">
        <f aca="false">+M4+M5</f>
        <v>120253.379</v>
      </c>
      <c r="N3" s="8" t="n">
        <f aca="false">+N4+N5</f>
        <v>122595.44</v>
      </c>
      <c r="O3" s="8" t="n">
        <f aca="false">+O4+O5</f>
        <v>124234.602</v>
      </c>
      <c r="P3" s="8" t="n">
        <f aca="false">+P4+P5</f>
        <v>127978</v>
      </c>
      <c r="Q3" s="8" t="n">
        <f aca="false">+Q4+Q5</f>
        <v>131781</v>
      </c>
      <c r="R3" s="8" t="n">
        <f aca="false">+R4+R5</f>
        <v>131890.761</v>
      </c>
      <c r="S3" s="8" t="n">
        <f aca="false">+S4+S5</f>
        <v>133740.0572</v>
      </c>
      <c r="T3" s="8" t="n">
        <f aca="false">+T4+T5</f>
        <v>137259.895</v>
      </c>
      <c r="U3" s="8" t="n">
        <f aca="false">+U4+U5</f>
        <v>138608.029</v>
      </c>
      <c r="V3" s="8" t="n">
        <f aca="false">+V4+V5</f>
        <v>141181.942</v>
      </c>
      <c r="W3" s="8" t="n">
        <f aca="false">+W4+W5</f>
        <v>139988.554</v>
      </c>
      <c r="X3" s="8" t="n">
        <f aca="false">+X4+X5</f>
        <v>139681.103</v>
      </c>
      <c r="Y3" s="8" t="n">
        <f aca="false">+Y4+Y5</f>
        <v>139756.082</v>
      </c>
    </row>
    <row r="4" s="11" customFormat="true" ht="16.5" hidden="false" customHeight="false" outlineLevel="0" collapsed="false">
      <c r="A4" s="7" t="s">
        <v>2</v>
      </c>
      <c r="B4" s="8" t="n">
        <v>55428.618</v>
      </c>
      <c r="C4" s="8" t="n">
        <v>66978.519</v>
      </c>
      <c r="D4" s="8" t="n">
        <v>85598.364</v>
      </c>
      <c r="E4" s="8" t="n">
        <v>99353.593</v>
      </c>
      <c r="F4" s="8" t="n">
        <v>101183.014</v>
      </c>
      <c r="G4" s="8" t="n">
        <v>103545</v>
      </c>
      <c r="H4" s="8" t="n">
        <v>109529.456</v>
      </c>
      <c r="I4" s="8" t="n">
        <v>107913.262</v>
      </c>
      <c r="J4" s="8" t="n">
        <v>110974.379</v>
      </c>
      <c r="K4" s="8" t="n">
        <v>113668.348</v>
      </c>
      <c r="L4" s="8" t="n">
        <v>115681.981</v>
      </c>
      <c r="M4" s="8" t="n">
        <v>117061.292</v>
      </c>
      <c r="N4" s="8" t="n">
        <v>119514.718</v>
      </c>
      <c r="O4" s="8" t="n">
        <v>120938</v>
      </c>
      <c r="P4" s="8" t="n">
        <v>124694</v>
      </c>
      <c r="Q4" s="8" t="n">
        <v>128743</v>
      </c>
      <c r="R4" s="8" t="n">
        <v>128884</v>
      </c>
      <c r="S4" s="9" t="n">
        <v>129682</v>
      </c>
      <c r="T4" s="9" t="n">
        <v>132954.729</v>
      </c>
      <c r="U4" s="9" t="n">
        <v>134091.268</v>
      </c>
      <c r="V4" s="10" t="n">
        <v>136455.369</v>
      </c>
      <c r="W4" s="10" t="n">
        <v>135176.021</v>
      </c>
      <c r="X4" s="10" t="n">
        <v>134836.165</v>
      </c>
      <c r="Y4" s="10" t="n">
        <v>135377.963</v>
      </c>
    </row>
    <row r="5" customFormat="false" ht="16.5" hidden="false" customHeight="false" outlineLevel="0" collapsed="false">
      <c r="A5" s="7" t="s">
        <v>3</v>
      </c>
      <c r="B5" s="8" t="n">
        <f aca="false">SUM(B6:B9)</f>
        <v>5332.335</v>
      </c>
      <c r="C5" s="8" t="n">
        <f aca="false">SUM(C6:C9)</f>
        <v>4208.183</v>
      </c>
      <c r="D5" s="8" t="n">
        <f aca="false">SUM(D6:D9)</f>
        <v>4002.85</v>
      </c>
      <c r="E5" s="8" t="n">
        <f aca="false">SUM(E6:E9)</f>
        <v>3642.309</v>
      </c>
      <c r="F5" s="8" t="n">
        <f aca="false">SUM(F6:F9)</f>
        <v>3654.643</v>
      </c>
      <c r="G5" s="8" t="n">
        <f aca="false">SUM(G6:G9)</f>
        <v>4004.943</v>
      </c>
      <c r="H5" s="8" t="n">
        <f aca="false">SUM(H6:H9)</f>
        <v>4076.082</v>
      </c>
      <c r="I5" s="8" t="n">
        <f aca="false">SUM(I6:I9)</f>
        <v>4308.704</v>
      </c>
      <c r="J5" s="8" t="n">
        <f aca="false">SUM(J6:J9)</f>
        <v>3908.295</v>
      </c>
      <c r="K5" s="8" t="n">
        <f aca="false">SUM(K6:K9)</f>
        <v>2910.662</v>
      </c>
      <c r="L5" s="8" t="n">
        <f aca="false">SUM(L6:L9)</f>
        <v>3034.883</v>
      </c>
      <c r="M5" s="8" t="n">
        <f aca="false">SUM(M6:M9)</f>
        <v>3192.087</v>
      </c>
      <c r="N5" s="8" t="n">
        <f aca="false">SUM(N6:N9)</f>
        <v>3080.722</v>
      </c>
      <c r="O5" s="8" t="n">
        <f aca="false">SUM(O6:O9)</f>
        <v>3296.602</v>
      </c>
      <c r="P5" s="8" t="n">
        <f aca="false">SUM(P6:P9)</f>
        <v>3284</v>
      </c>
      <c r="Q5" s="8" t="n">
        <f aca="false">SUM(Q6:Q9)</f>
        <v>3038</v>
      </c>
      <c r="R5" s="8" t="n">
        <f aca="false">SUM(R6:R9)</f>
        <v>3006.761</v>
      </c>
      <c r="S5" s="8" t="n">
        <f aca="false">SUM(S6:S9)</f>
        <v>4058.0572</v>
      </c>
      <c r="T5" s="8" t="n">
        <f aca="false">SUM(T6:T9)</f>
        <v>4305.166</v>
      </c>
      <c r="U5" s="8" t="n">
        <f aca="false">SUM(U6:U9)</f>
        <v>4516.761</v>
      </c>
      <c r="V5" s="8" t="n">
        <f aca="false">SUM(V6:V9)</f>
        <v>4726.573</v>
      </c>
      <c r="W5" s="8" t="n">
        <f aca="false">SUM(W6:W9)</f>
        <v>4812.533</v>
      </c>
      <c r="X5" s="8" t="n">
        <f aca="false">SUM(X6:X9)</f>
        <v>4844.938</v>
      </c>
      <c r="Y5" s="8" t="n">
        <f aca="false">SUM(Y6:Y9)</f>
        <v>4378.119</v>
      </c>
    </row>
    <row r="6" customFormat="false" ht="16.5" hidden="false" customHeight="false" outlineLevel="0" collapsed="false">
      <c r="A6" s="12" t="s">
        <v>4</v>
      </c>
      <c r="B6" s="13" t="n">
        <v>2291.666</v>
      </c>
      <c r="C6" s="13" t="n">
        <v>1963.432</v>
      </c>
      <c r="D6" s="13" t="n">
        <v>1931.966</v>
      </c>
      <c r="E6" s="13" t="n">
        <v>1564.882</v>
      </c>
      <c r="F6" s="13" t="n">
        <v>1059.044</v>
      </c>
      <c r="G6" s="13" t="n">
        <v>1080.677</v>
      </c>
      <c r="H6" s="13" t="n">
        <v>681.22</v>
      </c>
      <c r="I6" s="13" t="n">
        <v>778.957</v>
      </c>
      <c r="J6" s="13" t="n">
        <v>805.524</v>
      </c>
      <c r="K6" s="13" t="n">
        <v>846.32</v>
      </c>
      <c r="L6" s="13" t="n">
        <v>911.996</v>
      </c>
      <c r="M6" s="13" t="n">
        <v>926.732</v>
      </c>
      <c r="N6" s="13" t="n">
        <v>918.085</v>
      </c>
      <c r="O6" s="13" t="n">
        <v>984.45</v>
      </c>
      <c r="P6" s="13" t="n">
        <v>907</v>
      </c>
      <c r="Q6" s="13" t="n">
        <v>703</v>
      </c>
      <c r="R6" s="13" t="n">
        <v>652.256</v>
      </c>
      <c r="S6" s="13" t="n">
        <v>801.5522</v>
      </c>
      <c r="T6" s="13" t="n">
        <v>831.828</v>
      </c>
      <c r="U6" s="13" t="n">
        <v>853.104</v>
      </c>
      <c r="V6" s="14" t="n">
        <v>1093.845</v>
      </c>
      <c r="W6" s="14" t="n">
        <v>1077.792</v>
      </c>
      <c r="X6" s="14" t="n">
        <v>1228.703</v>
      </c>
      <c r="Y6" s="14" t="n">
        <v>1060.615</v>
      </c>
    </row>
    <row r="7" customFormat="false" ht="18" hidden="false" customHeight="false" outlineLevel="0" collapsed="false">
      <c r="A7" s="12" t="s">
        <v>5</v>
      </c>
      <c r="B7" s="13" t="n">
        <v>1323.769</v>
      </c>
      <c r="C7" s="13" t="n">
        <v>501.339</v>
      </c>
      <c r="D7" s="13" t="n">
        <v>393.012</v>
      </c>
      <c r="E7" s="13" t="n">
        <v>409.713</v>
      </c>
      <c r="F7" s="13" t="n">
        <v>412.883</v>
      </c>
      <c r="G7" s="13" t="n">
        <v>381.515</v>
      </c>
      <c r="H7" s="13" t="n">
        <v>360.942</v>
      </c>
      <c r="I7" s="13" t="n">
        <v>338.543</v>
      </c>
      <c r="J7" s="13" t="n">
        <v>344.302</v>
      </c>
      <c r="K7" s="13" t="n">
        <v>340.447</v>
      </c>
      <c r="L7" s="13" t="n">
        <v>364.231</v>
      </c>
      <c r="M7" s="13" t="n">
        <v>366.986</v>
      </c>
      <c r="N7" s="13" t="n">
        <v>343.614</v>
      </c>
      <c r="O7" s="13" t="n">
        <v>334.684</v>
      </c>
      <c r="P7" s="13" t="n">
        <v>351</v>
      </c>
      <c r="Q7" s="13" t="n">
        <v>322</v>
      </c>
      <c r="R7" s="13" t="n">
        <v>295.965</v>
      </c>
      <c r="S7" s="13" t="n">
        <v>355.87</v>
      </c>
      <c r="T7" s="13" t="n">
        <v>341.601</v>
      </c>
      <c r="U7" s="13" t="n">
        <v>304.684</v>
      </c>
      <c r="V7" s="13" t="n">
        <v>310.343</v>
      </c>
      <c r="W7" s="13" t="n">
        <v>333.982</v>
      </c>
      <c r="X7" s="13" t="n">
        <v>345.696</v>
      </c>
      <c r="Y7" s="13" t="n">
        <v>362.305</v>
      </c>
    </row>
    <row r="8" customFormat="false" ht="16.5" hidden="false" customHeight="false" outlineLevel="0" collapsed="false">
      <c r="A8" s="12" t="s">
        <v>6</v>
      </c>
      <c r="B8" s="13" t="n">
        <v>60.633</v>
      </c>
      <c r="C8" s="13" t="n">
        <v>96.336</v>
      </c>
      <c r="D8" s="13" t="n">
        <v>598.159</v>
      </c>
      <c r="E8" s="13" t="n">
        <v>729.718</v>
      </c>
      <c r="F8" s="13" t="n">
        <v>1052.185</v>
      </c>
      <c r="G8" s="13" t="n">
        <v>1052.998</v>
      </c>
      <c r="H8" s="13" t="n">
        <v>1300.421</v>
      </c>
      <c r="I8" s="13" t="n">
        <v>1709.687</v>
      </c>
      <c r="J8" s="13" t="n">
        <v>1319.171</v>
      </c>
      <c r="K8" s="13" t="n">
        <v>873.687</v>
      </c>
      <c r="L8" s="13" t="n">
        <v>896.7</v>
      </c>
      <c r="M8" s="13" t="n">
        <v>1060.394</v>
      </c>
      <c r="N8" s="13" t="n">
        <v>993.671</v>
      </c>
      <c r="O8" s="13" t="n">
        <v>987.193</v>
      </c>
      <c r="P8" s="13" t="n">
        <v>956</v>
      </c>
      <c r="Q8" s="13" t="n">
        <v>1098</v>
      </c>
      <c r="R8" s="13" t="n">
        <v>1124.269</v>
      </c>
      <c r="S8" s="13" t="n">
        <v>993.837</v>
      </c>
      <c r="T8" s="13" t="n">
        <v>1081.157</v>
      </c>
      <c r="U8" s="13" t="n">
        <v>1107.463</v>
      </c>
      <c r="V8" s="13" t="n">
        <v>1005.029</v>
      </c>
      <c r="W8" s="13" t="n">
        <v>1261.002</v>
      </c>
      <c r="X8" s="13" t="n">
        <v>1237.348</v>
      </c>
      <c r="Y8" s="13" t="n">
        <v>916.134</v>
      </c>
    </row>
    <row r="9" customFormat="false" ht="18.75" hidden="false" customHeight="false" outlineLevel="0" collapsed="false">
      <c r="A9" s="12" t="s">
        <v>7</v>
      </c>
      <c r="B9" s="15" t="n">
        <v>1656.267</v>
      </c>
      <c r="C9" s="15" t="n">
        <v>1647.076</v>
      </c>
      <c r="D9" s="15" t="n">
        <v>1079.713</v>
      </c>
      <c r="E9" s="15" t="n">
        <v>937.996</v>
      </c>
      <c r="F9" s="15" t="n">
        <v>1130.531</v>
      </c>
      <c r="G9" s="15" t="n">
        <v>1489.753</v>
      </c>
      <c r="H9" s="15" t="n">
        <v>1733.499</v>
      </c>
      <c r="I9" s="15" t="n">
        <v>1481.517</v>
      </c>
      <c r="J9" s="15" t="n">
        <v>1439.298</v>
      </c>
      <c r="K9" s="15" t="n">
        <v>850.208</v>
      </c>
      <c r="L9" s="15" t="n">
        <v>861.956</v>
      </c>
      <c r="M9" s="15" t="n">
        <v>837.975</v>
      </c>
      <c r="N9" s="15" t="n">
        <v>825.352</v>
      </c>
      <c r="O9" s="15" t="n">
        <f aca="false">437.091+300.491+252.693</f>
        <v>990.275</v>
      </c>
      <c r="P9" s="16" t="n">
        <v>1070</v>
      </c>
      <c r="Q9" s="16" t="n">
        <v>915</v>
      </c>
      <c r="R9" s="16" t="n">
        <f aca="false">379.971+191.516+266.762+96.022</f>
        <v>934.271</v>
      </c>
      <c r="S9" s="17" t="n">
        <f aca="false">1095.153+506.682+100.1+204.863</f>
        <v>1906.798</v>
      </c>
      <c r="T9" s="17" t="n">
        <f aca="false">1150.342+532.998+267.314+99.926</f>
        <v>2050.58</v>
      </c>
      <c r="U9" s="17" t="n">
        <f aca="false">1226.894+570.25+354.56+99.806</f>
        <v>2251.51</v>
      </c>
      <c r="V9" s="18" t="n">
        <v>2317.356</v>
      </c>
      <c r="W9" s="18" t="n">
        <v>2139.757</v>
      </c>
      <c r="X9" s="18" t="n">
        <f aca="false">4844.938-X8-X7-X6</f>
        <v>2033.191</v>
      </c>
      <c r="Y9" s="18" t="n">
        <v>2039.065</v>
      </c>
    </row>
    <row r="10" customFormat="false" ht="13.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T10" s="21"/>
      <c r="U10" s="21"/>
    </row>
    <row r="11" customFormat="false" ht="13.5" hidden="false" customHeight="fals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9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5"/>
    </row>
    <row r="13" customFormat="false" ht="12.75" hidden="false" customHeight="true" outlineLevel="0" collapsed="false">
      <c r="A13" s="27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5"/>
    </row>
    <row r="14" customFormat="false" ht="12.75" hidden="false" customHeight="fals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3"/>
    </row>
    <row r="15" customFormat="false" ht="9.75" hidden="false" customHeight="true" outlineLevel="0" collapsed="false">
      <c r="A15" s="23"/>
      <c r="B15" s="23"/>
      <c r="C15" s="23"/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true" outlineLevel="0" collapsed="false">
      <c r="A16" s="29" t="s">
        <v>12</v>
      </c>
      <c r="B16" s="23"/>
      <c r="C16" s="23"/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true" outlineLevel="0" collapsed="false">
      <c r="A17" s="29" t="s">
        <v>13</v>
      </c>
      <c r="B17" s="23"/>
      <c r="C17" s="23"/>
      <c r="D17" s="2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5.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customFormat="false" ht="12.7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customFormat="false" ht="12.75" hidden="false" customHeight="false" outlineLevel="0" collapsed="false">
      <c r="A20" s="32" t="s">
        <v>1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</row>
    <row r="21" customFormat="false" ht="12.75" hidden="false" customHeight="true" outlineLevel="0" collapsed="false">
      <c r="A21" s="30" t="s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</row>
    <row r="22" customFormat="false" ht="12.75" hidden="false" customHeight="false" outlineLevel="0" collapsed="false">
      <c r="A22" s="34"/>
      <c r="B22" s="34"/>
      <c r="C22" s="34"/>
      <c r="D22" s="34"/>
    </row>
  </sheetData>
  <mergeCells count="8">
    <mergeCell ref="A1:Y1"/>
    <mergeCell ref="A10:N10"/>
    <mergeCell ref="A11:N11"/>
    <mergeCell ref="A14:N14"/>
    <mergeCell ref="A18:N18"/>
    <mergeCell ref="A19:N19"/>
    <mergeCell ref="A20:K20"/>
    <mergeCell ref="A21:N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1-30T19:55:46Z</cp:lastPrinted>
  <dcterms:modified xsi:type="dcterms:W3CDTF">2009-03-31T19:14:44Z</dcterms:modified>
  <cp:revision>0</cp:revision>
  <dc:subject/>
  <dc:title> </dc:title>
</cp:coreProperties>
</file>