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3-4b" sheetId="1" state="visible" r:id="rId2"/>
    <sheet name="Sheet1" sheetId="2" state="visible" r:id="rId3"/>
  </sheets>
  <definedNames>
    <definedName function="false" hidden="false" localSheetId="0" name="_xlnm.Print_Area" vbProcedure="false">'3-4b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Table 3-4b:  Contributions to Gross Domestic Product (GDP):  Selected Industries (Chained 2000 $ billions)</t>
  </si>
  <si>
    <t xml:space="preserve">GDP by industry</t>
  </si>
  <si>
    <t xml:space="preserve">Agriculture, forestry, fishing, and hunting</t>
  </si>
  <si>
    <t xml:space="preserve">Mining</t>
  </si>
  <si>
    <t xml:space="preserve">Utilities</t>
  </si>
  <si>
    <t xml:space="preserve">Construction</t>
  </si>
  <si>
    <t xml:space="preserve">Manufacturing, durable goods</t>
  </si>
  <si>
    <t xml:space="preserve">Manufacturing, nondurable goods</t>
  </si>
  <si>
    <t xml:space="preserve">Wholesale trade</t>
  </si>
  <si>
    <t xml:space="preserve">Retail trade</t>
  </si>
  <si>
    <t xml:space="preserve">Transportation and warehousing</t>
  </si>
  <si>
    <t xml:space="preserve">Information</t>
  </si>
  <si>
    <t xml:space="preserve">Finance, insurance, real estate, rental, and leasing</t>
  </si>
  <si>
    <t xml:space="preserve">Professional and business services</t>
  </si>
  <si>
    <t xml:space="preserve">Educational services, health care, and social assistance</t>
  </si>
  <si>
    <t xml:space="preserve">Arts, entertainment, recreation, accomodation, and food services</t>
  </si>
  <si>
    <t xml:space="preserve">Other services, except government</t>
  </si>
  <si>
    <t xml:space="preserve">Government, total</t>
  </si>
  <si>
    <t xml:space="preserve">Government, federal</t>
  </si>
  <si>
    <t xml:space="preserve">Government, state and local</t>
  </si>
  <si>
    <t xml:space="preserve">Percent of GDP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R = revised.</t>
    </r>
  </si>
  <si>
    <t xml:space="preserve">NOTES</t>
  </si>
  <si>
    <t xml:space="preserve">Numbers may not add to totals due to rounding.</t>
  </si>
  <si>
    <t xml:space="preserve">Chained (2000) dollar series are calculated as the product of the chain-type quantity index and the 2000 current-dollar value of the corresponding series, divided by 100.</t>
  </si>
  <si>
    <t xml:space="preserve">The formula for the chain-type quantity indexes uses weights of more than one period. Therefore, the corresponding chained-dollar estimates are usually not additive.</t>
  </si>
  <si>
    <t xml:space="preserve">SOURCE</t>
  </si>
  <si>
    <r>
      <rPr>
        <sz val="9"/>
        <rFont val="Arial"/>
        <family val="2"/>
      </rPr>
      <t xml:space="preserve">U.S. Department of Commerce, Bureau of Economic Analysis, </t>
    </r>
    <r>
      <rPr>
        <i val="true"/>
        <sz val="9"/>
        <rFont val="Arial"/>
        <family val="2"/>
      </rPr>
      <t xml:space="preserve">Industry Economic Accounts</t>
    </r>
    <r>
      <rPr>
        <sz val="9"/>
        <rFont val="Arial"/>
        <family val="2"/>
      </rPr>
      <t xml:space="preserve">, available at http://www.bea.gov/industry/gpotables/ as of December 2008.</t>
    </r>
  </si>
  <si>
    <t xml:space="preserve">Gross domestic product</t>
  </si>
  <si>
    <t xml:space="preserve">Durable goods</t>
  </si>
  <si>
    <t xml:space="preserve">Nondurable goods</t>
  </si>
  <si>
    <t xml:space="preserve">Arts, entertainment, recreation, accommodation, and food services</t>
  </si>
  <si>
    <t xml:space="preserve">Government</t>
  </si>
  <si>
    <t xml:space="preserve">Federal</t>
  </si>
  <si>
    <t xml:space="preserve">State and lo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&quot;(R) &quot;###0;&quot;(R) -&quot;###0;&quot;(R) &quot;0"/>
    <numFmt numFmtId="170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.5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a" xfId="22"/>
    <cellStyle name="Date" xfId="23"/>
    <cellStyle name="Fixed" xfId="24"/>
    <cellStyle name="Heading 1 1" xfId="25"/>
    <cellStyle name="Heading 2 1" xfId="26"/>
    <cellStyle name="Hed Side" xfId="27"/>
    <cellStyle name="Hed Side bold" xfId="28"/>
    <cellStyle name="Hed Side Regular" xfId="29"/>
    <cellStyle name="Hed Side_1-43A" xfId="30"/>
    <cellStyle name="Hed Top" xfId="31"/>
    <cellStyle name="Source Hed" xfId="32"/>
    <cellStyle name="Source Superscript" xfId="33"/>
    <cellStyle name="Source Text" xfId="34"/>
    <cellStyle name="Superscript" xfId="35"/>
    <cellStyle name="Table Data" xfId="36"/>
    <cellStyle name="Table Head Top" xfId="37"/>
    <cellStyle name="Table Hed Side" xfId="38"/>
    <cellStyle name="Table Title" xfId="39"/>
    <cellStyle name="Title Text" xfId="40"/>
    <cellStyle name="Title Text 1" xfId="41"/>
    <cellStyle name="Title Text 2" xfId="42"/>
    <cellStyle name="Title-1" xfId="43"/>
    <cellStyle name="Title-2" xfId="44"/>
    <cellStyle name="Title-3" xfId="45"/>
    <cellStyle name="Total" xfId="46"/>
    <cellStyle name="Wrap" xfId="47"/>
    <cellStyle name="Wrap Bold" xfId="48"/>
    <cellStyle name="Wrap Titl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4.85"/>
    <col collapsed="false" customWidth="true" hidden="false" outlineLevel="0" max="3" min="2" style="1" width="8.56"/>
    <col collapsed="false" customWidth="true" hidden="false" outlineLevel="0" max="4" min="4" style="2" width="8.56"/>
    <col collapsed="false" customWidth="true" hidden="false" outlineLevel="0" max="7" min="5" style="1" width="8.56"/>
    <col collapsed="false" customWidth="true" hidden="false" outlineLevel="0" max="9" min="8" style="2" width="8.56"/>
    <col collapsed="false" customWidth="true" hidden="false" outlineLevel="0" max="11" min="10" style="1" width="8.56"/>
    <col collapsed="false" customWidth="true" hidden="false" outlineLevel="0" max="12" min="12" style="1" width="12.56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56"/>
    <col collapsed="false" customWidth="true" hidden="false" outlineLevel="0" max="16" min="16" style="1" width="11.56"/>
    <col collapsed="false" customWidth="true" hidden="false" outlineLevel="0" max="17" min="17" style="1" width="11.85"/>
    <col collapsed="false" customWidth="true" hidden="false" outlineLevel="0" max="18" min="18" style="1" width="12.42"/>
    <col collapsed="false" customWidth="true" hidden="false" outlineLevel="0" max="19" min="19" style="1" width="11.85"/>
    <col collapsed="false" customWidth="true" hidden="false" outlineLevel="0" max="20" min="20" style="1" width="12.14"/>
    <col collapsed="false" customWidth="true" hidden="false" outlineLevel="0" max="21" min="21" style="1" width="12.42"/>
    <col collapsed="false" customWidth="false" hidden="false" outlineLevel="0" max="257" min="22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16.5" hidden="false" customHeight="false" outlineLevel="0" collapsed="false">
      <c r="A2" s="4"/>
      <c r="B2" s="5" t="n">
        <v>1998</v>
      </c>
      <c r="C2" s="5" t="n">
        <v>1999</v>
      </c>
      <c r="D2" s="5" t="n">
        <v>2000</v>
      </c>
      <c r="E2" s="5" t="n">
        <v>2001</v>
      </c>
      <c r="F2" s="5" t="n">
        <v>2002</v>
      </c>
      <c r="G2" s="5" t="n">
        <v>2003</v>
      </c>
      <c r="H2" s="6" t="n">
        <v>2004</v>
      </c>
      <c r="I2" s="6" t="n">
        <v>2005</v>
      </c>
      <c r="J2" s="6" t="n">
        <v>2006</v>
      </c>
      <c r="K2" s="7" t="n">
        <v>2007</v>
      </c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6.5" hidden="false" customHeight="false" outlineLevel="0" collapsed="false">
      <c r="A3" s="9" t="s">
        <v>1</v>
      </c>
      <c r="B3" s="10" t="n">
        <v>9066.9</v>
      </c>
      <c r="C3" s="10" t="n">
        <v>9470.3</v>
      </c>
      <c r="D3" s="11" t="n">
        <v>9817</v>
      </c>
      <c r="E3" s="11" t="n">
        <v>9890.7</v>
      </c>
      <c r="F3" s="11" t="n">
        <v>10048.8</v>
      </c>
      <c r="G3" s="11" t="n">
        <v>10301</v>
      </c>
      <c r="H3" s="12" t="n">
        <v>10675.8</v>
      </c>
      <c r="I3" s="12" t="n">
        <v>10989.5</v>
      </c>
      <c r="J3" s="12" t="n">
        <v>11294.8</v>
      </c>
      <c r="K3" s="12" t="n">
        <v>11523.9</v>
      </c>
    </row>
    <row r="4" customFormat="false" ht="16.5" hidden="false" customHeight="false" outlineLevel="0" collapsed="false">
      <c r="A4" s="13" t="s">
        <v>2</v>
      </c>
      <c r="B4" s="14" t="n">
        <v>84.6</v>
      </c>
      <c r="C4" s="14" t="n">
        <v>87.4</v>
      </c>
      <c r="D4" s="15" t="n">
        <v>98</v>
      </c>
      <c r="E4" s="15" t="n">
        <v>91.8</v>
      </c>
      <c r="F4" s="15" t="n">
        <v>96.8</v>
      </c>
      <c r="G4" s="15" t="n">
        <v>104.1</v>
      </c>
      <c r="H4" s="15" t="n">
        <v>111</v>
      </c>
      <c r="I4" s="15" t="n">
        <v>120.5</v>
      </c>
      <c r="J4" s="15" t="n">
        <v>114.1</v>
      </c>
      <c r="K4" s="15" t="n">
        <v>122.1</v>
      </c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16.5" hidden="false" customHeight="false" outlineLevel="0" collapsed="false">
      <c r="A5" s="13" t="s">
        <v>3</v>
      </c>
      <c r="B5" s="14" t="n">
        <v>123.4</v>
      </c>
      <c r="C5" s="14" t="n">
        <v>126.6</v>
      </c>
      <c r="D5" s="15" t="n">
        <v>121.3</v>
      </c>
      <c r="E5" s="15" t="n">
        <v>114.9</v>
      </c>
      <c r="F5" s="15" t="n">
        <v>107.6</v>
      </c>
      <c r="G5" s="15" t="n">
        <v>106.7</v>
      </c>
      <c r="H5" s="15" t="n">
        <v>107.7</v>
      </c>
      <c r="I5" s="15" t="n">
        <v>103.7</v>
      </c>
      <c r="J5" s="15" t="n">
        <v>111.3</v>
      </c>
      <c r="K5" s="15" t="n">
        <v>111.4</v>
      </c>
    </row>
    <row r="6" customFormat="false" ht="16.5" hidden="false" customHeight="false" outlineLevel="0" collapsed="false">
      <c r="A6" s="13" t="s">
        <v>4</v>
      </c>
      <c r="B6" s="14" t="n">
        <v>171.3</v>
      </c>
      <c r="C6" s="14" t="n">
        <v>179.2</v>
      </c>
      <c r="D6" s="14" t="n">
        <v>189.3</v>
      </c>
      <c r="E6" s="14" t="n">
        <v>180</v>
      </c>
      <c r="F6" s="14" t="n">
        <v>187.7</v>
      </c>
      <c r="G6" s="14" t="n">
        <v>200.6</v>
      </c>
      <c r="H6" s="14" t="n">
        <v>212.1</v>
      </c>
      <c r="I6" s="15" t="n">
        <v>199.6</v>
      </c>
      <c r="J6" s="15" t="n">
        <v>201.9</v>
      </c>
      <c r="K6" s="14" t="n">
        <v>204.2</v>
      </c>
    </row>
    <row r="7" customFormat="false" ht="16.5" hidden="false" customHeight="false" outlineLevel="0" collapsed="false">
      <c r="A7" s="13" t="s">
        <v>5</v>
      </c>
      <c r="B7" s="14" t="n">
        <v>423.2</v>
      </c>
      <c r="C7" s="14" t="n">
        <v>433.3</v>
      </c>
      <c r="D7" s="15" t="n">
        <v>435.9</v>
      </c>
      <c r="E7" s="15" t="n">
        <v>436.6</v>
      </c>
      <c r="F7" s="14" t="n">
        <v>428.1</v>
      </c>
      <c r="G7" s="14" t="n">
        <v>419.3</v>
      </c>
      <c r="H7" s="15" t="n">
        <v>420.4</v>
      </c>
      <c r="I7" s="15" t="n">
        <v>418.5</v>
      </c>
      <c r="J7" s="15" t="n">
        <v>401.2</v>
      </c>
      <c r="K7" s="14" t="n">
        <v>356.4</v>
      </c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16.5" hidden="false" customHeight="false" outlineLevel="0" collapsed="false">
      <c r="A8" s="13" t="s">
        <v>6</v>
      </c>
      <c r="B8" s="14" t="n">
        <v>729.9</v>
      </c>
      <c r="C8" s="14" t="n">
        <v>775.5</v>
      </c>
      <c r="D8" s="15" t="n">
        <v>865.3</v>
      </c>
      <c r="E8" s="15" t="n">
        <v>813.6</v>
      </c>
      <c r="F8" s="15" t="n">
        <v>827.7</v>
      </c>
      <c r="G8" s="15" t="n">
        <v>849.4</v>
      </c>
      <c r="H8" s="15" t="n">
        <v>898.8</v>
      </c>
      <c r="I8" s="15" t="n">
        <v>948.5</v>
      </c>
      <c r="J8" s="15" t="n">
        <v>1025.7</v>
      </c>
      <c r="K8" s="14" t="n">
        <v>1074.6</v>
      </c>
    </row>
    <row r="9" customFormat="false" ht="16.5" hidden="false" customHeight="false" outlineLevel="0" collapsed="false">
      <c r="A9" s="13" t="s">
        <v>7</v>
      </c>
      <c r="B9" s="14" t="n">
        <v>559.6</v>
      </c>
      <c r="C9" s="14" t="n">
        <v>568.2</v>
      </c>
      <c r="D9" s="15" t="n">
        <v>561</v>
      </c>
      <c r="E9" s="15" t="n">
        <v>533.1</v>
      </c>
      <c r="F9" s="15" t="n">
        <v>555.7</v>
      </c>
      <c r="G9" s="15" t="n">
        <v>551.2</v>
      </c>
      <c r="H9" s="15" t="n">
        <v>580.4</v>
      </c>
      <c r="I9" s="15" t="n">
        <v>551.4</v>
      </c>
      <c r="J9" s="15" t="n">
        <v>563.1</v>
      </c>
      <c r="K9" s="14" t="n">
        <v>565.5</v>
      </c>
    </row>
    <row r="10" customFormat="false" ht="16.5" hidden="false" customHeight="false" outlineLevel="0" collapsed="false">
      <c r="A10" s="13" t="s">
        <v>8</v>
      </c>
      <c r="B10" s="14" t="n">
        <v>564.7</v>
      </c>
      <c r="C10" s="14" t="n">
        <v>594.1</v>
      </c>
      <c r="D10" s="15" t="n">
        <v>591.7</v>
      </c>
      <c r="E10" s="15" t="n">
        <v>633.1</v>
      </c>
      <c r="F10" s="15" t="n">
        <v>639.4</v>
      </c>
      <c r="G10" s="15" t="n">
        <v>653.1</v>
      </c>
      <c r="H10" s="15" t="n">
        <v>666.3</v>
      </c>
      <c r="I10" s="15" t="n">
        <v>688</v>
      </c>
      <c r="J10" s="15" t="n">
        <v>692.2</v>
      </c>
      <c r="K10" s="14" t="n">
        <v>698</v>
      </c>
    </row>
    <row r="11" customFormat="false" ht="16.5" hidden="false" customHeight="false" outlineLevel="0" collapsed="false">
      <c r="A11" s="13" t="s">
        <v>9</v>
      </c>
      <c r="B11" s="14" t="n">
        <v>598.8</v>
      </c>
      <c r="C11" s="14" t="n">
        <v>633.9</v>
      </c>
      <c r="D11" s="14" t="n">
        <v>662.4</v>
      </c>
      <c r="E11" s="14" t="n">
        <v>708.6</v>
      </c>
      <c r="F11" s="14" t="n">
        <v>724</v>
      </c>
      <c r="G11" s="14" t="n">
        <v>752.2</v>
      </c>
      <c r="H11" s="15" t="n">
        <v>771.9</v>
      </c>
      <c r="I11" s="15" t="n">
        <v>840.8</v>
      </c>
      <c r="J11" s="15" t="n">
        <v>887.5</v>
      </c>
      <c r="K11" s="14" t="n">
        <v>927.9</v>
      </c>
    </row>
    <row r="12" customFormat="false" ht="16.5" hidden="false" customHeight="false" outlineLevel="0" collapsed="false">
      <c r="A12" s="13" t="s">
        <v>10</v>
      </c>
      <c r="B12" s="14" t="n">
        <v>275.8</v>
      </c>
      <c r="C12" s="14" t="n">
        <v>287.4</v>
      </c>
      <c r="D12" s="15" t="n">
        <v>301.6</v>
      </c>
      <c r="E12" s="15" t="n">
        <v>293.6</v>
      </c>
      <c r="F12" s="15" t="n">
        <v>300.2</v>
      </c>
      <c r="G12" s="15" t="n">
        <v>306.2</v>
      </c>
      <c r="H12" s="15" t="n">
        <v>334.1</v>
      </c>
      <c r="I12" s="15" t="n">
        <v>347.6</v>
      </c>
      <c r="J12" s="15" t="n">
        <v>354.8</v>
      </c>
      <c r="K12" s="14" t="n">
        <v>363.7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6.5" hidden="false" customHeight="false" outlineLevel="0" collapsed="false">
      <c r="A13" s="13" t="s">
        <v>11</v>
      </c>
      <c r="B13" s="14" t="n">
        <v>377</v>
      </c>
      <c r="C13" s="14" t="n">
        <v>437.5</v>
      </c>
      <c r="D13" s="15" t="n">
        <v>458.3</v>
      </c>
      <c r="E13" s="15" t="n">
        <v>476.8</v>
      </c>
      <c r="F13" s="15" t="n">
        <v>487</v>
      </c>
      <c r="G13" s="15" t="n">
        <v>501.5</v>
      </c>
      <c r="H13" s="15" t="n">
        <v>560.1</v>
      </c>
      <c r="I13" s="15" t="n">
        <v>609</v>
      </c>
      <c r="J13" s="15" t="n">
        <v>625.6</v>
      </c>
      <c r="K13" s="14" t="n">
        <v>676.2</v>
      </c>
      <c r="M13" s="16"/>
      <c r="O13" s="16"/>
      <c r="Q13" s="16"/>
      <c r="S13" s="16"/>
      <c r="U13" s="16"/>
      <c r="V13" s="16"/>
    </row>
    <row r="14" customFormat="false" ht="16.5" hidden="false" customHeight="false" outlineLevel="0" collapsed="false">
      <c r="A14" s="13" t="s">
        <v>12</v>
      </c>
      <c r="B14" s="14" t="n">
        <v>1741.7</v>
      </c>
      <c r="C14" s="14" t="n">
        <v>1834.3</v>
      </c>
      <c r="D14" s="15" t="n">
        <v>1931</v>
      </c>
      <c r="E14" s="15" t="n">
        <v>2005.4</v>
      </c>
      <c r="F14" s="15" t="n">
        <v>2023.6</v>
      </c>
      <c r="G14" s="15" t="n">
        <v>2071.7</v>
      </c>
      <c r="H14" s="15" t="n">
        <v>2132.4</v>
      </c>
      <c r="I14" s="15" t="n">
        <v>2221.6</v>
      </c>
      <c r="J14" s="15" t="n">
        <v>2312.4</v>
      </c>
      <c r="K14" s="14" t="n">
        <v>2359.3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6.5" hidden="false" customHeight="false" outlineLevel="0" collapsed="false">
      <c r="A15" s="13" t="s">
        <v>13</v>
      </c>
      <c r="B15" s="14" t="n">
        <v>1049.3</v>
      </c>
      <c r="C15" s="14" t="n">
        <v>1105.5</v>
      </c>
      <c r="D15" s="15" t="n">
        <v>1140.8</v>
      </c>
      <c r="E15" s="15" t="n">
        <v>1133.4</v>
      </c>
      <c r="F15" s="15" t="n">
        <v>1131.6</v>
      </c>
      <c r="G15" s="15" t="n">
        <v>1181.4</v>
      </c>
      <c r="H15" s="15" t="n">
        <v>1229.3</v>
      </c>
      <c r="I15" s="15" t="n">
        <v>1297.2</v>
      </c>
      <c r="J15" s="15" t="n">
        <v>1341.4</v>
      </c>
      <c r="K15" s="14" t="n">
        <v>1399.2</v>
      </c>
    </row>
    <row r="16" customFormat="false" ht="16.5" hidden="false" customHeight="false" outlineLevel="0" collapsed="false">
      <c r="A16" s="13" t="s">
        <v>14</v>
      </c>
      <c r="B16" s="14" t="n">
        <v>648.6</v>
      </c>
      <c r="C16" s="14" t="n">
        <v>660.1</v>
      </c>
      <c r="D16" s="15" t="n">
        <v>678.4</v>
      </c>
      <c r="E16" s="15" t="n">
        <v>700.1</v>
      </c>
      <c r="F16" s="15" t="n">
        <v>729.5</v>
      </c>
      <c r="G16" s="15" t="n">
        <v>761.6</v>
      </c>
      <c r="H16" s="15" t="n">
        <v>786.6</v>
      </c>
      <c r="I16" s="15" t="n">
        <v>808.9</v>
      </c>
      <c r="J16" s="15" t="n">
        <v>834.8</v>
      </c>
      <c r="K16" s="14" t="n">
        <v>852.3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16.5" hidden="false" customHeight="false" outlineLevel="0" collapsed="false">
      <c r="A17" s="13" t="s">
        <v>15</v>
      </c>
      <c r="B17" s="14" t="n">
        <v>327.2</v>
      </c>
      <c r="C17" s="14" t="n">
        <v>339</v>
      </c>
      <c r="D17" s="15" t="n">
        <v>350.1</v>
      </c>
      <c r="E17" s="15" t="n">
        <v>347.6</v>
      </c>
      <c r="F17" s="15" t="n">
        <v>353.7</v>
      </c>
      <c r="G17" s="15" t="n">
        <v>364.6</v>
      </c>
      <c r="H17" s="15" t="n">
        <v>378.5</v>
      </c>
      <c r="I17" s="15" t="n">
        <v>386.4</v>
      </c>
      <c r="J17" s="15" t="n">
        <v>399.7</v>
      </c>
      <c r="K17" s="14" t="n">
        <v>406.6</v>
      </c>
    </row>
    <row r="18" customFormat="false" ht="16.5" hidden="false" customHeight="false" outlineLevel="0" collapsed="false">
      <c r="A18" s="13" t="s">
        <v>16</v>
      </c>
      <c r="B18" s="14" t="n">
        <v>233.4</v>
      </c>
      <c r="C18" s="14" t="n">
        <v>229.7</v>
      </c>
      <c r="D18" s="15" t="n">
        <v>229.1</v>
      </c>
      <c r="E18" s="15" t="n">
        <v>225.3</v>
      </c>
      <c r="F18" s="15" t="n">
        <v>226.1</v>
      </c>
      <c r="G18" s="15" t="n">
        <v>230.5</v>
      </c>
      <c r="H18" s="15" t="n">
        <v>230.9</v>
      </c>
      <c r="I18" s="15" t="n">
        <v>235.5</v>
      </c>
      <c r="J18" s="15" t="n">
        <v>234.6</v>
      </c>
      <c r="K18" s="14" t="n">
        <v>235.4</v>
      </c>
    </row>
    <row r="19" customFormat="false" ht="16.5" hidden="false" customHeight="false" outlineLevel="0" collapsed="false">
      <c r="A19" s="13" t="s">
        <v>17</v>
      </c>
      <c r="B19" s="14" t="n">
        <v>1165.7</v>
      </c>
      <c r="C19" s="14" t="n">
        <v>1178.7</v>
      </c>
      <c r="D19" s="15" t="n">
        <v>1202.7</v>
      </c>
      <c r="E19" s="15" t="n">
        <v>1212.2</v>
      </c>
      <c r="F19" s="15" t="n">
        <v>1232.4</v>
      </c>
      <c r="G19" s="15" t="n">
        <v>1248.1</v>
      </c>
      <c r="H19" s="15" t="n">
        <v>1253.8</v>
      </c>
      <c r="I19" s="15" t="n">
        <v>1262.4</v>
      </c>
      <c r="J19" s="15" t="n">
        <v>1268.9</v>
      </c>
      <c r="K19" s="14" t="n">
        <v>1285.8</v>
      </c>
    </row>
    <row r="20" customFormat="false" ht="16.5" hidden="false" customHeight="false" outlineLevel="0" collapsed="false">
      <c r="A20" s="13" t="s">
        <v>18</v>
      </c>
      <c r="B20" s="14" t="n">
        <v>375.5</v>
      </c>
      <c r="C20" s="14" t="n">
        <v>373</v>
      </c>
      <c r="D20" s="15" t="n">
        <v>378.7</v>
      </c>
      <c r="E20" s="15" t="n">
        <v>372.5</v>
      </c>
      <c r="F20" s="15" t="n">
        <v>380</v>
      </c>
      <c r="G20" s="15" t="n">
        <v>389.2</v>
      </c>
      <c r="H20" s="15" t="n">
        <v>392.9</v>
      </c>
      <c r="I20" s="15" t="n">
        <v>393.8</v>
      </c>
      <c r="J20" s="15" t="n">
        <v>393.3</v>
      </c>
      <c r="K20" s="14" t="n">
        <v>395.7</v>
      </c>
    </row>
    <row r="21" customFormat="false" ht="16.5" hidden="false" customHeight="false" outlineLevel="0" collapsed="false">
      <c r="A21" s="13" t="s">
        <v>19</v>
      </c>
      <c r="B21" s="14" t="n">
        <v>790.1</v>
      </c>
      <c r="C21" s="14" t="n">
        <v>805.7</v>
      </c>
      <c r="D21" s="14" t="n">
        <v>823.9</v>
      </c>
      <c r="E21" s="14" t="n">
        <v>839.7</v>
      </c>
      <c r="F21" s="14" t="n">
        <v>852.4</v>
      </c>
      <c r="G21" s="14" t="n">
        <v>858.8</v>
      </c>
      <c r="H21" s="14" t="n">
        <v>860.8</v>
      </c>
      <c r="I21" s="15" t="n">
        <v>868.5</v>
      </c>
      <c r="J21" s="15" t="n">
        <v>875.7</v>
      </c>
      <c r="K21" s="14" t="n">
        <v>890.3</v>
      </c>
    </row>
    <row r="22" customFormat="false" ht="14.25" hidden="false" customHeight="true" outlineLevel="0" collapsed="false">
      <c r="A22" s="17" t="s">
        <v>2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6.5" hidden="false" customHeight="false" outlineLevel="0" collapsed="false">
      <c r="A23" s="13" t="s">
        <v>2</v>
      </c>
      <c r="B23" s="18" t="n">
        <f aca="false">+B4/B$3*100</f>
        <v>0.933064222611918</v>
      </c>
      <c r="C23" s="18" t="n">
        <f aca="false">+C4/C$3*100</f>
        <v>0.922885230668511</v>
      </c>
      <c r="D23" s="18" t="n">
        <f aca="false">+D4/D$3*100</f>
        <v>0.998268310074361</v>
      </c>
      <c r="E23" s="18" t="n">
        <f aca="false">+E4/E$3*100</f>
        <v>0.928144620704298</v>
      </c>
      <c r="F23" s="18" t="n">
        <f aca="false">+F4/F$3*100</f>
        <v>0.963299100390096</v>
      </c>
      <c r="G23" s="18" t="n">
        <f aca="false">+G4/G$3*100</f>
        <v>1.01058149694204</v>
      </c>
      <c r="H23" s="18" t="n">
        <f aca="false">+H4/H$3*100</f>
        <v>1.03973472713989</v>
      </c>
      <c r="I23" s="18" t="n">
        <f aca="false">+I4/I$3*100</f>
        <v>1.09650120569635</v>
      </c>
      <c r="J23" s="18" t="n">
        <f aca="false">+J4/J$3*100</f>
        <v>1.01019938378723</v>
      </c>
      <c r="K23" s="18" t="n">
        <f aca="false">+K4/K$3*100</f>
        <v>1.05953713586546</v>
      </c>
    </row>
    <row r="24" customFormat="false" ht="16.5" hidden="false" customHeight="false" outlineLevel="0" collapsed="false">
      <c r="A24" s="13" t="s">
        <v>3</v>
      </c>
      <c r="B24" s="18" t="n">
        <f aca="false">+B5/B$3*100</f>
        <v>1.36099438617389</v>
      </c>
      <c r="C24" s="18" t="n">
        <f aca="false">+C5/C$3*100</f>
        <v>1.33681087188368</v>
      </c>
      <c r="D24" s="18" t="n">
        <f aca="false">+D5/D$3*100</f>
        <v>1.2356116940002</v>
      </c>
      <c r="E24" s="18" t="n">
        <f aca="false">+E5/E$3*100</f>
        <v>1.16169735205799</v>
      </c>
      <c r="F24" s="18" t="n">
        <f aca="false">+F5/F$3*100</f>
        <v>1.07077461985511</v>
      </c>
      <c r="G24" s="18" t="n">
        <f aca="false">+G5/G$3*100</f>
        <v>1.0358217648772</v>
      </c>
      <c r="H24" s="18" t="n">
        <f aca="false">+H5/H$3*100</f>
        <v>1.0088236947114</v>
      </c>
      <c r="I24" s="18" t="n">
        <f aca="false">+I5/I$3*100</f>
        <v>0.94362800855362</v>
      </c>
      <c r="J24" s="18" t="n">
        <f aca="false">+J5/J$3*100</f>
        <v>0.985409214859936</v>
      </c>
      <c r="K24" s="18" t="n">
        <f aca="false">+K5/K$3*100</f>
        <v>0.966686625187654</v>
      </c>
    </row>
    <row r="25" customFormat="false" ht="16.5" hidden="false" customHeight="false" outlineLevel="0" collapsed="false">
      <c r="A25" s="13" t="s">
        <v>4</v>
      </c>
      <c r="B25" s="18" t="n">
        <f aca="false">+B6/B$3*100</f>
        <v>1.88928961387023</v>
      </c>
      <c r="C25" s="18" t="n">
        <f aca="false">+C6/C$3*100</f>
        <v>1.89223150269791</v>
      </c>
      <c r="D25" s="18" t="n">
        <f aca="false">+D6/D$3*100</f>
        <v>1.92828766425588</v>
      </c>
      <c r="E25" s="18" t="n">
        <f aca="false">+E6/E$3*100</f>
        <v>1.81989141314568</v>
      </c>
      <c r="F25" s="18" t="n">
        <f aca="false">+F6/F$3*100</f>
        <v>1.86788472255394</v>
      </c>
      <c r="G25" s="18" t="n">
        <f aca="false">+G6/G$3*100</f>
        <v>1.94738374915057</v>
      </c>
      <c r="H25" s="18" t="n">
        <f aca="false">+H6/H$3*100</f>
        <v>1.98673635699432</v>
      </c>
      <c r="I25" s="18" t="n">
        <f aca="false">+I6/I$3*100</f>
        <v>1.81627917557669</v>
      </c>
      <c r="J25" s="18" t="n">
        <f aca="false">+J6/J$3*100</f>
        <v>1.78754825229309</v>
      </c>
      <c r="K25" s="18" t="n">
        <f aca="false">+K6/K$3*100</f>
        <v>1.77196955891669</v>
      </c>
    </row>
    <row r="26" customFormat="false" ht="16.5" hidden="false" customHeight="false" outlineLevel="0" collapsed="false">
      <c r="A26" s="13" t="s">
        <v>5</v>
      </c>
      <c r="B26" s="18" t="n">
        <f aca="false">+B7/B$3*100</f>
        <v>4.66752693864496</v>
      </c>
      <c r="C26" s="18" t="n">
        <f aca="false">+C7/C$3*100</f>
        <v>4.57535664128908</v>
      </c>
      <c r="D26" s="18" t="n">
        <f aca="false">+D7/D$3*100</f>
        <v>4.44025669756545</v>
      </c>
      <c r="E26" s="18" t="n">
        <f aca="false">+E7/E$3*100</f>
        <v>4.41424772766336</v>
      </c>
      <c r="F26" s="18" t="n">
        <f aca="false">+F7/F$3*100</f>
        <v>4.26021017434918</v>
      </c>
      <c r="G26" s="18" t="n">
        <f aca="false">+G7/G$3*100</f>
        <v>4.07047859431123</v>
      </c>
      <c r="H26" s="18" t="n">
        <f aca="false">+H7/H$3*100</f>
        <v>3.93787819179827</v>
      </c>
      <c r="I26" s="18" t="n">
        <f aca="false">+I7/I$3*100</f>
        <v>3.80818053596615</v>
      </c>
      <c r="J26" s="18" t="n">
        <f aca="false">+J7/J$3*100</f>
        <v>3.55207706201084</v>
      </c>
      <c r="K26" s="18" t="n">
        <f aca="false">+K7/K$3*100</f>
        <v>3.09270299117486</v>
      </c>
    </row>
    <row r="27" customFormat="false" ht="16.5" hidden="false" customHeight="false" outlineLevel="0" collapsed="false">
      <c r="A27" s="13" t="s">
        <v>6</v>
      </c>
      <c r="B27" s="18" t="n">
        <f aca="false">+B8/B$3*100</f>
        <v>8.05016047381134</v>
      </c>
      <c r="C27" s="18" t="n">
        <f aca="false">+C8/C$3*100</f>
        <v>8.18875853985618</v>
      </c>
      <c r="D27" s="18" t="n">
        <f aca="false">+D8/D$3*100</f>
        <v>8.81430172150351</v>
      </c>
      <c r="E27" s="18" t="n">
        <f aca="false">+E8/E$3*100</f>
        <v>8.22590918741848</v>
      </c>
      <c r="F27" s="18" t="n">
        <f aca="false">+F8/F$3*100</f>
        <v>8.23680439455457</v>
      </c>
      <c r="G27" s="18" t="n">
        <f aca="false">+G8/G$3*100</f>
        <v>8.24580137850694</v>
      </c>
      <c r="H27" s="18" t="n">
        <f aca="false">+H8/H$3*100</f>
        <v>8.41904119597595</v>
      </c>
      <c r="I27" s="18" t="n">
        <f aca="false">+I8/I$3*100</f>
        <v>8.63096592201647</v>
      </c>
      <c r="J27" s="18" t="n">
        <f aca="false">+J8/J$3*100</f>
        <v>9.08117009597337</v>
      </c>
      <c r="K27" s="18" t="n">
        <f aca="false">+K8/K$3*100</f>
        <v>9.32496810975451</v>
      </c>
    </row>
    <row r="28" customFormat="false" ht="16.5" hidden="false" customHeight="false" outlineLevel="0" collapsed="false">
      <c r="A28" s="13" t="s">
        <v>7</v>
      </c>
      <c r="B28" s="18" t="n">
        <f aca="false">+B9/B$3*100</f>
        <v>6.17189998786796</v>
      </c>
      <c r="C28" s="18" t="n">
        <f aca="false">+C9/C$3*100</f>
        <v>5.99980993210353</v>
      </c>
      <c r="D28" s="18" t="n">
        <f aca="false">+D9/D$3*100</f>
        <v>5.71457675460935</v>
      </c>
      <c r="E28" s="18" t="n">
        <f aca="false">+E9/E$3*100</f>
        <v>5.38991173526646</v>
      </c>
      <c r="F28" s="18" t="n">
        <f aca="false">+F9/F$3*100</f>
        <v>5.5300135339543</v>
      </c>
      <c r="G28" s="18" t="n">
        <f aca="false">+G9/G$3*100</f>
        <v>5.35093680225221</v>
      </c>
      <c r="H28" s="18" t="n">
        <f aca="false">+H9/H$3*100</f>
        <v>5.43659491560351</v>
      </c>
      <c r="I28" s="18" t="n">
        <f aca="false">+I9/I$3*100</f>
        <v>5.01751672050594</v>
      </c>
      <c r="J28" s="18" t="n">
        <f aca="false">+J9/J$3*100</f>
        <v>4.98548004391401</v>
      </c>
      <c r="K28" s="18" t="n">
        <f aca="false">+K9/K$3*100</f>
        <v>4.90719287741129</v>
      </c>
    </row>
    <row r="29" customFormat="false" ht="16.5" hidden="false" customHeight="false" outlineLevel="0" collapsed="false">
      <c r="A29" s="13" t="s">
        <v>8</v>
      </c>
      <c r="B29" s="18" t="n">
        <f aca="false">+B10/B$3*100</f>
        <v>6.22814854029492</v>
      </c>
      <c r="C29" s="18" t="n">
        <f aca="false">+C10/C$3*100</f>
        <v>6.27329651647783</v>
      </c>
      <c r="D29" s="18" t="n">
        <f aca="false">+D10/D$3*100</f>
        <v>6.02729958235714</v>
      </c>
      <c r="E29" s="18" t="n">
        <f aca="false">+E10/E$3*100</f>
        <v>6.4009625203474</v>
      </c>
      <c r="F29" s="18" t="n">
        <f aca="false">+F10/F$3*100</f>
        <v>6.36294880980814</v>
      </c>
      <c r="G29" s="18" t="n">
        <f aca="false">+G10/G$3*100</f>
        <v>6.34016114940297</v>
      </c>
      <c r="H29" s="18" t="n">
        <f aca="false">+H10/H$3*100</f>
        <v>6.24121845669645</v>
      </c>
      <c r="I29" s="18" t="n">
        <f aca="false">+I10/I$3*100</f>
        <v>6.2605214067974</v>
      </c>
      <c r="J29" s="18" t="n">
        <f aca="false">+J10/J$3*100</f>
        <v>6.12848390409746</v>
      </c>
      <c r="K29" s="18" t="n">
        <f aca="false">+K10/K$3*100</f>
        <v>6.05697723860846</v>
      </c>
    </row>
    <row r="30" customFormat="false" ht="16.5" hidden="false" customHeight="false" outlineLevel="0" collapsed="false">
      <c r="A30" s="13" t="s">
        <v>9</v>
      </c>
      <c r="B30" s="18" t="n">
        <f aca="false">+B11/B$3*100</f>
        <v>6.60424180260067</v>
      </c>
      <c r="C30" s="18" t="n">
        <f aca="false">+C11/C$3*100</f>
        <v>6.69355775424221</v>
      </c>
      <c r="D30" s="18" t="n">
        <f aca="false">+D11/D$3*100</f>
        <v>6.7474788631965</v>
      </c>
      <c r="E30" s="18" t="n">
        <f aca="false">+E11/E$3*100</f>
        <v>7.1643058630835</v>
      </c>
      <c r="F30" s="18" t="n">
        <f aca="false">+F11/F$3*100</f>
        <v>7.20484037895072</v>
      </c>
      <c r="G30" s="18" t="n">
        <f aca="false">+G11/G$3*100</f>
        <v>7.30220366954665</v>
      </c>
      <c r="H30" s="18" t="n">
        <f aca="false">+H11/H$3*100</f>
        <v>7.23037149440791</v>
      </c>
      <c r="I30" s="18" t="n">
        <f aca="false">+I11/I$3*100</f>
        <v>7.65093953319077</v>
      </c>
      <c r="J30" s="18" t="n">
        <f aca="false">+J11/J$3*100</f>
        <v>7.85759818677622</v>
      </c>
      <c r="K30" s="18" t="n">
        <f aca="false">+K11/K$3*100</f>
        <v>8.05196157550829</v>
      </c>
    </row>
    <row r="31" customFormat="false" ht="16.5" hidden="false" customHeight="false" outlineLevel="0" collapsed="false">
      <c r="A31" s="13" t="s">
        <v>10</v>
      </c>
      <c r="B31" s="18" t="n">
        <f aca="false">+B12/B$3*100</f>
        <v>3.04183348222656</v>
      </c>
      <c r="C31" s="18" t="n">
        <f aca="false">+C12/C$3*100</f>
        <v>3.03475074707243</v>
      </c>
      <c r="D31" s="18" t="n">
        <f aca="false">+D12/D$3*100</f>
        <v>3.07222165631048</v>
      </c>
      <c r="E31" s="18" t="n">
        <f aca="false">+E12/E$3*100</f>
        <v>2.96844510499762</v>
      </c>
      <c r="F31" s="18" t="n">
        <f aca="false">+F12/F$3*100</f>
        <v>2.9874213836478</v>
      </c>
      <c r="G31" s="18" t="n">
        <f aca="false">+G12/G$3*100</f>
        <v>2.97252693913212</v>
      </c>
      <c r="H31" s="18" t="n">
        <f aca="false">+H12/H$3*100</f>
        <v>3.12950785889582</v>
      </c>
      <c r="I31" s="18" t="n">
        <f aca="false">+I12/I$3*100</f>
        <v>3.16301924564357</v>
      </c>
      <c r="J31" s="18" t="n">
        <f aca="false">+J12/J$3*100</f>
        <v>3.14126854835854</v>
      </c>
      <c r="K31" s="18" t="n">
        <f aca="false">+K12/K$3*100</f>
        <v>3.15604960126346</v>
      </c>
    </row>
    <row r="32" customFormat="false" ht="16.5" hidden="false" customHeight="false" outlineLevel="0" collapsed="false">
      <c r="A32" s="13" t="s">
        <v>11</v>
      </c>
      <c r="B32" s="18" t="n">
        <f aca="false">+B13/B$3*100</f>
        <v>4.15798122842427</v>
      </c>
      <c r="C32" s="18" t="n">
        <f aca="false">+C13/C$3*100</f>
        <v>4.61970581713357</v>
      </c>
      <c r="D32" s="18" t="n">
        <f aca="false">+D13/D$3*100</f>
        <v>4.66843231129673</v>
      </c>
      <c r="E32" s="18" t="n">
        <f aca="false">+E13/E$3*100</f>
        <v>4.8206901432659</v>
      </c>
      <c r="F32" s="18" t="n">
        <f aca="false">+F13/F$3*100</f>
        <v>4.84634981291299</v>
      </c>
      <c r="G32" s="18" t="n">
        <f aca="false">+G13/G$3*100</f>
        <v>4.86845937287642</v>
      </c>
      <c r="H32" s="18" t="n">
        <f aca="false">+H13/H$3*100</f>
        <v>5.24644523127073</v>
      </c>
      <c r="I32" s="18" t="n">
        <f aca="false">+I13/I$3*100</f>
        <v>5.54165339642386</v>
      </c>
      <c r="J32" s="18" t="n">
        <f aca="false">+J13/J$3*100</f>
        <v>5.53883202889826</v>
      </c>
      <c r="K32" s="18" t="n">
        <f aca="false">+K13/K$3*100</f>
        <v>5.8678051701247</v>
      </c>
    </row>
    <row r="33" customFormat="false" ht="16.5" hidden="false" customHeight="false" outlineLevel="0" collapsed="false">
      <c r="A33" s="13" t="s">
        <v>12</v>
      </c>
      <c r="B33" s="18" t="n">
        <f aca="false">+B14/B$3*100</f>
        <v>19.209432110203</v>
      </c>
      <c r="C33" s="18" t="n">
        <f aca="false">+C14/C$3*100</f>
        <v>19.3689745836985</v>
      </c>
      <c r="D33" s="18" t="n">
        <f aca="false">+D14/D$3*100</f>
        <v>19.6699602729958</v>
      </c>
      <c r="E33" s="18" t="n">
        <f aca="false">+E14/E$3*100</f>
        <v>20.2756124440131</v>
      </c>
      <c r="F33" s="18" t="n">
        <f aca="false">+F14/F$3*100</f>
        <v>20.137727887907</v>
      </c>
      <c r="G33" s="18" t="n">
        <f aca="false">+G14/G$3*100</f>
        <v>20.1116396466363</v>
      </c>
      <c r="H33" s="18" t="n">
        <f aca="false">+H14/H$3*100</f>
        <v>19.9741471365144</v>
      </c>
      <c r="I33" s="18" t="n">
        <f aca="false">+I14/I$3*100</f>
        <v>20.2156604031121</v>
      </c>
      <c r="J33" s="18" t="n">
        <f aca="false">+J14/J$3*100</f>
        <v>20.4731380812409</v>
      </c>
      <c r="K33" s="18" t="n">
        <f aca="false">+K14/K$3*100</f>
        <v>20.4731037235658</v>
      </c>
    </row>
    <row r="34" customFormat="false" ht="16.5" hidden="false" customHeight="false" outlineLevel="0" collapsed="false">
      <c r="A34" s="13" t="s">
        <v>13</v>
      </c>
      <c r="B34" s="18" t="n">
        <f aca="false">+B15/B$3*100</f>
        <v>11.5728639336488</v>
      </c>
      <c r="C34" s="18" t="n">
        <f aca="false">+C15/C$3*100</f>
        <v>11.6733366419226</v>
      </c>
      <c r="D34" s="18" t="n">
        <f aca="false">+D15/D$3*100</f>
        <v>11.6206580421717</v>
      </c>
      <c r="E34" s="18" t="n">
        <f aca="false">+E15/E$3*100</f>
        <v>11.4592495981073</v>
      </c>
      <c r="F34" s="18" t="n">
        <f aca="false">+F15/F$3*100</f>
        <v>11.2610460950561</v>
      </c>
      <c r="G34" s="18" t="n">
        <f aca="false">+G15/G$3*100</f>
        <v>11.4687894379187</v>
      </c>
      <c r="H34" s="18" t="n">
        <f aca="false">+H15/H$3*100</f>
        <v>11.5148279285861</v>
      </c>
      <c r="I34" s="18" t="n">
        <f aca="false">+I15/I$3*100</f>
        <v>11.8039947222349</v>
      </c>
      <c r="J34" s="18" t="n">
        <f aca="false">+J15/J$3*100</f>
        <v>11.8762616425258</v>
      </c>
      <c r="K34" s="18" t="n">
        <f aca="false">+K15/K$3*100</f>
        <v>12.1417228542421</v>
      </c>
    </row>
    <row r="35" customFormat="false" ht="16.5" hidden="false" customHeight="false" outlineLevel="0" collapsed="false">
      <c r="A35" s="13" t="s">
        <v>14</v>
      </c>
      <c r="B35" s="18" t="n">
        <f aca="false">+B16/B$3*100</f>
        <v>7.15349237335804</v>
      </c>
      <c r="C35" s="18" t="n">
        <f aca="false">+C16/C$3*100</f>
        <v>6.97021213689112</v>
      </c>
      <c r="D35" s="18" t="n">
        <f aca="false">+D16/D$3*100</f>
        <v>6.91046144443313</v>
      </c>
      <c r="E35" s="18" t="n">
        <f aca="false">+E16/E$3*100</f>
        <v>7.07836654635162</v>
      </c>
      <c r="F35" s="18" t="n">
        <f aca="false">+F16/F$3*100</f>
        <v>7.25957328238198</v>
      </c>
      <c r="G35" s="18" t="n">
        <f aca="false">+G16/G$3*100</f>
        <v>7.39345694592758</v>
      </c>
      <c r="H35" s="18" t="n">
        <f aca="false">+H16/H$3*100</f>
        <v>7.36806609340752</v>
      </c>
      <c r="I35" s="18" t="n">
        <f aca="false">+I16/I$3*100</f>
        <v>7.36066245052095</v>
      </c>
      <c r="J35" s="18" t="n">
        <f aca="false">+J16/J$3*100</f>
        <v>7.3910117930375</v>
      </c>
      <c r="K35" s="18" t="n">
        <f aca="false">+K16/K$3*100</f>
        <v>7.39593366828938</v>
      </c>
    </row>
    <row r="36" customFormat="false" ht="16.5" hidden="false" customHeight="false" outlineLevel="0" collapsed="false">
      <c r="A36" s="13" t="s">
        <v>15</v>
      </c>
      <c r="B36" s="18" t="n">
        <f aca="false">+B17/B$3*100</f>
        <v>3.6087306576669</v>
      </c>
      <c r="C36" s="18" t="n">
        <f aca="false">+C17/C$3*100</f>
        <v>3.57961205030464</v>
      </c>
      <c r="D36" s="18" t="n">
        <f aca="false">+D17/D$3*100</f>
        <v>3.56626260568402</v>
      </c>
      <c r="E36" s="18" t="n">
        <f aca="false">+E17/E$3*100</f>
        <v>3.51441252894133</v>
      </c>
      <c r="F36" s="18" t="n">
        <f aca="false">+F17/F$3*100</f>
        <v>3.5198232624791</v>
      </c>
      <c r="G36" s="18" t="n">
        <f aca="false">+G17/G$3*100</f>
        <v>3.53946218813707</v>
      </c>
      <c r="H36" s="18" t="n">
        <f aca="false">+H17/H$3*100</f>
        <v>3.54540174975178</v>
      </c>
      <c r="I36" s="18" t="n">
        <f aca="false">+I17/I$3*100</f>
        <v>3.51608353428272</v>
      </c>
      <c r="J36" s="18" t="n">
        <f aca="false">+J17/J$3*100</f>
        <v>3.53879661437122</v>
      </c>
      <c r="K36" s="18" t="n">
        <f aca="false">+K17/K$3*100</f>
        <v>3.52831940575673</v>
      </c>
    </row>
    <row r="37" customFormat="false" ht="16.5" hidden="false" customHeight="false" outlineLevel="0" collapsed="false">
      <c r="A37" s="13" t="s">
        <v>16</v>
      </c>
      <c r="B37" s="18" t="n">
        <f aca="false">+B18/B$3*100</f>
        <v>2.57419845812792</v>
      </c>
      <c r="C37" s="18" t="n">
        <f aca="false">+C18/C$3*100</f>
        <v>2.4254775455899</v>
      </c>
      <c r="D37" s="18" t="n">
        <f aca="false">+D18/D$3*100</f>
        <v>2.333706835082</v>
      </c>
      <c r="E37" s="18" t="n">
        <f aca="false">+E18/E$3*100</f>
        <v>2.27789741878735</v>
      </c>
      <c r="F37" s="18" t="n">
        <f aca="false">+F18/F$3*100</f>
        <v>2.25001990287398</v>
      </c>
      <c r="G37" s="18" t="n">
        <f aca="false">+G18/G$3*100</f>
        <v>2.23764683040482</v>
      </c>
      <c r="H37" s="18" t="n">
        <f aca="false">+H18/H$3*100</f>
        <v>2.16283557204144</v>
      </c>
      <c r="I37" s="18" t="n">
        <f aca="false">+I18/I$3*100</f>
        <v>2.14295463851859</v>
      </c>
      <c r="J37" s="18" t="n">
        <f aca="false">+J18/J$3*100</f>
        <v>2.07706201083685</v>
      </c>
      <c r="K37" s="18" t="n">
        <f aca="false">+K18/K$3*100</f>
        <v>2.04271123491179</v>
      </c>
    </row>
    <row r="38" customFormat="false" ht="16.5" hidden="false" customHeight="false" outlineLevel="0" collapsed="false">
      <c r="A38" s="13" t="s">
        <v>17</v>
      </c>
      <c r="B38" s="18" t="n">
        <f aca="false">+B19/B$3*100</f>
        <v>12.8566544243347</v>
      </c>
      <c r="C38" s="18" t="n">
        <f aca="false">+C19/C$3*100</f>
        <v>12.4462794209265</v>
      </c>
      <c r="D38" s="18" t="n">
        <f aca="false">+D19/D$3*100</f>
        <v>12.251196903331</v>
      </c>
      <c r="E38" s="18" t="n">
        <f aca="false">+E19/E$3*100</f>
        <v>12.2559576167511</v>
      </c>
      <c r="F38" s="18" t="n">
        <f aca="false">+F19/F$3*100</f>
        <v>12.2641509433962</v>
      </c>
      <c r="G38" s="18" t="n">
        <f aca="false">+G19/G$3*100</f>
        <v>12.1162993884089</v>
      </c>
      <c r="H38" s="18" t="n">
        <f aca="false">+H19/H$3*100</f>
        <v>11.7443189269188</v>
      </c>
      <c r="I38" s="18" t="n">
        <f aca="false">+I19/I$3*100</f>
        <v>11.4873288138678</v>
      </c>
      <c r="J38" s="18" t="n">
        <f aca="false">+J19/J$3*100</f>
        <v>11.234373339944</v>
      </c>
      <c r="K38" s="18" t="n">
        <f aca="false">+K19/K$3*100</f>
        <v>11.1576809934137</v>
      </c>
    </row>
    <row r="39" customFormat="false" ht="16.5" hidden="false" customHeight="false" outlineLevel="0" collapsed="false">
      <c r="A39" s="13" t="s">
        <v>18</v>
      </c>
      <c r="B39" s="18" t="n">
        <f aca="false">+B20/B$3*100</f>
        <v>4.14143753653399</v>
      </c>
      <c r="C39" s="18" t="n">
        <f aca="false">+C20/C$3*100</f>
        <v>3.9386291880933</v>
      </c>
      <c r="D39" s="18" t="n">
        <f aca="false">+D20/D$3*100</f>
        <v>3.85759396964449</v>
      </c>
      <c r="E39" s="18" t="n">
        <f aca="false">+E20/E$3*100</f>
        <v>3.76616417442648</v>
      </c>
      <c r="F39" s="18" t="n">
        <f aca="false">+F20/F$3*100</f>
        <v>3.78154605525038</v>
      </c>
      <c r="G39" s="18" t="n">
        <f aca="false">+G20/G$3*100</f>
        <v>3.77827395398505</v>
      </c>
      <c r="H39" s="18" t="n">
        <f aca="false">+H20/H$3*100</f>
        <v>3.68028625489425</v>
      </c>
      <c r="I39" s="18" t="n">
        <f aca="false">+I20/I$3*100</f>
        <v>3.58342053778607</v>
      </c>
      <c r="J39" s="18" t="n">
        <f aca="false">+J20/J$3*100</f>
        <v>3.48213337110883</v>
      </c>
      <c r="K39" s="18" t="n">
        <f aca="false">+K20/K$3*100</f>
        <v>3.43373337151485</v>
      </c>
    </row>
    <row r="40" customFormat="false" ht="17.25" hidden="false" customHeight="false" outlineLevel="0" collapsed="false">
      <c r="A40" s="19" t="s">
        <v>19</v>
      </c>
      <c r="B40" s="18" t="n">
        <f aca="false">+B21/B$3*100</f>
        <v>8.714113975008</v>
      </c>
      <c r="C40" s="18" t="n">
        <f aca="false">+C21/C$3*100</f>
        <v>8.50765023283318</v>
      </c>
      <c r="D40" s="18" t="n">
        <f aca="false">+D21/D$3*100</f>
        <v>8.39258429255373</v>
      </c>
      <c r="E40" s="18" t="n">
        <f aca="false">+E21/E$3*100</f>
        <v>8.48979344232461</v>
      </c>
      <c r="F40" s="18" t="n">
        <f aca="false">+F21/F$3*100</f>
        <v>8.48260488814585</v>
      </c>
      <c r="G40" s="18" t="n">
        <f aca="false">+G21/G$3*100</f>
        <v>8.33705465488788</v>
      </c>
      <c r="H40" s="18" t="n">
        <f aca="false">+H21/H$3*100</f>
        <v>8.0630959740722</v>
      </c>
      <c r="I40" s="18" t="n">
        <f aca="false">+I21/I$3*100</f>
        <v>7.90299831657491</v>
      </c>
      <c r="J40" s="18" t="n">
        <f aca="false">+J21/J$3*100</f>
        <v>7.75312533201119</v>
      </c>
      <c r="K40" s="18" t="n">
        <f aca="false">+K21/K$3*100</f>
        <v>7.72568314546291</v>
      </c>
    </row>
    <row r="41" customFormat="false" ht="15" hidden="false" customHeight="true" outlineLevel="0" collapsed="false">
      <c r="A41" s="20" t="s">
        <v>2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2.75" hidden="false" customHeight="true" outlineLevel="0" collapsed="false">
      <c r="A43" s="22" t="s">
        <v>22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3.9" hidden="false" customHeight="true" outlineLevel="0" collapsed="false">
      <c r="A44" s="23" t="s">
        <v>23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2.75" hidden="false" customHeight="true" outlineLevel="0" collapsed="false">
      <c r="A45" s="24" t="s">
        <v>24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5" hidden="false" customHeight="true" outlineLevel="0" collapsed="false">
      <c r="A46" s="24" t="s">
        <v>25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3.5" hidden="false" customHeight="true" outlineLevel="0" collapsed="false">
      <c r="A48" s="26" t="s">
        <v>26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12.75" hidden="false" customHeight="true" outlineLevel="0" collapsed="false">
      <c r="A49" s="27" t="s">
        <v>27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</row>
    <row r="50" customFormat="false" ht="16.5" hidden="false" customHeight="false" outlineLevel="0" collapsed="false">
      <c r="A50" s="28"/>
    </row>
    <row r="51" customFormat="false" ht="12.75" hidden="false" customHeight="false" outlineLevel="0" collapsed="false">
      <c r="D51" s="1"/>
      <c r="H51" s="1"/>
      <c r="I51" s="1"/>
    </row>
    <row r="52" customFormat="false" ht="12.75" hidden="false" customHeight="false" outlineLevel="0" collapsed="false">
      <c r="D52" s="1"/>
      <c r="H52" s="1"/>
      <c r="I52" s="1"/>
    </row>
    <row r="53" customFormat="false" ht="12.75" hidden="false" customHeight="false" outlineLevel="0" collapsed="false">
      <c r="D53" s="1"/>
      <c r="H53" s="1"/>
      <c r="I53" s="1"/>
    </row>
    <row r="54" customFormat="false" ht="12.75" hidden="false" customHeight="false" outlineLevel="0" collapsed="false">
      <c r="D54" s="1"/>
      <c r="H54" s="1"/>
      <c r="I54" s="1"/>
    </row>
    <row r="55" customFormat="false" ht="12.75" hidden="false" customHeight="false" outlineLevel="0" collapsed="false">
      <c r="D55" s="1"/>
      <c r="H55" s="1"/>
      <c r="I55" s="1"/>
    </row>
    <row r="56" customFormat="false" ht="12.75" hidden="false" customHeight="false" outlineLevel="0" collapsed="false">
      <c r="D56" s="1"/>
      <c r="H56" s="1"/>
      <c r="I56" s="1"/>
    </row>
    <row r="57" customFormat="false" ht="12.75" hidden="false" customHeight="false" outlineLevel="0" collapsed="false">
      <c r="D57" s="1"/>
      <c r="H57" s="1"/>
      <c r="I57" s="1"/>
    </row>
    <row r="58" customFormat="false" ht="12.75" hidden="false" customHeight="false" outlineLevel="0" collapsed="false">
      <c r="D58" s="1"/>
      <c r="H58" s="1"/>
      <c r="I58" s="1"/>
    </row>
    <row r="59" customFormat="false" ht="12.75" hidden="false" customHeight="false" outlineLevel="0" collapsed="false">
      <c r="D59" s="1"/>
      <c r="H59" s="1"/>
      <c r="I59" s="1"/>
    </row>
    <row r="60" customFormat="false" ht="12.75" hidden="false" customHeight="false" outlineLevel="0" collapsed="false">
      <c r="D60" s="1"/>
      <c r="H60" s="1"/>
      <c r="I60" s="1"/>
    </row>
    <row r="61" customFormat="false" ht="12.75" hidden="false" customHeight="false" outlineLevel="0" collapsed="false">
      <c r="D61" s="1"/>
      <c r="H61" s="1"/>
      <c r="I61" s="1"/>
    </row>
    <row r="62" customFormat="false" ht="12.75" hidden="false" customHeight="false" outlineLevel="0" collapsed="false">
      <c r="D62" s="1"/>
      <c r="H62" s="1"/>
      <c r="I62" s="1"/>
    </row>
    <row r="63" customFormat="false" ht="12.75" hidden="false" customHeight="false" outlineLevel="0" collapsed="false">
      <c r="D63" s="1"/>
      <c r="H63" s="1"/>
      <c r="I63" s="1"/>
    </row>
    <row r="64" customFormat="false" ht="12.75" hidden="false" customHeight="false" outlineLevel="0" collapsed="false">
      <c r="D64" s="1"/>
      <c r="H64" s="1"/>
      <c r="I64" s="1"/>
    </row>
    <row r="65" customFormat="false" ht="12.75" hidden="false" customHeight="false" outlineLevel="0" collapsed="false">
      <c r="D65" s="1"/>
      <c r="H65" s="1"/>
      <c r="I65" s="1"/>
    </row>
    <row r="66" customFormat="false" ht="12.75" hidden="false" customHeight="false" outlineLevel="0" collapsed="false">
      <c r="D66" s="1"/>
      <c r="H66" s="1"/>
      <c r="I66" s="1"/>
    </row>
    <row r="67" customFormat="false" ht="12.75" hidden="false" customHeight="false" outlineLevel="0" collapsed="false">
      <c r="D67" s="1"/>
      <c r="H67" s="1"/>
      <c r="I67" s="1"/>
    </row>
    <row r="68" customFormat="false" ht="12.75" hidden="false" customHeight="false" outlineLevel="0" collapsed="false">
      <c r="D68" s="1"/>
      <c r="H68" s="1"/>
      <c r="I68" s="1"/>
    </row>
    <row r="69" customFormat="false" ht="12.75" hidden="false" customHeight="false" outlineLevel="0" collapsed="false">
      <c r="D69" s="1"/>
      <c r="H69" s="1"/>
      <c r="I69" s="1"/>
    </row>
    <row r="70" customFormat="false" ht="12.75" hidden="false" customHeight="fals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</row>
    <row r="71" customFormat="false" ht="12.75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</row>
    <row r="72" customFormat="false" ht="12.75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</row>
    <row r="73" customFormat="false" ht="12.75" hidden="false" customHeight="fals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</row>
    <row r="74" customFormat="false" ht="12.75" hidden="false" customHeight="fals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</row>
    <row r="75" customFormat="false" ht="12.75" hidden="false" customHeight="fals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</row>
    <row r="76" customFormat="false" ht="12.75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</row>
    <row r="77" customFormat="false" ht="12.75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</row>
    <row r="78" customFormat="false" ht="12.75" hidden="false" customHeight="fals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</row>
    <row r="79" customFormat="false" ht="12.75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</row>
    <row r="80" customFormat="false" ht="12.75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</row>
    <row r="81" customFormat="false" ht="12.75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</row>
    <row r="82" customFormat="false" ht="12.75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</row>
    <row r="83" customFormat="false" ht="12.75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</row>
    <row r="84" customFormat="false" ht="12.75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</row>
    <row r="85" customFormat="false" ht="12.75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</row>
    <row r="86" customFormat="false" ht="12.75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</row>
    <row r="87" customFormat="false" ht="12.75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</row>
    <row r="88" customFormat="false" ht="12.75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</row>
    <row r="89" customFormat="false" ht="12.75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</row>
    <row r="90" customFormat="false" ht="12.7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</row>
    <row r="91" customFormat="false" ht="12.75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</row>
  </sheetData>
  <mergeCells count="11">
    <mergeCell ref="A1:K1"/>
    <mergeCell ref="A22:K22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</mergeCells>
  <printOptions headings="false" gridLines="false" gridLinesSet="true" horizontalCentered="false" verticalCentered="false"/>
  <pageMargins left="1.09027777777778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30" t="s">
        <v>28</v>
      </c>
      <c r="B2" s="30" t="n">
        <v>9066.9</v>
      </c>
      <c r="C2" s="30" t="n">
        <v>9470.3</v>
      </c>
      <c r="D2" s="30" t="n">
        <v>9817</v>
      </c>
      <c r="E2" s="30" t="n">
        <v>9890.7</v>
      </c>
      <c r="F2" s="30" t="n">
        <v>10048.8</v>
      </c>
      <c r="G2" s="30" t="n">
        <v>10301</v>
      </c>
      <c r="H2" s="30" t="n">
        <v>10675.8</v>
      </c>
      <c r="I2" s="30" t="n">
        <v>10989.5</v>
      </c>
      <c r="J2" s="30" t="n">
        <v>11294.8</v>
      </c>
      <c r="K2" s="30" t="n">
        <v>11523.9</v>
      </c>
    </row>
    <row r="3" customFormat="false" ht="12.75" hidden="false" customHeight="false" outlineLevel="0" collapsed="false">
      <c r="A3" s="30" t="s">
        <v>2</v>
      </c>
      <c r="B3" s="30" t="n">
        <v>84.6</v>
      </c>
      <c r="C3" s="30" t="n">
        <v>87.4</v>
      </c>
      <c r="D3" s="30" t="n">
        <v>98</v>
      </c>
      <c r="E3" s="30" t="n">
        <v>91.8</v>
      </c>
      <c r="F3" s="30" t="n">
        <v>96.8</v>
      </c>
      <c r="G3" s="30" t="n">
        <v>104.1</v>
      </c>
      <c r="H3" s="30" t="n">
        <v>111</v>
      </c>
      <c r="I3" s="30" t="n">
        <v>120.5</v>
      </c>
      <c r="J3" s="30" t="n">
        <v>114.1</v>
      </c>
      <c r="K3" s="30" t="n">
        <v>122.1</v>
      </c>
    </row>
    <row r="4" customFormat="false" ht="12.75" hidden="false" customHeight="false" outlineLevel="0" collapsed="false">
      <c r="A4" s="30" t="s">
        <v>3</v>
      </c>
      <c r="B4" s="30" t="n">
        <v>123.4</v>
      </c>
      <c r="C4" s="30" t="n">
        <v>126.6</v>
      </c>
      <c r="D4" s="30" t="n">
        <v>121.3</v>
      </c>
      <c r="E4" s="30" t="n">
        <v>114.9</v>
      </c>
      <c r="F4" s="30" t="n">
        <v>107.6</v>
      </c>
      <c r="G4" s="30" t="n">
        <v>106.7</v>
      </c>
      <c r="H4" s="30" t="n">
        <v>107.7</v>
      </c>
      <c r="I4" s="30" t="n">
        <v>103.7</v>
      </c>
      <c r="J4" s="30" t="n">
        <v>111.3</v>
      </c>
      <c r="K4" s="30" t="n">
        <v>111.4</v>
      </c>
    </row>
    <row r="5" customFormat="false" ht="12.75" hidden="false" customHeight="false" outlineLevel="0" collapsed="false">
      <c r="A5" s="30" t="s">
        <v>4</v>
      </c>
      <c r="B5" s="30" t="n">
        <v>171.3</v>
      </c>
      <c r="C5" s="30" t="n">
        <v>179.2</v>
      </c>
      <c r="D5" s="30" t="n">
        <v>189.3</v>
      </c>
      <c r="E5" s="30" t="n">
        <v>180</v>
      </c>
      <c r="F5" s="30" t="n">
        <v>187.7</v>
      </c>
      <c r="G5" s="30" t="n">
        <v>200.6</v>
      </c>
      <c r="H5" s="30" t="n">
        <v>212.1</v>
      </c>
      <c r="I5" s="30" t="n">
        <v>199.6</v>
      </c>
      <c r="J5" s="30" t="n">
        <v>201.9</v>
      </c>
      <c r="K5" s="30" t="n">
        <v>204.2</v>
      </c>
    </row>
    <row r="6" customFormat="false" ht="12.75" hidden="false" customHeight="false" outlineLevel="0" collapsed="false">
      <c r="A6" s="30" t="s">
        <v>5</v>
      </c>
      <c r="B6" s="30" t="n">
        <v>423.2</v>
      </c>
      <c r="C6" s="30" t="n">
        <v>433.3</v>
      </c>
      <c r="D6" s="30" t="n">
        <v>435.9</v>
      </c>
      <c r="E6" s="30" t="n">
        <v>436.6</v>
      </c>
      <c r="F6" s="30" t="n">
        <v>428.1</v>
      </c>
      <c r="G6" s="30" t="n">
        <v>419.3</v>
      </c>
      <c r="H6" s="30" t="n">
        <v>420.4</v>
      </c>
      <c r="I6" s="30" t="n">
        <v>418.5</v>
      </c>
      <c r="J6" s="30" t="n">
        <v>401.2</v>
      </c>
      <c r="K6" s="30" t="n">
        <v>356.4</v>
      </c>
    </row>
    <row r="7" customFormat="false" ht="12.75" hidden="false" customHeight="false" outlineLevel="0" collapsed="false">
      <c r="A7" s="30" t="s">
        <v>29</v>
      </c>
      <c r="B7" s="30" t="n">
        <v>729.9</v>
      </c>
      <c r="C7" s="30" t="n">
        <v>775.5</v>
      </c>
      <c r="D7" s="30" t="n">
        <v>865.3</v>
      </c>
      <c r="E7" s="30" t="n">
        <v>813.6</v>
      </c>
      <c r="F7" s="30" t="n">
        <v>827.7</v>
      </c>
      <c r="G7" s="30" t="n">
        <v>849.4</v>
      </c>
      <c r="H7" s="30" t="n">
        <v>898.8</v>
      </c>
      <c r="I7" s="30" t="n">
        <v>948.5</v>
      </c>
      <c r="J7" s="30" t="n">
        <v>1025.7</v>
      </c>
      <c r="K7" s="30" t="n">
        <v>1074.6</v>
      </c>
    </row>
    <row r="8" customFormat="false" ht="12.75" hidden="false" customHeight="false" outlineLevel="0" collapsed="false">
      <c r="A8" s="30" t="s">
        <v>30</v>
      </c>
      <c r="B8" s="30" t="n">
        <v>559.6</v>
      </c>
      <c r="C8" s="30" t="n">
        <v>568.2</v>
      </c>
      <c r="D8" s="30" t="n">
        <v>561</v>
      </c>
      <c r="E8" s="30" t="n">
        <v>533.1</v>
      </c>
      <c r="F8" s="30" t="n">
        <v>555.7</v>
      </c>
      <c r="G8" s="30" t="n">
        <v>551.2</v>
      </c>
      <c r="H8" s="30" t="n">
        <v>580.4</v>
      </c>
      <c r="I8" s="30" t="n">
        <v>551.4</v>
      </c>
      <c r="J8" s="30" t="n">
        <v>563.1</v>
      </c>
      <c r="K8" s="30" t="n">
        <v>565.5</v>
      </c>
    </row>
    <row r="9" customFormat="false" ht="12.75" hidden="false" customHeight="false" outlineLevel="0" collapsed="false">
      <c r="A9" s="30" t="s">
        <v>8</v>
      </c>
      <c r="B9" s="30" t="n">
        <v>564.7</v>
      </c>
      <c r="C9" s="30" t="n">
        <v>594.1</v>
      </c>
      <c r="D9" s="30" t="n">
        <v>591.7</v>
      </c>
      <c r="E9" s="30" t="n">
        <v>633.1</v>
      </c>
      <c r="F9" s="30" t="n">
        <v>639.4</v>
      </c>
      <c r="G9" s="30" t="n">
        <v>653.1</v>
      </c>
      <c r="H9" s="30" t="n">
        <v>666.3</v>
      </c>
      <c r="I9" s="30" t="n">
        <v>688</v>
      </c>
      <c r="J9" s="30" t="n">
        <v>692.2</v>
      </c>
      <c r="K9" s="30" t="n">
        <v>698</v>
      </c>
    </row>
    <row r="10" customFormat="false" ht="12.75" hidden="false" customHeight="false" outlineLevel="0" collapsed="false">
      <c r="A10" s="30" t="s">
        <v>9</v>
      </c>
      <c r="B10" s="30" t="n">
        <v>598.8</v>
      </c>
      <c r="C10" s="30" t="n">
        <v>633.9</v>
      </c>
      <c r="D10" s="30" t="n">
        <v>662.4</v>
      </c>
      <c r="E10" s="30" t="n">
        <v>708.6</v>
      </c>
      <c r="F10" s="30" t="n">
        <v>724</v>
      </c>
      <c r="G10" s="30" t="n">
        <v>752.2</v>
      </c>
      <c r="H10" s="30" t="n">
        <v>771.9</v>
      </c>
      <c r="I10" s="30" t="n">
        <v>840.8</v>
      </c>
      <c r="J10" s="30" t="n">
        <v>887.5</v>
      </c>
      <c r="K10" s="30" t="n">
        <v>927.9</v>
      </c>
    </row>
    <row r="11" customFormat="false" ht="12.75" hidden="false" customHeight="false" outlineLevel="0" collapsed="false">
      <c r="A11" s="30" t="s">
        <v>10</v>
      </c>
      <c r="B11" s="30" t="n">
        <v>275.8</v>
      </c>
      <c r="C11" s="30" t="n">
        <v>287.4</v>
      </c>
      <c r="D11" s="30" t="n">
        <v>301.6</v>
      </c>
      <c r="E11" s="30" t="n">
        <v>293.6</v>
      </c>
      <c r="F11" s="30" t="n">
        <v>300.2</v>
      </c>
      <c r="G11" s="30" t="n">
        <v>306.2</v>
      </c>
      <c r="H11" s="30" t="n">
        <v>334.1</v>
      </c>
      <c r="I11" s="30" t="n">
        <v>347.6</v>
      </c>
      <c r="J11" s="30" t="n">
        <v>354.8</v>
      </c>
      <c r="K11" s="30" t="n">
        <v>363.7</v>
      </c>
    </row>
    <row r="12" customFormat="false" ht="12.75" hidden="false" customHeight="false" outlineLevel="0" collapsed="false">
      <c r="A12" s="30" t="s">
        <v>11</v>
      </c>
      <c r="B12" s="30" t="n">
        <v>377</v>
      </c>
      <c r="C12" s="30" t="n">
        <v>437.5</v>
      </c>
      <c r="D12" s="30" t="n">
        <v>458.3</v>
      </c>
      <c r="E12" s="30" t="n">
        <v>476.8</v>
      </c>
      <c r="F12" s="30" t="n">
        <v>487</v>
      </c>
      <c r="G12" s="30" t="n">
        <v>501.5</v>
      </c>
      <c r="H12" s="30" t="n">
        <v>560.1</v>
      </c>
      <c r="I12" s="30" t="n">
        <v>609</v>
      </c>
      <c r="J12" s="30" t="n">
        <v>625.6</v>
      </c>
      <c r="K12" s="30" t="n">
        <v>676.2</v>
      </c>
    </row>
    <row r="13" customFormat="false" ht="12.75" hidden="false" customHeight="false" outlineLevel="0" collapsed="false">
      <c r="A13" s="30" t="s">
        <v>12</v>
      </c>
      <c r="B13" s="30" t="n">
        <v>1741.7</v>
      </c>
      <c r="C13" s="30" t="n">
        <v>1834.3</v>
      </c>
      <c r="D13" s="30" t="n">
        <v>1931</v>
      </c>
      <c r="E13" s="30" t="n">
        <v>2005.4</v>
      </c>
      <c r="F13" s="30" t="n">
        <v>2023.6</v>
      </c>
      <c r="G13" s="30" t="n">
        <v>2071.7</v>
      </c>
      <c r="H13" s="30" t="n">
        <v>2132.4</v>
      </c>
      <c r="I13" s="30" t="n">
        <v>2221.6</v>
      </c>
      <c r="J13" s="30" t="n">
        <v>2312.4</v>
      </c>
      <c r="K13" s="30" t="n">
        <v>2359.3</v>
      </c>
    </row>
    <row r="14" customFormat="false" ht="12.75" hidden="false" customHeight="false" outlineLevel="0" collapsed="false">
      <c r="A14" s="30" t="s">
        <v>13</v>
      </c>
      <c r="B14" s="30" t="n">
        <v>1049.3</v>
      </c>
      <c r="C14" s="30" t="n">
        <v>1105.5</v>
      </c>
      <c r="D14" s="30" t="n">
        <v>1140.8</v>
      </c>
      <c r="E14" s="30" t="n">
        <v>1133.4</v>
      </c>
      <c r="F14" s="30" t="n">
        <v>1131.6</v>
      </c>
      <c r="G14" s="30" t="n">
        <v>1181.4</v>
      </c>
      <c r="H14" s="30" t="n">
        <v>1229.3</v>
      </c>
      <c r="I14" s="30" t="n">
        <v>1297.2</v>
      </c>
      <c r="J14" s="30" t="n">
        <v>1341.4</v>
      </c>
      <c r="K14" s="30" t="n">
        <v>1399.2</v>
      </c>
    </row>
    <row r="15" customFormat="false" ht="12.75" hidden="false" customHeight="false" outlineLevel="0" collapsed="false">
      <c r="A15" s="30" t="s">
        <v>14</v>
      </c>
      <c r="B15" s="30" t="n">
        <v>648.6</v>
      </c>
      <c r="C15" s="30" t="n">
        <v>660.1</v>
      </c>
      <c r="D15" s="30" t="n">
        <v>678.4</v>
      </c>
      <c r="E15" s="30" t="n">
        <v>700.1</v>
      </c>
      <c r="F15" s="30" t="n">
        <v>729.5</v>
      </c>
      <c r="G15" s="30" t="n">
        <v>761.6</v>
      </c>
      <c r="H15" s="30" t="n">
        <v>786.6</v>
      </c>
      <c r="I15" s="30" t="n">
        <v>808.9</v>
      </c>
      <c r="J15" s="30" t="n">
        <v>834.8</v>
      </c>
      <c r="K15" s="30" t="n">
        <v>852.3</v>
      </c>
    </row>
    <row r="16" customFormat="false" ht="12.75" hidden="false" customHeight="false" outlineLevel="0" collapsed="false">
      <c r="A16" s="30" t="s">
        <v>31</v>
      </c>
      <c r="B16" s="30" t="n">
        <v>327.2</v>
      </c>
      <c r="C16" s="30" t="n">
        <v>339</v>
      </c>
      <c r="D16" s="30" t="n">
        <v>350.1</v>
      </c>
      <c r="E16" s="30" t="n">
        <v>347.6</v>
      </c>
      <c r="F16" s="30" t="n">
        <v>353.7</v>
      </c>
      <c r="G16" s="30" t="n">
        <v>364.6</v>
      </c>
      <c r="H16" s="30" t="n">
        <v>378.5</v>
      </c>
      <c r="I16" s="30" t="n">
        <v>386.4</v>
      </c>
      <c r="J16" s="30" t="n">
        <v>399.7</v>
      </c>
      <c r="K16" s="30" t="n">
        <v>406.6</v>
      </c>
    </row>
    <row r="17" customFormat="false" ht="12.75" hidden="false" customHeight="false" outlineLevel="0" collapsed="false">
      <c r="A17" s="30" t="s">
        <v>16</v>
      </c>
      <c r="B17" s="30" t="n">
        <v>233.4</v>
      </c>
      <c r="C17" s="30" t="n">
        <v>229.7</v>
      </c>
      <c r="D17" s="30" t="n">
        <v>229.1</v>
      </c>
      <c r="E17" s="30" t="n">
        <v>225.3</v>
      </c>
      <c r="F17" s="30" t="n">
        <v>226.1</v>
      </c>
      <c r="G17" s="30" t="n">
        <v>230.5</v>
      </c>
      <c r="H17" s="30" t="n">
        <v>230.9</v>
      </c>
      <c r="I17" s="30" t="n">
        <v>235.5</v>
      </c>
      <c r="J17" s="30" t="n">
        <v>234.6</v>
      </c>
      <c r="K17" s="30" t="n">
        <v>235.4</v>
      </c>
    </row>
    <row r="18" customFormat="false" ht="12.75" hidden="false" customHeight="false" outlineLevel="0" collapsed="false">
      <c r="A18" s="30" t="s">
        <v>32</v>
      </c>
      <c r="B18" s="30" t="n">
        <v>1165.7</v>
      </c>
      <c r="C18" s="30" t="n">
        <v>1178.7</v>
      </c>
      <c r="D18" s="30" t="n">
        <v>1202.7</v>
      </c>
      <c r="E18" s="30" t="n">
        <v>1212.2</v>
      </c>
      <c r="F18" s="30" t="n">
        <v>1232.4</v>
      </c>
      <c r="G18" s="30" t="n">
        <v>1248.1</v>
      </c>
      <c r="H18" s="30" t="n">
        <v>1253.8</v>
      </c>
      <c r="I18" s="30" t="n">
        <v>1262.4</v>
      </c>
      <c r="J18" s="30" t="n">
        <v>1268.9</v>
      </c>
      <c r="K18" s="30" t="n">
        <v>1285.8</v>
      </c>
    </row>
    <row r="19" customFormat="false" ht="12.75" hidden="false" customHeight="false" outlineLevel="0" collapsed="false">
      <c r="A19" s="30" t="s">
        <v>33</v>
      </c>
      <c r="B19" s="30" t="n">
        <v>375.5</v>
      </c>
      <c r="C19" s="30" t="n">
        <v>373</v>
      </c>
      <c r="D19" s="30" t="n">
        <v>378.7</v>
      </c>
      <c r="E19" s="30" t="n">
        <v>372.5</v>
      </c>
      <c r="F19" s="30" t="n">
        <v>380</v>
      </c>
      <c r="G19" s="30" t="n">
        <v>389.2</v>
      </c>
      <c r="H19" s="30" t="n">
        <v>392.9</v>
      </c>
      <c r="I19" s="30" t="n">
        <v>393.8</v>
      </c>
      <c r="J19" s="30" t="n">
        <v>393.3</v>
      </c>
      <c r="K19" s="30" t="n">
        <v>395.7</v>
      </c>
    </row>
    <row r="20" customFormat="false" ht="12.75" hidden="false" customHeight="false" outlineLevel="0" collapsed="false">
      <c r="A20" s="30" t="s">
        <v>34</v>
      </c>
      <c r="B20" s="30" t="n">
        <v>790.1</v>
      </c>
      <c r="C20" s="30" t="n">
        <v>805.7</v>
      </c>
      <c r="D20" s="30" t="n">
        <v>823.9</v>
      </c>
      <c r="E20" s="30" t="n">
        <v>839.7</v>
      </c>
      <c r="F20" s="30" t="n">
        <v>852.4</v>
      </c>
      <c r="G20" s="30" t="n">
        <v>858.8</v>
      </c>
      <c r="H20" s="30" t="n">
        <v>860.8</v>
      </c>
      <c r="I20" s="30" t="n">
        <v>868.5</v>
      </c>
      <c r="J20" s="30" t="n">
        <v>875.7</v>
      </c>
      <c r="K20" s="30" t="n">
        <v>890.3</v>
      </c>
    </row>
    <row r="21" customFormat="false" ht="12.75" hidden="false" customHeight="false" outlineLevel="0" collapsed="false">
      <c r="B21" s="30" t="n">
        <v>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</row>
    <row r="22" customFormat="false" ht="12.75" hidden="false" customHeight="false" outlineLevel="0" collapsed="false"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</row>
    <row r="23" customFormat="false" ht="12.75" hidden="false" customHeight="false" outlineLevel="0" collapsed="false"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</row>
    <row r="24" customFormat="false" ht="12.75" hidden="false" customHeight="false" outlineLevel="0" collapsed="false"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</row>
    <row r="25" customFormat="false" ht="12.75" hidden="false" customHeight="false" outlineLevel="0" collapsed="false"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</row>
    <row r="26" customFormat="false" ht="12.75" hidden="false" customHeight="false" outlineLevel="0" collapsed="false"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</row>
    <row r="27" customFormat="false" ht="12.75" hidden="false" customHeight="false" outlineLevel="0" collapsed="false"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</row>
    <row r="28" customFormat="false" ht="12.75" hidden="false" customHeight="false" outlineLevel="0" collapsed="false">
      <c r="B28" s="30" t="n"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</row>
    <row r="29" customFormat="false" ht="12.75" hidden="false" customHeight="false" outlineLevel="0" collapsed="false">
      <c r="B29" s="30" t="n">
        <v>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</row>
    <row r="30" customFormat="false" ht="12.75" hidden="false" customHeight="false" outlineLevel="0" collapsed="false"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</row>
    <row r="31" customFormat="false" ht="12.75" hidden="false" customHeight="false" outlineLevel="0" collapsed="false"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</row>
    <row r="32" customFormat="false" ht="12.75" hidden="false" customHeight="false" outlineLevel="0" collapsed="false">
      <c r="B32" s="30" t="n">
        <v>0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</row>
    <row r="33" customFormat="false" ht="12.75" hidden="false" customHeight="false" outlineLevel="0" collapsed="false">
      <c r="B33" s="30" t="n">
        <v>0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</row>
    <row r="34" customFormat="false" ht="12.75" hidden="false" customHeight="false" outlineLevel="0" collapsed="false">
      <c r="B34" s="30" t="n">
        <v>0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</row>
    <row r="35" customFormat="false" ht="12.75" hidden="false" customHeight="false" outlineLevel="0" collapsed="false">
      <c r="B35" s="30" t="n">
        <v>0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</row>
    <row r="36" customFormat="false" ht="12.75" hidden="false" customHeight="false" outlineLevel="0" collapsed="false">
      <c r="B36" s="30" t="n">
        <v>0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</row>
    <row r="37" customFormat="false" ht="12.75" hidden="false" customHeight="false" outlineLevel="0" collapsed="false">
      <c r="B37" s="30" t="n">
        <v>0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</row>
    <row r="38" customFormat="false" ht="12.75" hidden="false" customHeight="false" outlineLevel="0" collapsed="false">
      <c r="B38" s="30" t="n">
        <v>0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</row>
    <row r="39" customFormat="false" ht="12.75" hidden="false" customHeight="false" outlineLevel="0" collapsed="false">
      <c r="B39" s="30" t="n"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</row>
    <row r="40" customFormat="false" ht="12.75" hidden="false" customHeight="false" outlineLevel="0" collapsed="false">
      <c r="B40" s="30" t="n">
        <v>0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5:00:00Z</dcterms:created>
  <dc:creator/>
  <dc:description/>
  <cp:keywords/>
  <dc:language>en-US</dc:language>
  <cp:lastModifiedBy>long.nguyen</cp:lastModifiedBy>
  <cp:lastPrinted>2008-12-29T15:13:34Z</cp:lastPrinted>
  <dcterms:modified xsi:type="dcterms:W3CDTF">2008-12-30T18:12:36Z</dcterms:modified>
  <cp:revision>0</cp:revision>
  <dc:subject/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10415498</vt:r8>
  </property>
  <property fmtid="{D5CDD505-2E9C-101B-9397-08002B2CF9AE}" pid="3" name="_AuthorEmail">
    <vt:lpwstr>charles.tennyson@dot.gov</vt:lpwstr>
  </property>
  <property fmtid="{D5CDD505-2E9C-101B-9397-08002B2CF9AE}" pid="4" name="_AuthorEmailDisplayName">
    <vt:lpwstr>Tennyson, Charles</vt:lpwstr>
  </property>
  <property fmtid="{D5CDD505-2E9C-101B-9397-08002B2CF9AE}" pid="5" name="_EmailSubject">
    <vt:lpwstr>A couple more</vt:lpwstr>
  </property>
  <property fmtid="{D5CDD505-2E9C-101B-9397-08002B2CF9AE}" pid="6" name="_ReviewingToolsShownOnce">
    <vt:lpwstr/>
  </property>
</Properties>
</file>