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Table 3-3b:  U.S. Gross Domestic Demand (GDD) Attributed to Transportation-Related Final Demand (Chained 2000 $ billions) </t>
  </si>
  <si>
    <t xml:space="preserve">Gross Domestic Demand</t>
  </si>
  <si>
    <t xml:space="preserve">Total domestic transportation-related final demand</t>
  </si>
  <si>
    <t xml:space="preserve">Total transportation in GDD (percent)</t>
  </si>
  <si>
    <t xml:space="preserve">Personal consumption of transportation, total</t>
  </si>
  <si>
    <t xml:space="preserve">Motor vehicles and parts</t>
  </si>
  <si>
    <t xml:space="preserve">Gasoline and oil</t>
  </si>
  <si>
    <t xml:space="preserve">Transportation services</t>
  </si>
  <si>
    <t xml:space="preserve">Gross private domestic investment, total</t>
  </si>
  <si>
    <t xml:space="preserve">Transportation structures</t>
  </si>
  <si>
    <t xml:space="preserve">Transportation equipment </t>
  </si>
  <si>
    <t xml:space="preserve">Government transportation-related purchases, total</t>
  </si>
  <si>
    <r>
      <rPr>
        <sz val="11"/>
        <rFont val="Arial Narrow"/>
        <family val="2"/>
      </rPr>
      <t xml:space="preserve">Federal purchases</t>
    </r>
    <r>
      <rPr>
        <vertAlign val="superscript"/>
        <sz val="11"/>
        <rFont val="Arial Narrow"/>
        <family val="2"/>
      </rPr>
      <t xml:space="preserve">a</t>
    </r>
  </si>
  <si>
    <r>
      <rPr>
        <sz val="11"/>
        <rFont val="Arial Narrow"/>
        <family val="2"/>
      </rPr>
      <t xml:space="preserve">State and local purchases</t>
    </r>
    <r>
      <rPr>
        <vertAlign val="superscript"/>
        <sz val="11"/>
        <rFont val="Arial Narrow"/>
        <family val="2"/>
      </rPr>
      <t xml:space="preserve">a</t>
    </r>
  </si>
  <si>
    <r>
      <rPr>
        <sz val="11"/>
        <rFont val="Arial Narrow"/>
        <family val="2"/>
      </rPr>
      <t xml:space="preserve">Defense-related purchases</t>
    </r>
    <r>
      <rPr>
        <vertAlign val="superscript"/>
        <sz val="11"/>
        <rFont val="Arial Narrow"/>
        <family val="2"/>
      </rPr>
      <t xml:space="preserve">b</t>
    </r>
  </si>
  <si>
    <r>
      <rPr>
        <b val="true"/>
        <sz val="9"/>
        <rFont val="Arial"/>
        <family val="2"/>
      </rPr>
      <t xml:space="preserve">KEY:</t>
    </r>
    <r>
      <rPr>
        <sz val="9"/>
        <rFont val="Arial"/>
        <family val="2"/>
      </rPr>
      <t xml:space="preserve">  R = revised. </t>
    </r>
  </si>
  <si>
    <r>
      <rPr>
        <vertAlign val="superscript"/>
        <sz val="9"/>
        <rFont val="Arial"/>
        <family val="2"/>
      </rPr>
      <t xml:space="preserve">a </t>
    </r>
    <r>
      <rPr>
        <sz val="9"/>
        <rFont val="Arial"/>
        <family val="2"/>
      </rPr>
      <t xml:space="preserve">Federal purchases and state and local purchases are the sum of consumption expenditures and gross investments.</t>
    </r>
  </si>
  <si>
    <r>
      <rPr>
        <vertAlign val="superscript"/>
        <sz val="9"/>
        <rFont val="Arial"/>
        <family val="2"/>
      </rPr>
      <t xml:space="preserve">b</t>
    </r>
    <r>
      <rPr>
        <sz val="9"/>
        <rFont val="Arial"/>
        <family val="2"/>
      </rPr>
      <t xml:space="preserve"> Defense-related purchases are the sum of the transportation of material and travel.</t>
    </r>
  </si>
  <si>
    <t xml:space="preserve">NOTES</t>
  </si>
  <si>
    <t xml:space="preserve">Chained 2000 $ value = (Quantity index for year n x 2000 current $ value)/100.</t>
  </si>
  <si>
    <t xml:space="preserve">At the time of this publication, the Bureau of Economic Analysis (BEA) had only published chained 2000 dollar estimates from 1990 onward. Current dollar estimates for earlier years can be found in Table 3-3a.</t>
  </si>
  <si>
    <t xml:space="preserve">Transportation structures for 1990 to 1996 include only railroads and consists of air and land after 1996.  </t>
  </si>
  <si>
    <t xml:space="preserve">SOURCE</t>
  </si>
  <si>
    <r>
      <rPr>
        <sz val="9"/>
        <rFont val="Arial"/>
        <family val="2"/>
      </rPr>
      <t xml:space="preserve">U.S. Department of Commerce, Bureau of Economic Analysis, </t>
    </r>
    <r>
      <rPr>
        <i val="true"/>
        <sz val="9"/>
        <rFont val="Arial"/>
        <family val="2"/>
      </rPr>
      <t xml:space="preserve">National Income and Product Accounts Tables</t>
    </r>
    <r>
      <rPr>
        <sz val="9"/>
        <rFont val="Arial"/>
        <family val="2"/>
      </rPr>
      <t xml:space="preserve">, tables 1.4.6, 2.3.6, 3.11.6, 3.15.6, 5.3.6, 5.4.6AU and 5.4.6BU, available at http://www.bea.gov/ as of December 2008.  </t>
    </r>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0"/>
    <numFmt numFmtId="170" formatCode="#,##0.0"/>
    <numFmt numFmtId="171" formatCode="&quot;(R) &quot;#,##0.0;&quot;(R) -&quot;#,##0.0;&quot;(R) &quot;0.0"/>
    <numFmt numFmtId="172" formatCode="&quot;(R) &quot;#,##0;&quot;(R) -&quot;#,##0;&quot;(R)  &quot;0"/>
    <numFmt numFmtId="173" formatCode="0.0"/>
    <numFmt numFmtId="174" formatCode="#,##0.0_W_)"/>
  </numFmts>
  <fonts count="23">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0"/>
      <name val="Arial"/>
      <family val="2"/>
    </font>
    <font>
      <sz val="11"/>
      <name val="Arial Narrow"/>
      <family val="2"/>
    </font>
    <font>
      <b val="true"/>
      <sz val="12"/>
      <name val="Arial"/>
      <family val="2"/>
    </font>
    <font>
      <b val="true"/>
      <sz val="10"/>
      <name val="Arial"/>
      <family val="2"/>
    </font>
    <font>
      <b val="true"/>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8"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8"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4" xfId="43" applyFont="true" applyBorder="true" applyAlignment="true" applyProtection="false">
      <alignment horizontal="general" vertical="bottom" textRotation="0" wrapText="true" indent="0" shrinkToFit="false"/>
      <protection locked="true" hidden="false"/>
    </xf>
    <xf numFmtId="169" fontId="15" fillId="0" borderId="5" xfId="31" applyFont="true" applyBorder="true" applyAlignment="true" applyProtection="false">
      <alignment horizontal="center" vertical="bottom" textRotation="0" wrapText="false" indent="0" shrinkToFit="false"/>
      <protection locked="true" hidden="false"/>
    </xf>
    <xf numFmtId="164" fontId="16" fillId="0" borderId="5" xfId="31"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70" fontId="16" fillId="0" borderId="0" xfId="22"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22"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71" fontId="13" fillId="0" borderId="0" xfId="22" applyFont="true" applyBorder="true" applyAlignment="true" applyProtection="false">
      <alignment horizontal="right" vertical="bottom"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27" applyFont="true" applyBorder="true" applyAlignment="true" applyProtection="false">
      <alignment horizontal="left" vertical="bottom" textRotation="0" wrapText="false" indent="1" shrinkToFit="false"/>
      <protection locked="true" hidden="false"/>
    </xf>
    <xf numFmtId="164" fontId="13" fillId="0" borderId="0" xfId="27" applyFont="true" applyBorder="true" applyAlignment="true" applyProtection="false">
      <alignment horizontal="left" vertical="top" textRotation="0" wrapText="false" indent="1" shrinkToFit="false"/>
      <protection locked="true" hidden="false"/>
    </xf>
    <xf numFmtId="173" fontId="13" fillId="0" borderId="0" xfId="22" applyFont="true" applyBorder="true" applyAlignment="true" applyProtection="false">
      <alignment horizontal="right" vertical="bottom" textRotation="0" wrapText="false" indent="0" shrinkToFit="false"/>
      <protection locked="true" hidden="false"/>
    </xf>
    <xf numFmtId="164" fontId="13" fillId="0" borderId="4" xfId="27" applyFont="true" applyBorder="true" applyAlignment="true" applyProtection="false">
      <alignment horizontal="left" vertical="top" textRotation="0" wrapText="false" indent="1" shrinkToFit="false"/>
      <protection locked="true" hidden="false"/>
    </xf>
    <xf numFmtId="170" fontId="13" fillId="0" borderId="4" xfId="22" applyFont="true" applyBorder="true" applyAlignment="true" applyProtection="false">
      <alignment horizontal="right" vertical="bottom" textRotation="0" wrapText="false" indent="0" shrinkToFit="false"/>
      <protection locked="true" hidden="false"/>
    </xf>
    <xf numFmtId="171" fontId="13" fillId="0" borderId="4" xfId="22"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8" fillId="0" borderId="6" xfId="27"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74" fontId="19" fillId="0" borderId="0" xfId="34"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ading 1 1" xfId="25"/>
    <cellStyle name="Heading 2 1" xfId="26"/>
    <cellStyle name="Hed Side" xfId="27"/>
    <cellStyle name="Hed Side bold" xfId="28"/>
    <cellStyle name="Hed Side Regular" xfId="29"/>
    <cellStyle name="Hed Side_1-43A" xfId="30"/>
    <cellStyle name="Hed Top" xfId="31"/>
    <cellStyle name="Source Hed" xfId="32"/>
    <cellStyle name="Source Superscript" xfId="33"/>
    <cellStyle name="Source Text" xfId="34"/>
    <cellStyle name="Superscript" xfId="35"/>
    <cellStyle name="Table Data" xfId="36"/>
    <cellStyle name="Table Head Top" xfId="37"/>
    <cellStyle name="Table Hed Side" xfId="38"/>
    <cellStyle name="Table Title" xfId="39"/>
    <cellStyle name="Title Text" xfId="40"/>
    <cellStyle name="Title Text 1" xfId="41"/>
    <cellStyle name="Title Text 2" xfId="42"/>
    <cellStyle name="Title-1" xfId="43"/>
    <cellStyle name="Title-2" xfId="44"/>
    <cellStyle name="Title-3" xfId="45"/>
    <cellStyle name="Total" xfId="46"/>
    <cellStyle name="Wrap" xfId="47"/>
    <cellStyle name="Wrap Bold" xfId="48"/>
    <cellStyle name="Wrap Title"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S1"/>
    </sheetView>
  </sheetViews>
  <sheetFormatPr defaultColWidth="9.1015625" defaultRowHeight="13.8" zeroHeight="false" outlineLevelRow="0" outlineLevelCol="0"/>
  <cols>
    <col collapsed="false" customWidth="true" hidden="false" outlineLevel="0" max="1" min="1" style="1" width="47.55"/>
    <col collapsed="false" customWidth="true" hidden="false" outlineLevel="0" max="14" min="2" style="1" width="10.99"/>
    <col collapsed="false" customWidth="true" hidden="false" outlineLevel="0" max="17" min="15" style="2" width="10.99"/>
    <col collapsed="false" customWidth="true" hidden="false" outlineLevel="0" max="19" min="18" style="1" width="10.99"/>
    <col collapsed="false" customWidth="false" hidden="false" outlineLevel="0" max="257" min="20" style="1" width="9.1"/>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row>
    <row r="2" s="6" customFormat="true" ht="13.8" hidden="false" customHeight="false" outlineLevel="0" collapsed="false">
      <c r="A2" s="4"/>
      <c r="B2" s="5" t="n">
        <v>1990</v>
      </c>
      <c r="C2" s="5" t="n">
        <v>1991</v>
      </c>
      <c r="D2" s="5" t="n">
        <v>1992</v>
      </c>
      <c r="E2" s="5" t="n">
        <v>1993</v>
      </c>
      <c r="F2" s="5" t="n">
        <v>1994</v>
      </c>
      <c r="G2" s="5" t="n">
        <v>1995</v>
      </c>
      <c r="H2" s="5" t="n">
        <v>1996</v>
      </c>
      <c r="I2" s="5" t="n">
        <v>1997</v>
      </c>
      <c r="J2" s="5" t="n">
        <v>1998</v>
      </c>
      <c r="K2" s="5" t="n">
        <v>1999</v>
      </c>
      <c r="L2" s="5" t="n">
        <v>2000</v>
      </c>
      <c r="M2" s="5" t="n">
        <v>2001</v>
      </c>
      <c r="N2" s="5" t="n">
        <v>2002</v>
      </c>
      <c r="O2" s="5" t="n">
        <v>2003</v>
      </c>
      <c r="P2" s="5" t="n">
        <v>2004</v>
      </c>
      <c r="Q2" s="5" t="n">
        <v>2005</v>
      </c>
      <c r="R2" s="5" t="n">
        <v>2006</v>
      </c>
      <c r="S2" s="5" t="n">
        <v>2007</v>
      </c>
    </row>
    <row r="3" s="6" customFormat="true" ht="16.5" hidden="false" customHeight="true" outlineLevel="0" collapsed="false">
      <c r="A3" s="7" t="s">
        <v>1</v>
      </c>
      <c r="B3" s="8" t="n">
        <v>7161.6</v>
      </c>
      <c r="C3" s="8" t="n">
        <v>7101.2</v>
      </c>
      <c r="D3" s="8" t="n">
        <v>7338.9</v>
      </c>
      <c r="E3" s="8" t="n">
        <v>7577.2</v>
      </c>
      <c r="F3" s="8" t="n">
        <v>7911.3</v>
      </c>
      <c r="G3" s="8" t="n">
        <v>8098.4</v>
      </c>
      <c r="H3" s="8" t="n">
        <v>8405.7</v>
      </c>
      <c r="I3" s="8" t="n">
        <v>8807.6</v>
      </c>
      <c r="J3" s="8" t="n">
        <v>9272.5</v>
      </c>
      <c r="K3" s="8" t="n">
        <v>9767.7</v>
      </c>
      <c r="L3" s="8" t="n">
        <v>10196.4</v>
      </c>
      <c r="M3" s="9" t="n">
        <v>10290.1</v>
      </c>
      <c r="N3" s="9" t="n">
        <v>10517.7</v>
      </c>
      <c r="O3" s="9" t="n">
        <v>10815.5</v>
      </c>
      <c r="P3" s="9" t="n">
        <v>11261.4</v>
      </c>
      <c r="Q3" s="10" t="n">
        <v>11597.8</v>
      </c>
      <c r="R3" s="10" t="n">
        <v>11904.1</v>
      </c>
      <c r="S3" s="8" t="n">
        <v>12066.8</v>
      </c>
    </row>
    <row r="4" s="6" customFormat="true" ht="16.5" hidden="false" customHeight="true" outlineLevel="0" collapsed="false">
      <c r="A4" s="7" t="s">
        <v>2</v>
      </c>
      <c r="B4" s="11" t="n">
        <f aca="false">SUM(B6,B10,B13)</f>
        <v>825.928</v>
      </c>
      <c r="C4" s="11" t="n">
        <f aca="false">SUM(C6,C10,C13)</f>
        <v>793.018</v>
      </c>
      <c r="D4" s="11" t="n">
        <f aca="false">SUM(D6,D10,D13)</f>
        <v>824.46</v>
      </c>
      <c r="E4" s="11" t="n">
        <f aca="false">SUM(E6,E10,E13)</f>
        <v>866.32</v>
      </c>
      <c r="F4" s="11" t="n">
        <f aca="false">SUM(F6,F10,F13)</f>
        <v>921.679</v>
      </c>
      <c r="G4" s="11" t="n">
        <f aca="false">SUM(G6,G10,G13)</f>
        <v>939.674</v>
      </c>
      <c r="H4" s="11" t="n">
        <f aca="false">SUM(H6,H10,H13)</f>
        <v>978.574</v>
      </c>
      <c r="I4" s="8" t="n">
        <f aca="false">SUM(I6,I10,I13)</f>
        <v>1034.4</v>
      </c>
      <c r="J4" s="8" t="n">
        <f aca="false">SUM(J6,J10,J13)</f>
        <v>1099.6</v>
      </c>
      <c r="K4" s="8" t="n">
        <f aca="false">SUM(K6,K10,K13)</f>
        <v>1179.4</v>
      </c>
      <c r="L4" s="8" t="n">
        <f aca="false">SUM(L6,L10,L13)</f>
        <v>1198.5</v>
      </c>
      <c r="M4" s="8" t="n">
        <f aca="false">SUM(M6,M10,M13)</f>
        <v>1207.2</v>
      </c>
      <c r="N4" s="8" t="n">
        <f aca="false">SUM(N6,N10,N13)</f>
        <v>1215.2</v>
      </c>
      <c r="O4" s="8" t="n">
        <f aca="false">SUM(O6,O10,O13)</f>
        <v>1224.9</v>
      </c>
      <c r="P4" s="11" t="n">
        <f aca="false">SUM(P6,P10,P13)</f>
        <v>1253.7</v>
      </c>
      <c r="Q4" s="11" t="n">
        <f aca="false">SUM(Q6,Q10,Q13)</f>
        <v>1269.2</v>
      </c>
      <c r="R4" s="11" t="n">
        <f aca="false">SUM(R6,R10,R13)</f>
        <v>1267.5</v>
      </c>
      <c r="S4" s="8" t="n">
        <f aca="false">SUM(S6,S10,S13)</f>
        <v>1262.3</v>
      </c>
    </row>
    <row r="5" s="15" customFormat="true" ht="16.5" hidden="false" customHeight="true" outlineLevel="0" collapsed="false">
      <c r="A5" s="12" t="s">
        <v>3</v>
      </c>
      <c r="B5" s="13" t="n">
        <f aca="false">(B4/B3)*100</f>
        <v>11.5327301161752</v>
      </c>
      <c r="C5" s="13" t="n">
        <f aca="false">(C4/C3)*100</f>
        <v>11.1673801610995</v>
      </c>
      <c r="D5" s="13" t="n">
        <f aca="false">(D4/D3)*100</f>
        <v>11.2341086538855</v>
      </c>
      <c r="E5" s="13" t="n">
        <f aca="false">(E4/E3)*100</f>
        <v>11.4332471097503</v>
      </c>
      <c r="F5" s="13" t="n">
        <f aca="false">(F4/F3)*100</f>
        <v>11.6501586338528</v>
      </c>
      <c r="G5" s="13" t="n">
        <f aca="false">(G4/G3)*100</f>
        <v>11.6032055714709</v>
      </c>
      <c r="H5" s="13" t="n">
        <f aca="false">(H4/H3)*100</f>
        <v>11.6417906896511</v>
      </c>
      <c r="I5" s="14" t="n">
        <f aca="false">(I4/I3)*100</f>
        <v>11.7444025614242</v>
      </c>
      <c r="J5" s="14" t="n">
        <f aca="false">(J4/J3)*100</f>
        <v>11.8587220275007</v>
      </c>
      <c r="K5" s="14" t="n">
        <f aca="false">(K4/K3)*100</f>
        <v>12.0744904122772</v>
      </c>
      <c r="L5" s="14" t="n">
        <f aca="false">(L4/L3)*100</f>
        <v>11.7541485230081</v>
      </c>
      <c r="M5" s="14" t="n">
        <f aca="false">(M4/M3)*100</f>
        <v>11.7316644153118</v>
      </c>
      <c r="N5" s="14" t="n">
        <f aca="false">(N4/N3)*100</f>
        <v>11.5538568318168</v>
      </c>
      <c r="O5" s="14" t="n">
        <f aca="false">(O4/O3)*100</f>
        <v>11.3254126022838</v>
      </c>
      <c r="P5" s="13" t="n">
        <f aca="false">(P4/P3)*100</f>
        <v>11.1327188449038</v>
      </c>
      <c r="Q5" s="13" t="n">
        <f aca="false">(Q4/Q3)*100</f>
        <v>10.9434547931504</v>
      </c>
      <c r="R5" s="13" t="n">
        <f aca="false">(R4/R3)*100</f>
        <v>10.6475920061155</v>
      </c>
      <c r="S5" s="14" t="n">
        <f aca="false">(S4/S3)*100</f>
        <v>10.4609341333245</v>
      </c>
    </row>
    <row r="6" s="16" customFormat="true" ht="13.8" hidden="false" customHeight="false" outlineLevel="0" collapsed="false">
      <c r="A6" s="7" t="s">
        <v>4</v>
      </c>
      <c r="B6" s="8" t="n">
        <f aca="false">SUM(B7:B9)</f>
        <v>593.6</v>
      </c>
      <c r="C6" s="8" t="n">
        <f aca="false">SUM(C7:C9)</f>
        <v>553.2</v>
      </c>
      <c r="D6" s="8" t="n">
        <f aca="false">SUM(D7:D9)</f>
        <v>585.1</v>
      </c>
      <c r="E6" s="8" t="n">
        <f aca="false">SUM(E7:E9)</f>
        <v>611.4</v>
      </c>
      <c r="F6" s="8" t="n">
        <f aca="false">SUM(F7:F9)</f>
        <v>646.3</v>
      </c>
      <c r="G6" s="8" t="n">
        <f aca="false">SUM(G7:G9)</f>
        <v>658.6</v>
      </c>
      <c r="H6" s="8" t="n">
        <f aca="false">SUM(H7:H9)</f>
        <v>690.8</v>
      </c>
      <c r="I6" s="8" t="n">
        <f aca="false">SUM(I7:I9)</f>
        <v>730.7</v>
      </c>
      <c r="J6" s="8" t="n">
        <f aca="false">SUM(J7:J9)</f>
        <v>781.3</v>
      </c>
      <c r="K6" s="8" t="n">
        <f aca="false">SUM(K7:K9)</f>
        <v>832.1</v>
      </c>
      <c r="L6" s="8" t="n">
        <f aca="false">SUM(L7:L9)</f>
        <v>853.5</v>
      </c>
      <c r="M6" s="8" t="n">
        <f aca="false">SUM(M7:M9)</f>
        <v>872.1</v>
      </c>
      <c r="N6" s="8" t="n">
        <f aca="false">SUM(N7:N9)</f>
        <v>891.1</v>
      </c>
      <c r="O6" s="8" t="n">
        <f aca="false">SUM(O7:O9)</f>
        <v>905.9</v>
      </c>
      <c r="P6" s="11" t="n">
        <f aca="false">SUM(P7:P9)</f>
        <v>922.1</v>
      </c>
      <c r="Q6" s="11" t="n">
        <f aca="false">SUM(Q7:Q9)</f>
        <v>925.2</v>
      </c>
      <c r="R6" s="11" t="n">
        <f aca="false">SUM(R7:R9)</f>
        <v>915.8</v>
      </c>
      <c r="S6" s="8" t="n">
        <f aca="false">SUM(S7:S9)</f>
        <v>930.4</v>
      </c>
    </row>
    <row r="7" s="18" customFormat="true" ht="13.8" hidden="false" customHeight="false" outlineLevel="0" collapsed="false">
      <c r="A7" s="17" t="s">
        <v>5</v>
      </c>
      <c r="B7" s="14" t="n">
        <v>256.1</v>
      </c>
      <c r="C7" s="14" t="n">
        <v>226.6</v>
      </c>
      <c r="D7" s="14" t="n">
        <v>244.9</v>
      </c>
      <c r="E7" s="14" t="n">
        <v>259.2</v>
      </c>
      <c r="F7" s="14" t="n">
        <v>276.2</v>
      </c>
      <c r="G7" s="14" t="n">
        <v>272.3</v>
      </c>
      <c r="H7" s="14" t="n">
        <v>285.4</v>
      </c>
      <c r="I7" s="14" t="n">
        <v>304.7</v>
      </c>
      <c r="J7" s="14" t="n">
        <v>339</v>
      </c>
      <c r="K7" s="14" t="n">
        <v>372.4</v>
      </c>
      <c r="L7" s="14" t="n">
        <v>386.5</v>
      </c>
      <c r="M7" s="14" t="n">
        <v>405.8</v>
      </c>
      <c r="N7" s="14" t="n">
        <v>429</v>
      </c>
      <c r="O7" s="14" t="n">
        <v>442.1</v>
      </c>
      <c r="P7" s="14" t="n">
        <v>450.8</v>
      </c>
      <c r="Q7" s="13" t="n">
        <v>449.9</v>
      </c>
      <c r="R7" s="13" t="n">
        <v>437.9</v>
      </c>
      <c r="S7" s="18" t="n">
        <v>446.7</v>
      </c>
    </row>
    <row r="8" s="18" customFormat="true" ht="13.8" hidden="false" customHeight="false" outlineLevel="0" collapsed="false">
      <c r="A8" s="17" t="s">
        <v>6</v>
      </c>
      <c r="B8" s="14" t="n">
        <v>141.8</v>
      </c>
      <c r="C8" s="14" t="n">
        <v>140.3</v>
      </c>
      <c r="D8" s="14" t="n">
        <v>146</v>
      </c>
      <c r="E8" s="14" t="n">
        <v>149.7</v>
      </c>
      <c r="F8" s="14" t="n">
        <v>151.7</v>
      </c>
      <c r="G8" s="14" t="n">
        <v>154.5</v>
      </c>
      <c r="H8" s="14" t="n">
        <v>157.9</v>
      </c>
      <c r="I8" s="14" t="n">
        <v>162.8</v>
      </c>
      <c r="J8" s="14" t="n">
        <v>170.3</v>
      </c>
      <c r="K8" s="14" t="n">
        <v>176.3</v>
      </c>
      <c r="L8" s="14" t="n">
        <v>175.7</v>
      </c>
      <c r="M8" s="14" t="n">
        <v>178.3</v>
      </c>
      <c r="N8" s="14" t="n">
        <v>181.9</v>
      </c>
      <c r="O8" s="14" t="n">
        <v>183.2</v>
      </c>
      <c r="P8" s="13" t="n">
        <v>186.7</v>
      </c>
      <c r="Q8" s="13" t="n">
        <v>187.4</v>
      </c>
      <c r="R8" s="13" t="n">
        <v>184.2</v>
      </c>
      <c r="S8" s="18" t="n">
        <v>184.5</v>
      </c>
    </row>
    <row r="9" s="19" customFormat="true" ht="13.8" hidden="false" customHeight="false" outlineLevel="0" collapsed="false">
      <c r="A9" s="17" t="s">
        <v>7</v>
      </c>
      <c r="B9" s="14" t="n">
        <v>195.7</v>
      </c>
      <c r="C9" s="14" t="n">
        <v>186.3</v>
      </c>
      <c r="D9" s="14" t="n">
        <v>194.2</v>
      </c>
      <c r="E9" s="14" t="n">
        <v>202.5</v>
      </c>
      <c r="F9" s="14" t="n">
        <v>218.4</v>
      </c>
      <c r="G9" s="14" t="n">
        <v>231.8</v>
      </c>
      <c r="H9" s="14" t="n">
        <v>247.5</v>
      </c>
      <c r="I9" s="14" t="n">
        <v>263.2</v>
      </c>
      <c r="J9" s="14" t="n">
        <v>272</v>
      </c>
      <c r="K9" s="14" t="n">
        <v>283.4</v>
      </c>
      <c r="L9" s="14" t="n">
        <v>291.3</v>
      </c>
      <c r="M9" s="14" t="n">
        <v>288</v>
      </c>
      <c r="N9" s="14" t="n">
        <v>280.2</v>
      </c>
      <c r="O9" s="14" t="n">
        <v>280.6</v>
      </c>
      <c r="P9" s="14" t="n">
        <v>284.6</v>
      </c>
      <c r="Q9" s="13" t="n">
        <v>287.9</v>
      </c>
      <c r="R9" s="13" t="n">
        <v>293.7</v>
      </c>
      <c r="S9" s="19" t="n">
        <v>299.2</v>
      </c>
    </row>
    <row r="10" s="18" customFormat="true" ht="13.8" hidden="false" customHeight="false" outlineLevel="0" collapsed="false">
      <c r="A10" s="7" t="s">
        <v>8</v>
      </c>
      <c r="B10" s="11" t="n">
        <f aca="false">SUM(B11:B12)</f>
        <v>84.428</v>
      </c>
      <c r="C10" s="11" t="n">
        <f aca="false">SUM(C11:C12)</f>
        <v>81.918</v>
      </c>
      <c r="D10" s="11" t="n">
        <f aca="false">SUM(D11:D12)</f>
        <v>83.96</v>
      </c>
      <c r="E10" s="11" t="n">
        <f aca="false">SUM(E11:E12)</f>
        <v>98.82</v>
      </c>
      <c r="F10" s="11" t="n">
        <f aca="false">SUM(F11:F12)</f>
        <v>115.279</v>
      </c>
      <c r="G10" s="11" t="n">
        <f aca="false">SUM(G11:G12)</f>
        <v>124.574</v>
      </c>
      <c r="H10" s="11" t="n">
        <f aca="false">SUM(H11:H12)</f>
        <v>130.174</v>
      </c>
      <c r="I10" s="8" t="n">
        <f aca="false">SUM(I11:I12)</f>
        <v>142.5</v>
      </c>
      <c r="J10" s="8" t="n">
        <f aca="false">SUM(J11:J12)</f>
        <v>152.9</v>
      </c>
      <c r="K10" s="8" t="n">
        <f aca="false">SUM(K11:K12)</f>
        <v>174.2</v>
      </c>
      <c r="L10" s="8" t="n">
        <f aca="false">SUM(L11:L12)</f>
        <v>167.4</v>
      </c>
      <c r="M10" s="8" t="n">
        <f aca="false">SUM(M11:M12)</f>
        <v>149.4</v>
      </c>
      <c r="N10" s="8" t="n">
        <f aca="false">SUM(N11:N12)</f>
        <v>132.1</v>
      </c>
      <c r="O10" s="8" t="n">
        <f aca="false">SUM(O11:O12)</f>
        <v>119.4</v>
      </c>
      <c r="P10" s="8" t="n">
        <f aca="false">SUM(P11:P12)</f>
        <v>136.5</v>
      </c>
      <c r="Q10" s="11" t="n">
        <f aca="false">SUM(Q11:Q12)</f>
        <v>155.5</v>
      </c>
      <c r="R10" s="11" t="n">
        <f aca="false">SUM(R11:R12)</f>
        <v>166.6</v>
      </c>
      <c r="S10" s="8" t="n">
        <f aca="false">SUM(S11:S12)</f>
        <v>146.9</v>
      </c>
    </row>
    <row r="11" s="18" customFormat="true" ht="13.8" hidden="false" customHeight="false" outlineLevel="0" collapsed="false">
      <c r="A11" s="17" t="s">
        <v>9</v>
      </c>
      <c r="B11" s="13" t="n">
        <v>3.428</v>
      </c>
      <c r="C11" s="13" t="n">
        <v>3.118</v>
      </c>
      <c r="D11" s="13" t="n">
        <v>3.76</v>
      </c>
      <c r="E11" s="13" t="n">
        <v>3.72</v>
      </c>
      <c r="F11" s="13" t="n">
        <v>3.879</v>
      </c>
      <c r="G11" s="13" t="n">
        <v>3.974</v>
      </c>
      <c r="H11" s="13" t="n">
        <v>4.774</v>
      </c>
      <c r="I11" s="14" t="n">
        <v>6.6</v>
      </c>
      <c r="J11" s="14" t="n">
        <v>7.5</v>
      </c>
      <c r="K11" s="14" t="n">
        <v>6.5</v>
      </c>
      <c r="L11" s="14" t="n">
        <v>6.6</v>
      </c>
      <c r="M11" s="14" t="n">
        <v>6.6</v>
      </c>
      <c r="N11" s="14" t="n">
        <v>6.1</v>
      </c>
      <c r="O11" s="14" t="n">
        <v>5.6</v>
      </c>
      <c r="P11" s="14" t="n">
        <v>5.9</v>
      </c>
      <c r="Q11" s="14" t="n">
        <v>6</v>
      </c>
      <c r="R11" s="13" t="n">
        <v>7.1</v>
      </c>
      <c r="S11" s="18" t="n">
        <v>7.5</v>
      </c>
    </row>
    <row r="12" s="18" customFormat="true" ht="13.8" hidden="false" customHeight="false" outlineLevel="0" collapsed="false">
      <c r="A12" s="20" t="s">
        <v>10</v>
      </c>
      <c r="B12" s="14" t="n">
        <v>81</v>
      </c>
      <c r="C12" s="14" t="n">
        <v>78.8</v>
      </c>
      <c r="D12" s="14" t="n">
        <v>80.2</v>
      </c>
      <c r="E12" s="14" t="n">
        <v>95.1</v>
      </c>
      <c r="F12" s="14" t="n">
        <v>111.4</v>
      </c>
      <c r="G12" s="14" t="n">
        <v>120.6</v>
      </c>
      <c r="H12" s="14" t="n">
        <v>125.4</v>
      </c>
      <c r="I12" s="14" t="n">
        <v>135.9</v>
      </c>
      <c r="J12" s="14" t="n">
        <v>145.4</v>
      </c>
      <c r="K12" s="14" t="n">
        <v>167.7</v>
      </c>
      <c r="L12" s="14" t="n">
        <v>160.8</v>
      </c>
      <c r="M12" s="14" t="n">
        <v>142.8</v>
      </c>
      <c r="N12" s="14" t="n">
        <v>126</v>
      </c>
      <c r="O12" s="14" t="n">
        <v>113.8</v>
      </c>
      <c r="P12" s="14" t="n">
        <v>130.6</v>
      </c>
      <c r="Q12" s="13" t="n">
        <v>149.5</v>
      </c>
      <c r="R12" s="13" t="n">
        <v>159.5</v>
      </c>
      <c r="S12" s="18" t="n">
        <v>139.4</v>
      </c>
    </row>
    <row r="13" s="18" customFormat="true" ht="13.8" hidden="false" customHeight="false" outlineLevel="0" collapsed="false">
      <c r="A13" s="7" t="s">
        <v>11</v>
      </c>
      <c r="B13" s="8" t="n">
        <f aca="false">SUM(B14:B16)</f>
        <v>147.9</v>
      </c>
      <c r="C13" s="8" t="n">
        <f aca="false">SUM(C14:C16)</f>
        <v>157.9</v>
      </c>
      <c r="D13" s="8" t="n">
        <f aca="false">SUM(D14:D16)</f>
        <v>155.4</v>
      </c>
      <c r="E13" s="8" t="n">
        <f aca="false">SUM(E14:E16)</f>
        <v>156.1</v>
      </c>
      <c r="F13" s="8" t="n">
        <f aca="false">SUM(F14:F16)</f>
        <v>160.1</v>
      </c>
      <c r="G13" s="8" t="n">
        <f aca="false">SUM(G14:G16)</f>
        <v>156.5</v>
      </c>
      <c r="H13" s="8" t="n">
        <f aca="false">SUM(H14:H16)</f>
        <v>157.6</v>
      </c>
      <c r="I13" s="8" t="n">
        <f aca="false">SUM(I14:I16)</f>
        <v>161.2</v>
      </c>
      <c r="J13" s="8" t="n">
        <f aca="false">SUM(J14:J16)</f>
        <v>165.4</v>
      </c>
      <c r="K13" s="8" t="n">
        <f aca="false">SUM(K14:K16)</f>
        <v>173.1</v>
      </c>
      <c r="L13" s="8" t="n">
        <f aca="false">SUM(L14:L16)</f>
        <v>177.6</v>
      </c>
      <c r="M13" s="8" t="n">
        <f aca="false">SUM(M14:M16)</f>
        <v>185.7</v>
      </c>
      <c r="N13" s="8" t="n">
        <f aca="false">SUM(N14:N16)</f>
        <v>192</v>
      </c>
      <c r="O13" s="8" t="n">
        <f aca="false">SUM(O14:O16)</f>
        <v>199.6</v>
      </c>
      <c r="P13" s="8" t="n">
        <f aca="false">SUM(P14:P16)</f>
        <v>195.1</v>
      </c>
      <c r="Q13" s="11" t="n">
        <f aca="false">SUM(Q14:Q16)</f>
        <v>188.5</v>
      </c>
      <c r="R13" s="11" t="n">
        <f aca="false">SUM(R14:R16)</f>
        <v>185.1</v>
      </c>
      <c r="S13" s="8" t="n">
        <f aca="false">SUM(S14:S16)</f>
        <v>185</v>
      </c>
    </row>
    <row r="14" s="18" customFormat="true" ht="16.2" hidden="false" customHeight="false" outlineLevel="0" collapsed="false">
      <c r="A14" s="21" t="s">
        <v>12</v>
      </c>
      <c r="B14" s="14" t="n">
        <v>17.1</v>
      </c>
      <c r="C14" s="14" t="n">
        <v>18.4</v>
      </c>
      <c r="D14" s="14" t="n">
        <v>19.1</v>
      </c>
      <c r="E14" s="14" t="n">
        <v>18.4</v>
      </c>
      <c r="F14" s="14" t="n">
        <v>19.8</v>
      </c>
      <c r="G14" s="14" t="n">
        <v>18</v>
      </c>
      <c r="H14" s="14" t="n">
        <v>18.5</v>
      </c>
      <c r="I14" s="14" t="n">
        <v>18.8</v>
      </c>
      <c r="J14" s="14" t="n">
        <v>19.6</v>
      </c>
      <c r="K14" s="14" t="n">
        <v>19.4</v>
      </c>
      <c r="L14" s="14" t="n">
        <v>19.2</v>
      </c>
      <c r="M14" s="14" t="n">
        <v>20.6</v>
      </c>
      <c r="N14" s="22" t="n">
        <v>25</v>
      </c>
      <c r="O14" s="22" t="n">
        <v>27.1</v>
      </c>
      <c r="P14" s="22" t="n">
        <v>25.4</v>
      </c>
      <c r="Q14" s="13" t="n">
        <v>25.3</v>
      </c>
      <c r="R14" s="13" t="n">
        <v>25.9</v>
      </c>
      <c r="S14" s="18" t="n">
        <v>24.9</v>
      </c>
    </row>
    <row r="15" s="18" customFormat="true" ht="16.2" hidden="false" customHeight="false" outlineLevel="0" collapsed="false">
      <c r="A15" s="21" t="s">
        <v>13</v>
      </c>
      <c r="B15" s="14" t="n">
        <v>119.6</v>
      </c>
      <c r="C15" s="14" t="n">
        <v>120.7</v>
      </c>
      <c r="D15" s="14" t="n">
        <v>122.4</v>
      </c>
      <c r="E15" s="14" t="n">
        <v>126.6</v>
      </c>
      <c r="F15" s="14" t="n">
        <v>130.5</v>
      </c>
      <c r="G15" s="14" t="n">
        <v>128.8</v>
      </c>
      <c r="H15" s="14" t="n">
        <v>129.4</v>
      </c>
      <c r="I15" s="14" t="n">
        <v>133.7</v>
      </c>
      <c r="J15" s="14" t="n">
        <v>137</v>
      </c>
      <c r="K15" s="14" t="n">
        <v>144.3</v>
      </c>
      <c r="L15" s="14" t="n">
        <v>149.4</v>
      </c>
      <c r="M15" s="14" t="n">
        <v>155.8</v>
      </c>
      <c r="N15" s="14" t="n">
        <v>157.3</v>
      </c>
      <c r="O15" s="22" t="n">
        <v>158.5</v>
      </c>
      <c r="P15" s="22" t="n">
        <v>155.7</v>
      </c>
      <c r="Q15" s="13" t="n">
        <v>150.4</v>
      </c>
      <c r="R15" s="13" t="n">
        <v>147.6</v>
      </c>
      <c r="S15" s="18" t="n">
        <v>144.9</v>
      </c>
    </row>
    <row r="16" s="19" customFormat="true" ht="16.8" hidden="false" customHeight="false" outlineLevel="0" collapsed="false">
      <c r="A16" s="23" t="s">
        <v>14</v>
      </c>
      <c r="B16" s="24" t="n">
        <f aca="false">5.9+5.3</f>
        <v>11.2</v>
      </c>
      <c r="C16" s="24" t="n">
        <v>18.8</v>
      </c>
      <c r="D16" s="24" t="n">
        <v>13.9</v>
      </c>
      <c r="E16" s="24" t="n">
        <v>11.1</v>
      </c>
      <c r="F16" s="24" t="n">
        <v>9.8</v>
      </c>
      <c r="G16" s="24" t="n">
        <v>9.7</v>
      </c>
      <c r="H16" s="24" t="n">
        <v>9.7</v>
      </c>
      <c r="I16" s="24" t="n">
        <v>8.7</v>
      </c>
      <c r="J16" s="24" t="n">
        <v>8.8</v>
      </c>
      <c r="K16" s="24" t="n">
        <v>9.4</v>
      </c>
      <c r="L16" s="24" t="n">
        <v>9</v>
      </c>
      <c r="M16" s="24" t="n">
        <v>9.3</v>
      </c>
      <c r="N16" s="24" t="n">
        <v>9.7</v>
      </c>
      <c r="O16" s="24" t="n">
        <v>14</v>
      </c>
      <c r="P16" s="24" t="n">
        <v>14</v>
      </c>
      <c r="Q16" s="25" t="n">
        <v>12.8</v>
      </c>
      <c r="R16" s="24" t="n">
        <v>11.6</v>
      </c>
      <c r="S16" s="26" t="n">
        <v>15.2</v>
      </c>
    </row>
    <row r="17" customFormat="false" ht="13.5" hidden="false" customHeight="true" outlineLevel="0" collapsed="false">
      <c r="A17" s="27" t="s">
        <v>15</v>
      </c>
      <c r="B17" s="27"/>
      <c r="C17" s="27"/>
      <c r="D17" s="27"/>
      <c r="E17" s="27"/>
      <c r="F17" s="27"/>
      <c r="G17" s="27"/>
      <c r="H17" s="27"/>
      <c r="I17" s="27"/>
      <c r="J17" s="27"/>
      <c r="K17" s="27"/>
      <c r="L17" s="28"/>
      <c r="M17" s="28"/>
      <c r="N17" s="28"/>
      <c r="O17" s="28"/>
      <c r="P17" s="28"/>
      <c r="Q17" s="28"/>
      <c r="R17" s="28"/>
      <c r="S17" s="28"/>
    </row>
    <row r="18" customFormat="false" ht="13.5" hidden="false" customHeight="true" outlineLevel="0" collapsed="false">
      <c r="A18" s="29"/>
      <c r="B18" s="29"/>
      <c r="C18" s="29"/>
      <c r="D18" s="29"/>
      <c r="E18" s="29"/>
      <c r="F18" s="29"/>
      <c r="G18" s="29"/>
      <c r="H18" s="29"/>
      <c r="I18" s="29"/>
      <c r="J18" s="29"/>
      <c r="K18" s="29"/>
      <c r="L18" s="30"/>
      <c r="M18" s="30"/>
      <c r="N18" s="30"/>
      <c r="O18" s="30"/>
      <c r="P18" s="30"/>
      <c r="Q18" s="30"/>
      <c r="R18" s="30"/>
      <c r="S18" s="30"/>
    </row>
    <row r="19" customFormat="false" ht="17.25" hidden="false" customHeight="true" outlineLevel="0" collapsed="false">
      <c r="A19" s="31" t="s">
        <v>16</v>
      </c>
      <c r="B19" s="31"/>
      <c r="C19" s="31"/>
      <c r="D19" s="31"/>
      <c r="E19" s="31"/>
      <c r="F19" s="31"/>
      <c r="G19" s="31"/>
      <c r="H19" s="31"/>
      <c r="I19" s="31"/>
      <c r="J19" s="31"/>
      <c r="K19" s="31"/>
      <c r="L19" s="32"/>
      <c r="M19" s="32"/>
      <c r="N19" s="32"/>
      <c r="O19" s="32"/>
      <c r="P19" s="32"/>
      <c r="Q19" s="32"/>
      <c r="R19" s="32"/>
      <c r="S19" s="32"/>
    </row>
    <row r="20" customFormat="false" ht="17.25" hidden="false" customHeight="true" outlineLevel="0" collapsed="false">
      <c r="A20" s="31" t="s">
        <v>17</v>
      </c>
      <c r="B20" s="31"/>
      <c r="C20" s="31"/>
      <c r="D20" s="31"/>
      <c r="E20" s="31"/>
      <c r="F20" s="31"/>
      <c r="G20" s="31"/>
      <c r="H20" s="31"/>
      <c r="I20" s="31"/>
      <c r="J20" s="31"/>
      <c r="K20" s="31"/>
      <c r="L20" s="32"/>
      <c r="M20" s="32"/>
      <c r="N20" s="32"/>
      <c r="O20" s="32"/>
      <c r="P20" s="32"/>
      <c r="Q20" s="32"/>
      <c r="R20" s="32"/>
      <c r="S20" s="32"/>
    </row>
    <row r="21" customFormat="false" ht="17.25" hidden="false" customHeight="true" outlineLevel="0" collapsed="false">
      <c r="A21" s="31"/>
      <c r="B21" s="31"/>
      <c r="C21" s="31"/>
      <c r="D21" s="31"/>
      <c r="E21" s="31"/>
      <c r="F21" s="31"/>
      <c r="G21" s="31"/>
      <c r="H21" s="31"/>
      <c r="I21" s="31"/>
      <c r="J21" s="31"/>
      <c r="K21" s="31"/>
      <c r="L21" s="33"/>
      <c r="M21" s="33"/>
      <c r="N21" s="33"/>
      <c r="O21" s="33"/>
      <c r="P21" s="33"/>
      <c r="Q21" s="33"/>
      <c r="R21" s="33"/>
      <c r="S21" s="33"/>
    </row>
    <row r="22" s="34" customFormat="true" ht="16.5" hidden="false" customHeight="true" outlineLevel="0" collapsed="false">
      <c r="A22" s="29" t="s">
        <v>18</v>
      </c>
      <c r="B22" s="29"/>
      <c r="C22" s="29"/>
      <c r="D22" s="29"/>
      <c r="E22" s="29"/>
      <c r="F22" s="29"/>
      <c r="G22" s="29"/>
      <c r="H22" s="29"/>
      <c r="I22" s="29"/>
      <c r="J22" s="29"/>
      <c r="K22" s="29"/>
      <c r="L22" s="32"/>
      <c r="M22" s="32"/>
      <c r="N22" s="32"/>
      <c r="O22" s="32"/>
      <c r="P22" s="32"/>
      <c r="Q22" s="32"/>
      <c r="R22" s="32"/>
      <c r="S22" s="32"/>
    </row>
    <row r="23" customFormat="false" ht="16.5" hidden="false" customHeight="true" outlineLevel="0" collapsed="false">
      <c r="A23" s="35" t="s">
        <v>19</v>
      </c>
      <c r="B23" s="35"/>
      <c r="C23" s="35"/>
      <c r="D23" s="35"/>
      <c r="E23" s="35"/>
      <c r="F23" s="35"/>
      <c r="G23" s="35"/>
      <c r="H23" s="35"/>
      <c r="I23" s="35"/>
      <c r="J23" s="35"/>
      <c r="K23" s="35"/>
      <c r="L23" s="32"/>
      <c r="M23" s="32"/>
      <c r="N23" s="32"/>
      <c r="O23" s="32"/>
      <c r="P23" s="32"/>
      <c r="Q23" s="32"/>
      <c r="R23" s="32"/>
      <c r="S23" s="32"/>
    </row>
    <row r="24" customFormat="false" ht="15" hidden="false" customHeight="true" outlineLevel="0" collapsed="false">
      <c r="A24" s="35" t="s">
        <v>20</v>
      </c>
      <c r="B24" s="35"/>
      <c r="C24" s="35"/>
      <c r="D24" s="35"/>
      <c r="E24" s="35"/>
      <c r="F24" s="35"/>
      <c r="G24" s="35"/>
      <c r="H24" s="35"/>
      <c r="I24" s="35"/>
      <c r="J24" s="35"/>
      <c r="K24" s="35"/>
      <c r="L24" s="32"/>
      <c r="M24" s="32"/>
      <c r="N24" s="32"/>
      <c r="O24" s="32"/>
      <c r="P24" s="32"/>
      <c r="Q24" s="32"/>
      <c r="R24" s="32"/>
      <c r="S24" s="32"/>
    </row>
    <row r="25" s="34" customFormat="true" ht="17.25" hidden="false" customHeight="true" outlineLevel="0" collapsed="false">
      <c r="A25" s="36" t="s">
        <v>21</v>
      </c>
      <c r="B25" s="36"/>
      <c r="C25" s="36"/>
      <c r="D25" s="36"/>
      <c r="E25" s="36"/>
      <c r="F25" s="36"/>
      <c r="G25" s="36"/>
      <c r="H25" s="36"/>
      <c r="I25" s="36"/>
      <c r="J25" s="36"/>
      <c r="K25" s="36"/>
      <c r="L25" s="32"/>
      <c r="M25" s="32"/>
      <c r="N25" s="32"/>
      <c r="O25" s="32"/>
      <c r="P25" s="32"/>
      <c r="Q25" s="32"/>
      <c r="R25" s="32"/>
      <c r="S25" s="32"/>
    </row>
    <row r="26" s="34" customFormat="true" ht="17.25" hidden="false" customHeight="true" outlineLevel="0" collapsed="false">
      <c r="A26" s="36"/>
      <c r="B26" s="36"/>
      <c r="C26" s="36"/>
      <c r="D26" s="36"/>
      <c r="E26" s="36"/>
      <c r="F26" s="36"/>
      <c r="G26" s="36"/>
      <c r="H26" s="36"/>
      <c r="I26" s="36"/>
      <c r="J26" s="36"/>
      <c r="K26" s="36"/>
      <c r="L26" s="33"/>
      <c r="M26" s="33"/>
      <c r="N26" s="33"/>
      <c r="O26" s="33"/>
      <c r="P26" s="33"/>
      <c r="Q26" s="33"/>
      <c r="R26" s="33"/>
      <c r="S26" s="33"/>
    </row>
    <row r="27" customFormat="false" ht="16.5" hidden="false" customHeight="true" outlineLevel="0" collapsed="false">
      <c r="A27" s="37" t="s">
        <v>22</v>
      </c>
      <c r="B27" s="37"/>
      <c r="C27" s="37"/>
      <c r="D27" s="37"/>
      <c r="E27" s="37"/>
      <c r="F27" s="37"/>
      <c r="G27" s="37"/>
      <c r="H27" s="37"/>
      <c r="I27" s="37"/>
      <c r="J27" s="37"/>
      <c r="K27" s="37"/>
      <c r="L27" s="32"/>
      <c r="M27" s="32"/>
      <c r="N27" s="32"/>
      <c r="O27" s="32"/>
      <c r="P27" s="32"/>
      <c r="Q27" s="32"/>
      <c r="R27" s="32"/>
      <c r="S27" s="32"/>
    </row>
    <row r="28" customFormat="false" ht="26.25" hidden="false" customHeight="true" outlineLevel="0" collapsed="false">
      <c r="A28" s="38" t="s">
        <v>23</v>
      </c>
      <c r="B28" s="38"/>
      <c r="C28" s="38"/>
      <c r="D28" s="38"/>
      <c r="E28" s="38"/>
      <c r="F28" s="38"/>
      <c r="G28" s="38"/>
      <c r="H28" s="38"/>
      <c r="I28" s="38"/>
      <c r="J28" s="38"/>
      <c r="K28" s="38"/>
      <c r="L28" s="32"/>
      <c r="M28" s="32"/>
      <c r="N28" s="32"/>
      <c r="O28" s="32"/>
      <c r="P28" s="32"/>
      <c r="Q28" s="32"/>
      <c r="R28" s="32"/>
      <c r="S28" s="32"/>
    </row>
    <row r="29" s="34" customFormat="true" ht="13.2" hidden="false" customHeight="false" outlineLevel="0" collapsed="false">
      <c r="A29" s="39"/>
    </row>
    <row r="30" s="34" customFormat="true" ht="13.2" hidden="false" customHeight="false" outlineLevel="0" collapsed="false"/>
    <row r="31" s="34" customFormat="true" ht="13.2" hidden="false" customHeight="false" outlineLevel="0" collapsed="false"/>
    <row r="32" s="34" customFormat="true" ht="13.2" hidden="false" customHeight="false" outlineLevel="0" collapsed="false"/>
    <row r="33" s="34" customFormat="true" ht="13.2" hidden="false" customHeight="false" outlineLevel="0" collapsed="false"/>
    <row r="34" s="34" customFormat="true" ht="13.2" hidden="false" customHeight="false" outlineLevel="0" collapsed="false"/>
    <row r="35" s="34" customFormat="true" ht="13.2" hidden="false" customHeight="false" outlineLevel="0" collapsed="false"/>
    <row r="36" s="34" customFormat="true" ht="13.2" hidden="false" customHeight="false" outlineLevel="0" collapsed="false"/>
    <row r="37" s="34" customFormat="true" ht="13.2" hidden="false" customHeight="false" outlineLevel="0" collapsed="false"/>
    <row r="38" s="34" customFormat="true" ht="13.2" hidden="false" customHeight="false" outlineLevel="0" collapsed="false"/>
    <row r="39" s="34" customFormat="true" ht="13.8" hidden="false" customHeight="false" outlineLevel="0" collapsed="false">
      <c r="O39" s="40"/>
      <c r="P39" s="40"/>
      <c r="Q39" s="40"/>
    </row>
    <row r="40" s="34" customFormat="true" ht="13.8" hidden="false" customHeight="false" outlineLevel="0" collapsed="false">
      <c r="O40" s="40"/>
      <c r="P40" s="40"/>
      <c r="Q40" s="40"/>
    </row>
    <row r="41" s="34" customFormat="true" ht="13.8" hidden="false" customHeight="false" outlineLevel="0" collapsed="false">
      <c r="O41" s="40"/>
      <c r="P41" s="40"/>
      <c r="Q41" s="40"/>
    </row>
    <row r="42" s="34" customFormat="true" ht="13.8" hidden="false" customHeight="false" outlineLevel="0" collapsed="false">
      <c r="O42" s="40"/>
      <c r="P42" s="40"/>
      <c r="Q42" s="40"/>
    </row>
    <row r="43" s="34" customFormat="true" ht="13.8" hidden="false" customHeight="false" outlineLevel="0" collapsed="false">
      <c r="O43" s="40"/>
      <c r="P43" s="40"/>
      <c r="Q43" s="40"/>
    </row>
    <row r="44" s="34" customFormat="true" ht="13.8" hidden="false" customHeight="false" outlineLevel="0" collapsed="false">
      <c r="O44" s="40"/>
      <c r="P44" s="40"/>
      <c r="Q44" s="40"/>
    </row>
    <row r="45" s="34" customFormat="true" ht="13.8" hidden="false" customHeight="false" outlineLevel="0" collapsed="false">
      <c r="O45" s="40"/>
      <c r="P45" s="40"/>
      <c r="Q45" s="40"/>
    </row>
    <row r="46" s="34" customFormat="true" ht="13.8" hidden="false" customHeight="false" outlineLevel="0" collapsed="false">
      <c r="O46" s="40"/>
      <c r="P46" s="40"/>
      <c r="Q46" s="40"/>
    </row>
    <row r="47" s="34" customFormat="true" ht="13.8" hidden="false" customHeight="false" outlineLevel="0" collapsed="false">
      <c r="O47" s="40"/>
      <c r="P47" s="40"/>
      <c r="Q47" s="40"/>
    </row>
    <row r="48" s="34" customFormat="true" ht="13.8" hidden="false" customHeight="false" outlineLevel="0" collapsed="false">
      <c r="O48" s="40"/>
      <c r="P48" s="40"/>
      <c r="Q48" s="40"/>
    </row>
    <row r="49" s="34" customFormat="true" ht="13.8" hidden="false" customHeight="false" outlineLevel="0" collapsed="false">
      <c r="O49" s="40"/>
      <c r="P49" s="40"/>
      <c r="Q49" s="40"/>
    </row>
    <row r="50" s="34" customFormat="true" ht="13.8" hidden="false" customHeight="false" outlineLevel="0" collapsed="false">
      <c r="O50" s="40"/>
      <c r="P50" s="40"/>
      <c r="Q50" s="40"/>
    </row>
    <row r="51" s="34" customFormat="true" ht="13.8" hidden="false" customHeight="false" outlineLevel="0" collapsed="false">
      <c r="O51" s="40"/>
      <c r="P51" s="40"/>
      <c r="Q51" s="40"/>
    </row>
    <row r="52" s="34" customFormat="true" ht="13.8" hidden="false" customHeight="false" outlineLevel="0" collapsed="false">
      <c r="O52" s="40"/>
      <c r="P52" s="40"/>
      <c r="Q52" s="40"/>
    </row>
    <row r="53" s="34" customFormat="true" ht="13.8" hidden="false" customHeight="false" outlineLevel="0" collapsed="false">
      <c r="O53" s="40"/>
      <c r="P53" s="40"/>
      <c r="Q53" s="40"/>
    </row>
    <row r="54" s="34" customFormat="true" ht="13.8" hidden="false" customHeight="false" outlineLevel="0" collapsed="false">
      <c r="O54" s="40"/>
      <c r="P54" s="40"/>
      <c r="Q54" s="40"/>
    </row>
    <row r="55" s="34" customFormat="true" ht="13.8" hidden="false" customHeight="false" outlineLevel="0" collapsed="false">
      <c r="O55" s="40"/>
      <c r="P55" s="40"/>
      <c r="Q55" s="40"/>
    </row>
    <row r="56" s="34" customFormat="true" ht="13.8" hidden="false" customHeight="false" outlineLevel="0" collapsed="false">
      <c r="O56" s="40"/>
      <c r="P56" s="40"/>
      <c r="Q56" s="40"/>
    </row>
    <row r="57" s="34" customFormat="true" ht="13.8" hidden="false" customHeight="false" outlineLevel="0" collapsed="false">
      <c r="O57" s="40"/>
      <c r="P57" s="40"/>
      <c r="Q57" s="40"/>
    </row>
    <row r="58" s="34" customFormat="true" ht="13.8" hidden="false" customHeight="false" outlineLevel="0" collapsed="false">
      <c r="O58" s="40"/>
      <c r="P58" s="40"/>
      <c r="Q58" s="40"/>
    </row>
    <row r="59" s="34" customFormat="true" ht="13.8" hidden="false" customHeight="false" outlineLevel="0" collapsed="false">
      <c r="O59" s="40"/>
      <c r="P59" s="40"/>
      <c r="Q59" s="40"/>
    </row>
    <row r="60" s="34" customFormat="true" ht="13.8" hidden="false" customHeight="false" outlineLevel="0" collapsed="false">
      <c r="O60" s="40"/>
      <c r="P60" s="40"/>
      <c r="Q60" s="40"/>
    </row>
    <row r="61" s="34" customFormat="true" ht="13.8" hidden="false" customHeight="false" outlineLevel="0" collapsed="false">
      <c r="A61" s="1"/>
      <c r="O61" s="40"/>
      <c r="P61" s="40"/>
      <c r="Q61" s="40"/>
    </row>
    <row r="62" s="34" customFormat="true" ht="13.8" hidden="false" customHeight="false" outlineLevel="0" collapsed="false">
      <c r="A62" s="1"/>
      <c r="B62" s="1"/>
      <c r="C62" s="1"/>
      <c r="D62" s="1"/>
      <c r="O62" s="40"/>
      <c r="P62" s="40"/>
      <c r="Q62" s="40"/>
    </row>
    <row r="63" customFormat="false" ht="13.8" hidden="false" customHeight="false" outlineLevel="0" collapsed="false">
      <c r="E63" s="34"/>
      <c r="F63" s="34"/>
      <c r="G63" s="34"/>
      <c r="H63" s="34"/>
      <c r="I63" s="34"/>
      <c r="J63" s="34"/>
      <c r="K63" s="34"/>
      <c r="L63" s="34"/>
      <c r="M63" s="34"/>
    </row>
  </sheetData>
  <mergeCells count="13">
    <mergeCell ref="A1:S1"/>
    <mergeCell ref="A17:K17"/>
    <mergeCell ref="A18:K18"/>
    <mergeCell ref="A19:K19"/>
    <mergeCell ref="A20:K20"/>
    <mergeCell ref="A21:K21"/>
    <mergeCell ref="A22:K22"/>
    <mergeCell ref="A23:K23"/>
    <mergeCell ref="A24:K24"/>
    <mergeCell ref="A25:K25"/>
    <mergeCell ref="A26:K26"/>
    <mergeCell ref="A27:K27"/>
    <mergeCell ref="A28:K28"/>
  </mergeCells>
  <printOptions headings="false" gridLines="false" gridLinesSet="true" horizontalCentered="false" verticalCentered="false"/>
  <pageMargins left="0.7" right="0.45972222222222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Raymond Keng</cp:lastModifiedBy>
  <cp:lastPrinted>2009-01-15T20:41:07Z</cp:lastPrinted>
  <dcterms:modified xsi:type="dcterms:W3CDTF">2009-01-15T20:41:34Z</dcterms:modified>
  <cp:revision>0</cp:revision>
  <dc:subject/>
  <dc:title> </dc:title>
</cp:coreProperties>
</file>