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</sheets>
  <definedNames>
    <definedName function="false" hidden="false" localSheetId="0" name="_xlnm.Print_Area" vbProcedure="false">'3-1a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Table 3-1a:  U.S. Gross Domestic Product (GDP) Attributed to For-Hire Transportation Services (Current $ billions)</t>
  </si>
  <si>
    <t xml:space="preserve">TOTAL U.S. GDP</t>
  </si>
  <si>
    <t xml:space="preserve">For-hire transportation services GDP, total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Other transportation and support activities</t>
  </si>
  <si>
    <t xml:space="preserve">Warehousing and storage</t>
  </si>
  <si>
    <t xml:space="preserve">Percent of U.S. GDP</t>
  </si>
  <si>
    <t xml:space="preserve">For-hire transportation services</t>
  </si>
  <si>
    <t xml:space="preserve">Percent of for-hire transportation services GDP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t xml:space="preserve">NOTE</t>
  </si>
  <si>
    <t xml:space="preserve">Numbers may not add to totals due to rounding.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Industry Economic Accounts</t>
    </r>
    <r>
      <rPr>
        <sz val="9"/>
        <rFont val="Arial"/>
        <family val="2"/>
      </rPr>
      <t xml:space="preserve">, available at http://www.bea.gov/industry/index.htm as of March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##0;&quot;(R) -&quot;###0;&quot;(R)  &quot;0"/>
    <numFmt numFmtId="170" formatCode="#,##0.0"/>
    <numFmt numFmtId="171" formatCode="0.0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9.7"/>
    <col collapsed="false" customWidth="true" hidden="false" outlineLevel="0" max="7" min="4" style="1" width="9.56"/>
    <col collapsed="false" customWidth="true" hidden="false" outlineLevel="0" max="11" min="8" style="2" width="9.7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2" width="11.13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6.5" hidden="false" customHeight="false" outlineLevel="0" collapsed="false">
      <c r="A2" s="5"/>
      <c r="B2" s="5" t="n">
        <v>1980</v>
      </c>
      <c r="C2" s="5" t="n">
        <v>1985</v>
      </c>
      <c r="D2" s="5" t="n">
        <v>1990</v>
      </c>
      <c r="E2" s="5" t="n">
        <v>1995</v>
      </c>
      <c r="F2" s="5" t="n">
        <v>1996</v>
      </c>
      <c r="G2" s="5" t="n">
        <v>1997</v>
      </c>
      <c r="H2" s="6" t="n">
        <v>1998</v>
      </c>
      <c r="I2" s="6" t="n">
        <v>1999</v>
      </c>
      <c r="J2" s="6" t="n">
        <v>2000</v>
      </c>
      <c r="K2" s="6" t="n">
        <v>2001</v>
      </c>
      <c r="L2" s="6" t="n">
        <v>2002</v>
      </c>
      <c r="M2" s="6" t="n">
        <v>2003</v>
      </c>
      <c r="N2" s="6" t="n">
        <v>2004</v>
      </c>
      <c r="O2" s="7" t="n">
        <v>2005</v>
      </c>
      <c r="P2" s="7" t="n">
        <v>2006</v>
      </c>
      <c r="Q2" s="8" t="n">
        <v>2007</v>
      </c>
    </row>
    <row r="3" s="14" customFormat="true" ht="16.5" hidden="false" customHeight="false" outlineLevel="0" collapsed="false">
      <c r="A3" s="10" t="s">
        <v>1</v>
      </c>
      <c r="B3" s="11" t="n">
        <v>2789.5</v>
      </c>
      <c r="C3" s="12" t="n">
        <v>4220.3</v>
      </c>
      <c r="D3" s="12" t="n">
        <v>5803.1</v>
      </c>
      <c r="E3" s="12" t="n">
        <v>7397.6</v>
      </c>
      <c r="F3" s="12" t="n">
        <v>7816.9</v>
      </c>
      <c r="G3" s="12" t="n">
        <v>8304.3</v>
      </c>
      <c r="H3" s="11" t="n">
        <v>8747</v>
      </c>
      <c r="I3" s="11" t="n">
        <v>9268.4</v>
      </c>
      <c r="J3" s="13" t="n">
        <v>9817</v>
      </c>
      <c r="K3" s="13" t="n">
        <v>10128</v>
      </c>
      <c r="L3" s="13" t="n">
        <v>10469.6</v>
      </c>
      <c r="M3" s="13" t="n">
        <v>10960.8</v>
      </c>
      <c r="N3" s="13" t="n">
        <v>11685.9</v>
      </c>
      <c r="O3" s="13" t="n">
        <v>12421.885</v>
      </c>
      <c r="P3" s="13" t="n">
        <v>13178.376</v>
      </c>
      <c r="Q3" s="13" t="n">
        <v>13807.539</v>
      </c>
    </row>
    <row r="4" s="14" customFormat="true" ht="16.5" hidden="false" customHeight="false" outlineLevel="0" collapsed="false">
      <c r="A4" s="15" t="s">
        <v>2</v>
      </c>
      <c r="B4" s="11" t="n">
        <v>102.3</v>
      </c>
      <c r="C4" s="16" t="n">
        <v>136.3</v>
      </c>
      <c r="D4" s="16" t="n">
        <v>169.4</v>
      </c>
      <c r="E4" s="16" t="n">
        <v>226.3</v>
      </c>
      <c r="F4" s="16" t="n">
        <v>235.2</v>
      </c>
      <c r="G4" s="16" t="n">
        <v>253.7</v>
      </c>
      <c r="H4" s="11" t="n">
        <v>273.7</v>
      </c>
      <c r="I4" s="11" t="n">
        <v>287.4</v>
      </c>
      <c r="J4" s="17" t="n">
        <v>301.6</v>
      </c>
      <c r="K4" s="13" t="n">
        <v>296.9</v>
      </c>
      <c r="L4" s="13" t="n">
        <v>304.6</v>
      </c>
      <c r="M4" s="13" t="n">
        <v>316.6</v>
      </c>
      <c r="N4" s="18" t="n">
        <v>344.6</v>
      </c>
      <c r="O4" s="13" t="n">
        <v>364.727</v>
      </c>
      <c r="P4" s="13" t="n">
        <v>387.381</v>
      </c>
      <c r="Q4" s="13" t="n">
        <v>407.188</v>
      </c>
    </row>
    <row r="5" customFormat="false" ht="16.5" hidden="false" customHeight="false" outlineLevel="0" collapsed="false">
      <c r="A5" s="19" t="s">
        <v>3</v>
      </c>
      <c r="B5" s="20" t="n">
        <v>12.8</v>
      </c>
      <c r="C5" s="21" t="n">
        <v>19</v>
      </c>
      <c r="D5" s="20" t="n">
        <v>26.8</v>
      </c>
      <c r="E5" s="21" t="n">
        <v>41</v>
      </c>
      <c r="F5" s="20" t="n">
        <v>44.4</v>
      </c>
      <c r="G5" s="20" t="n">
        <v>49.5</v>
      </c>
      <c r="H5" s="22" t="n">
        <v>52.5</v>
      </c>
      <c r="I5" s="22" t="n">
        <v>54.9</v>
      </c>
      <c r="J5" s="22" t="n">
        <v>57.7</v>
      </c>
      <c r="K5" s="23" t="n">
        <v>50</v>
      </c>
      <c r="L5" s="23" t="n">
        <v>48.3</v>
      </c>
      <c r="M5" s="23" t="n">
        <v>51.7</v>
      </c>
      <c r="N5" s="23" t="n">
        <v>49.1</v>
      </c>
      <c r="O5" s="23" t="n">
        <v>48.282</v>
      </c>
      <c r="P5" s="23" t="n">
        <v>50.289</v>
      </c>
      <c r="Q5" s="23" t="n">
        <v>55.244</v>
      </c>
    </row>
    <row r="6" customFormat="false" ht="16.5" hidden="false" customHeight="false" outlineLevel="0" collapsed="false">
      <c r="A6" s="19" t="s">
        <v>4</v>
      </c>
      <c r="B6" s="20" t="n">
        <v>22.4</v>
      </c>
      <c r="C6" s="20" t="n">
        <v>23.1</v>
      </c>
      <c r="D6" s="20" t="n">
        <v>20.6</v>
      </c>
      <c r="E6" s="21" t="n">
        <v>25</v>
      </c>
      <c r="F6" s="20" t="n">
        <v>24.5</v>
      </c>
      <c r="G6" s="21" t="n">
        <v>23</v>
      </c>
      <c r="H6" s="22" t="n">
        <v>24.5</v>
      </c>
      <c r="I6" s="22" t="n">
        <v>24.7</v>
      </c>
      <c r="J6" s="22" t="n">
        <v>25.5</v>
      </c>
      <c r="K6" s="23" t="n">
        <v>25.6</v>
      </c>
      <c r="L6" s="23" t="n">
        <v>26.2</v>
      </c>
      <c r="M6" s="23" t="n">
        <v>28.1</v>
      </c>
      <c r="N6" s="23" t="n">
        <v>29.8</v>
      </c>
      <c r="O6" s="23" t="n">
        <v>33.549</v>
      </c>
      <c r="P6" s="23" t="n">
        <v>38.97</v>
      </c>
      <c r="Q6" s="23" t="n">
        <v>40.548</v>
      </c>
    </row>
    <row r="7" customFormat="false" ht="16.5" hidden="false" customHeight="false" outlineLevel="0" collapsed="false">
      <c r="A7" s="19" t="s">
        <v>5</v>
      </c>
      <c r="B7" s="20" t="n">
        <v>3.3</v>
      </c>
      <c r="C7" s="20" t="n">
        <v>3.7</v>
      </c>
      <c r="D7" s="20" t="n">
        <v>4.6</v>
      </c>
      <c r="E7" s="20" t="n">
        <v>5.8</v>
      </c>
      <c r="F7" s="20" t="n">
        <v>6.1</v>
      </c>
      <c r="G7" s="20" t="n">
        <v>6.5</v>
      </c>
      <c r="H7" s="22" t="n">
        <v>6.5</v>
      </c>
      <c r="I7" s="22" t="n">
        <v>6.4</v>
      </c>
      <c r="J7" s="22" t="n">
        <v>7.2</v>
      </c>
      <c r="K7" s="23" t="n">
        <v>7.4</v>
      </c>
      <c r="L7" s="23" t="n">
        <v>7</v>
      </c>
      <c r="M7" s="23" t="n">
        <v>8.7</v>
      </c>
      <c r="N7" s="23" t="n">
        <v>9.5</v>
      </c>
      <c r="O7" s="23" t="n">
        <v>9.984</v>
      </c>
      <c r="P7" s="23" t="n">
        <v>10.826</v>
      </c>
      <c r="Q7" s="23" t="n">
        <v>10.7</v>
      </c>
    </row>
    <row r="8" customFormat="false" ht="16.5" hidden="false" customHeight="false" outlineLevel="0" collapsed="false">
      <c r="A8" s="19" t="s">
        <v>6</v>
      </c>
      <c r="B8" s="20" t="n">
        <v>28.1</v>
      </c>
      <c r="C8" s="20" t="n">
        <v>39</v>
      </c>
      <c r="D8" s="20" t="n">
        <v>52.6</v>
      </c>
      <c r="E8" s="20" t="n">
        <v>70.1</v>
      </c>
      <c r="F8" s="21" t="n">
        <v>72</v>
      </c>
      <c r="G8" s="20" t="n">
        <v>78.4</v>
      </c>
      <c r="H8" s="22" t="n">
        <v>86.2</v>
      </c>
      <c r="I8" s="22" t="n">
        <v>89.8</v>
      </c>
      <c r="J8" s="22" t="n">
        <v>92.8</v>
      </c>
      <c r="K8" s="23" t="n">
        <v>93.3</v>
      </c>
      <c r="L8" s="23" t="n">
        <v>95.7</v>
      </c>
      <c r="M8" s="23" t="n">
        <v>98.4</v>
      </c>
      <c r="N8" s="23" t="n">
        <v>111.4</v>
      </c>
      <c r="O8" s="23" t="n">
        <v>118.425</v>
      </c>
      <c r="P8" s="23" t="n">
        <v>122.488</v>
      </c>
      <c r="Q8" s="23" t="n">
        <v>127.622</v>
      </c>
    </row>
    <row r="9" customFormat="false" ht="16.5" hidden="false" customHeight="false" outlineLevel="0" collapsed="false">
      <c r="A9" s="19" t="s">
        <v>7</v>
      </c>
      <c r="B9" s="20" t="n">
        <v>5.3</v>
      </c>
      <c r="C9" s="21" t="n">
        <v>7</v>
      </c>
      <c r="D9" s="20" t="n">
        <v>8.4</v>
      </c>
      <c r="E9" s="20" t="n">
        <v>10.3</v>
      </c>
      <c r="F9" s="20" t="n">
        <v>11.1</v>
      </c>
      <c r="G9" s="21" t="n">
        <v>13</v>
      </c>
      <c r="H9" s="22" t="n">
        <v>13.8</v>
      </c>
      <c r="I9" s="22" t="n">
        <v>14.4</v>
      </c>
      <c r="J9" s="22" t="n">
        <v>14.5</v>
      </c>
      <c r="K9" s="23" t="n">
        <v>15.1</v>
      </c>
      <c r="L9" s="23" t="n">
        <v>15.7</v>
      </c>
      <c r="M9" s="23" t="n">
        <v>16.1</v>
      </c>
      <c r="N9" s="23" t="n">
        <v>17.6</v>
      </c>
      <c r="O9" s="23" t="n">
        <v>17.85</v>
      </c>
      <c r="P9" s="23" t="n">
        <v>18.309</v>
      </c>
      <c r="Q9" s="23" t="n">
        <v>19.316</v>
      </c>
    </row>
    <row r="10" customFormat="false" ht="16.5" hidden="false" customHeight="false" outlineLevel="0" collapsed="false">
      <c r="A10" s="19" t="s">
        <v>8</v>
      </c>
      <c r="B10" s="20" t="n">
        <v>6.1</v>
      </c>
      <c r="C10" s="20" t="n">
        <v>8.7</v>
      </c>
      <c r="D10" s="20" t="n">
        <v>7.2</v>
      </c>
      <c r="E10" s="20" t="n">
        <v>8.1</v>
      </c>
      <c r="F10" s="20" t="n">
        <v>8.7</v>
      </c>
      <c r="G10" s="20" t="n">
        <v>8.8</v>
      </c>
      <c r="H10" s="22" t="n">
        <v>9.2</v>
      </c>
      <c r="I10" s="22" t="n">
        <v>9.2</v>
      </c>
      <c r="J10" s="22" t="n">
        <v>8.7</v>
      </c>
      <c r="K10" s="23" t="n">
        <v>9.2</v>
      </c>
      <c r="L10" s="23" t="n">
        <v>11.5</v>
      </c>
      <c r="M10" s="23" t="n">
        <v>9.9</v>
      </c>
      <c r="N10" s="23" t="n">
        <v>10.7</v>
      </c>
      <c r="O10" s="23" t="n">
        <v>9.473</v>
      </c>
      <c r="P10" s="23" t="n">
        <v>11.353</v>
      </c>
      <c r="Q10" s="23" t="n">
        <v>12.018</v>
      </c>
    </row>
    <row r="11" s="25" customFormat="true" ht="16.5" hidden="false" customHeight="false" outlineLevel="0" collapsed="false">
      <c r="A11" s="19" t="s">
        <v>9</v>
      </c>
      <c r="B11" s="20" t="n">
        <v>18.8</v>
      </c>
      <c r="C11" s="20" t="n">
        <v>27.3</v>
      </c>
      <c r="D11" s="20" t="n">
        <v>37.3</v>
      </c>
      <c r="E11" s="20" t="n">
        <v>49.2</v>
      </c>
      <c r="F11" s="20" t="n">
        <v>50.9</v>
      </c>
      <c r="G11" s="21" t="n">
        <v>55</v>
      </c>
      <c r="H11" s="22" t="n">
        <v>59.9</v>
      </c>
      <c r="I11" s="22" t="n">
        <v>64.8</v>
      </c>
      <c r="J11" s="22" t="n">
        <v>70.2</v>
      </c>
      <c r="K11" s="23" t="n">
        <v>71.4</v>
      </c>
      <c r="L11" s="23" t="n">
        <v>73.4</v>
      </c>
      <c r="M11" s="23" t="n">
        <v>75.4</v>
      </c>
      <c r="N11" s="24" t="n">
        <v>85.3</v>
      </c>
      <c r="O11" s="24" t="n">
        <v>91.581</v>
      </c>
      <c r="P11" s="24" t="n">
        <v>97.806</v>
      </c>
      <c r="Q11" s="23" t="n">
        <v>101.484</v>
      </c>
    </row>
    <row r="12" s="25" customFormat="true" ht="16.5" hidden="false" customHeight="false" outlineLevel="0" collapsed="false">
      <c r="A12" s="19" t="s">
        <v>10</v>
      </c>
      <c r="B12" s="20" t="n">
        <v>5.6</v>
      </c>
      <c r="C12" s="20" t="n">
        <v>8.4</v>
      </c>
      <c r="D12" s="20" t="n">
        <v>11.8</v>
      </c>
      <c r="E12" s="20" t="n">
        <v>16.8</v>
      </c>
      <c r="F12" s="20" t="n">
        <v>17.5</v>
      </c>
      <c r="G12" s="20" t="n">
        <v>19.5</v>
      </c>
      <c r="H12" s="22" t="n">
        <v>21.1</v>
      </c>
      <c r="I12" s="22" t="n">
        <v>23.2</v>
      </c>
      <c r="J12" s="22" t="n">
        <v>25</v>
      </c>
      <c r="K12" s="23" t="n">
        <v>25.1</v>
      </c>
      <c r="L12" s="23" t="n">
        <v>26.8</v>
      </c>
      <c r="M12" s="23" t="n">
        <v>28.3</v>
      </c>
      <c r="N12" s="24" t="n">
        <v>31.2</v>
      </c>
      <c r="O12" s="24" t="n">
        <v>35.584</v>
      </c>
      <c r="P12" s="24" t="n">
        <v>37.339</v>
      </c>
      <c r="Q12" s="23" t="n">
        <v>40.255</v>
      </c>
    </row>
    <row r="13" s="25" customFormat="true" ht="16.5" hidden="false" customHeight="false" outlineLevel="0" collapsed="false">
      <c r="A13" s="10" t="s">
        <v>11</v>
      </c>
      <c r="B13" s="26"/>
      <c r="C13" s="26"/>
      <c r="D13" s="26"/>
      <c r="E13" s="26"/>
      <c r="F13" s="20"/>
      <c r="G13" s="20"/>
      <c r="H13" s="27"/>
      <c r="I13" s="27"/>
      <c r="J13" s="28"/>
      <c r="K13" s="28"/>
      <c r="L13" s="28"/>
      <c r="M13" s="28"/>
      <c r="N13" s="28"/>
      <c r="O13" s="28"/>
      <c r="P13" s="29"/>
      <c r="Q13" s="29"/>
    </row>
    <row r="14" s="25" customFormat="true" ht="16.5" hidden="false" customHeight="false" outlineLevel="0" collapsed="false">
      <c r="A14" s="10" t="s">
        <v>12</v>
      </c>
      <c r="B14" s="30" t="n">
        <f aca="false">+B4/B$3*100</f>
        <v>3.66732389317082</v>
      </c>
      <c r="C14" s="30" t="n">
        <f aca="false">+C4/C$3*100</f>
        <v>3.2296282254816</v>
      </c>
      <c r="D14" s="30" t="n">
        <f aca="false">+D4/D$3*100</f>
        <v>2.91912943082146</v>
      </c>
      <c r="E14" s="30" t="n">
        <f aca="false">+E4/E$3*100</f>
        <v>3.05910024872932</v>
      </c>
      <c r="F14" s="30" t="n">
        <f aca="false">+F4/F$3*100</f>
        <v>3.00886540700278</v>
      </c>
      <c r="G14" s="30" t="n">
        <f aca="false">+G4/G$3*100</f>
        <v>3.0550437725034</v>
      </c>
      <c r="H14" s="30" t="n">
        <f aca="false">+H4/H$3*100</f>
        <v>3.12907282496856</v>
      </c>
      <c r="I14" s="30" t="n">
        <f aca="false">+I4/I$3*100</f>
        <v>3.10085883216089</v>
      </c>
      <c r="J14" s="30" t="n">
        <f aca="false">+J4/J$3*100</f>
        <v>3.07222165631048</v>
      </c>
      <c r="K14" s="30" t="n">
        <f aca="false">+K4/K$3*100</f>
        <v>2.93147709320695</v>
      </c>
      <c r="L14" s="30" t="n">
        <f aca="false">+L4/L$3*100</f>
        <v>2.90937571635975</v>
      </c>
      <c r="M14" s="30" t="n">
        <f aca="false">+M4/M$3*100</f>
        <v>2.88847529377418</v>
      </c>
      <c r="N14" s="30" t="n">
        <f aca="false">+N4/N$3*100</f>
        <v>2.94885289109097</v>
      </c>
      <c r="O14" s="30" t="n">
        <f aca="false">+O4/O$3*100</f>
        <v>2.93616468032026</v>
      </c>
      <c r="P14" s="30" t="n">
        <f aca="false">+P4/P$3*100</f>
        <v>2.93952001369516</v>
      </c>
      <c r="Q14" s="30" t="n">
        <f aca="false">+Q4/Q$3*100</f>
        <v>2.94902661509774</v>
      </c>
    </row>
    <row r="15" customFormat="false" ht="16.5" hidden="false" customHeight="false" outlineLevel="0" collapsed="false">
      <c r="A15" s="19" t="s">
        <v>3</v>
      </c>
      <c r="B15" s="30" t="n">
        <f aca="false">+B5/B$3*100</f>
        <v>0.458863595626456</v>
      </c>
      <c r="C15" s="30" t="n">
        <f aca="false">+C5/C$3*100</f>
        <v>0.450204961732578</v>
      </c>
      <c r="D15" s="30" t="n">
        <f aca="false">+D5/D$3*100</f>
        <v>0.461822129551447</v>
      </c>
      <c r="E15" s="30" t="n">
        <f aca="false">+E5/E$3*100</f>
        <v>0.55423380555856</v>
      </c>
      <c r="F15" s="30" t="n">
        <f aca="false">+F5/F$3*100</f>
        <v>0.568000102342361</v>
      </c>
      <c r="G15" s="30" t="n">
        <f aca="false">+G5/G$3*100</f>
        <v>0.596076731331961</v>
      </c>
      <c r="H15" s="30" t="n">
        <f aca="false">+H5/H$3*100</f>
        <v>0.600205784840517</v>
      </c>
      <c r="I15" s="30" t="n">
        <f aca="false">+I5/I$3*100</f>
        <v>0.592335246644513</v>
      </c>
      <c r="J15" s="30" t="n">
        <f aca="false">+J5/J$3*100</f>
        <v>0.587755933584598</v>
      </c>
      <c r="K15" s="30" t="n">
        <f aca="false">+K5/K$3*100</f>
        <v>0.493680884676145</v>
      </c>
      <c r="L15" s="30" t="n">
        <f aca="false">+L5/L$3*100</f>
        <v>0.461335676625659</v>
      </c>
      <c r="M15" s="30" t="n">
        <f aca="false">+M5/M$3*100</f>
        <v>0.471680899204438</v>
      </c>
      <c r="N15" s="30" t="n">
        <f aca="false">+N5/N$3*100</f>
        <v>0.420164471713775</v>
      </c>
      <c r="O15" s="30" t="n">
        <f aca="false">+O5/O$3*100</f>
        <v>0.388684970115244</v>
      </c>
      <c r="P15" s="30" t="n">
        <f aca="false">+P5/P$3*100</f>
        <v>0.381602406851952</v>
      </c>
      <c r="Q15" s="30" t="n">
        <f aca="false">+Q5/Q$3*100</f>
        <v>0.400100264065885</v>
      </c>
    </row>
    <row r="16" customFormat="false" ht="16.5" hidden="false" customHeight="false" outlineLevel="0" collapsed="false">
      <c r="A16" s="19" t="s">
        <v>4</v>
      </c>
      <c r="B16" s="30" t="n">
        <f aca="false">+B6/B$3*100</f>
        <v>0.803011292346299</v>
      </c>
      <c r="C16" s="30" t="n">
        <f aca="false">+C6/C$3*100</f>
        <v>0.547354453474871</v>
      </c>
      <c r="D16" s="30" t="n">
        <f aca="false">+D6/D$3*100</f>
        <v>0.354982681670142</v>
      </c>
      <c r="E16" s="30" t="n">
        <f aca="false">+E6/E$3*100</f>
        <v>0.337947442413756</v>
      </c>
      <c r="F16" s="30" t="n">
        <f aca="false">+F6/F$3*100</f>
        <v>0.313423479896123</v>
      </c>
      <c r="G16" s="30" t="n">
        <f aca="false">+G6/G$3*100</f>
        <v>0.276964945871416</v>
      </c>
      <c r="H16" s="30" t="n">
        <f aca="false">+H6/H$3*100</f>
        <v>0.280096032925575</v>
      </c>
      <c r="I16" s="30" t="n">
        <f aca="false">+I6/I$3*100</f>
        <v>0.266496914246256</v>
      </c>
      <c r="J16" s="30" t="n">
        <f aca="false">+J6/J$3*100</f>
        <v>0.25975348884588</v>
      </c>
      <c r="K16" s="30" t="n">
        <f aca="false">+K6/K$3*100</f>
        <v>0.252764612954186</v>
      </c>
      <c r="L16" s="30" t="n">
        <f aca="false">+L6/L$3*100</f>
        <v>0.250248338045389</v>
      </c>
      <c r="M16" s="30" t="n">
        <f aca="false">+M6/M$3*100</f>
        <v>0.256368148310342</v>
      </c>
      <c r="N16" s="30" t="n">
        <f aca="false">+N6/N$3*100</f>
        <v>0.255008172241761</v>
      </c>
      <c r="O16" s="30" t="n">
        <f aca="false">+O6/O$3*100</f>
        <v>0.270079782577282</v>
      </c>
      <c r="P16" s="30" t="n">
        <f aca="false">+P6/P$3*100</f>
        <v>0.295711702261341</v>
      </c>
      <c r="Q16" s="30" t="n">
        <f aca="false">+Q6/Q$3*100</f>
        <v>0.29366565613177</v>
      </c>
    </row>
    <row r="17" customFormat="false" ht="16.5" hidden="false" customHeight="false" outlineLevel="0" collapsed="false">
      <c r="A17" s="19" t="s">
        <v>5</v>
      </c>
      <c r="B17" s="30" t="n">
        <f aca="false">+B7/B$3*100</f>
        <v>0.118300770747446</v>
      </c>
      <c r="C17" s="30" t="n">
        <f aca="false">+C7/C$3*100</f>
        <v>0.0876714925479231</v>
      </c>
      <c r="D17" s="30" t="n">
        <f aca="false">+D7/D$3*100</f>
        <v>0.0792679774603229</v>
      </c>
      <c r="E17" s="30" t="n">
        <f aca="false">+E7/E$3*100</f>
        <v>0.0784038066399913</v>
      </c>
      <c r="F17" s="30" t="n">
        <f aca="false">+F7/F$3*100</f>
        <v>0.0780360500965856</v>
      </c>
      <c r="G17" s="30" t="n">
        <f aca="false">+G7/G$3*100</f>
        <v>0.0782727020940958</v>
      </c>
      <c r="H17" s="30" t="n">
        <f aca="false">+H7/H$3*100</f>
        <v>0.0743111924088259</v>
      </c>
      <c r="I17" s="30" t="n">
        <f aca="false">+I7/I$3*100</f>
        <v>0.0690518320314186</v>
      </c>
      <c r="J17" s="30" t="n">
        <f aca="false">+J7/J$3*100</f>
        <v>0.0733421615564837</v>
      </c>
      <c r="K17" s="30" t="n">
        <f aca="false">+K7/K$3*100</f>
        <v>0.0730647709320695</v>
      </c>
      <c r="L17" s="30" t="n">
        <f aca="false">+L7/L$3*100</f>
        <v>0.066860242989226</v>
      </c>
      <c r="M17" s="30" t="n">
        <f aca="false">+M7/M$3*100</f>
        <v>0.0793737683380775</v>
      </c>
      <c r="N17" s="30" t="n">
        <f aca="false">+N7/N$3*100</f>
        <v>0.0812945515535817</v>
      </c>
      <c r="O17" s="30" t="n">
        <f aca="false">+O7/O$3*100</f>
        <v>0.0803742749188227</v>
      </c>
      <c r="P17" s="30" t="n">
        <f aca="false">+P7/P$3*100</f>
        <v>0.0821497277054472</v>
      </c>
      <c r="Q17" s="30" t="n">
        <f aca="false">+Q7/Q$3*100</f>
        <v>0.0774938966313983</v>
      </c>
    </row>
    <row r="18" customFormat="false" ht="16.5" hidden="false" customHeight="false" outlineLevel="0" collapsed="false">
      <c r="A18" s="19" t="s">
        <v>6</v>
      </c>
      <c r="B18" s="30" t="n">
        <f aca="false">+B8/B$3*100</f>
        <v>1.00734898727371</v>
      </c>
      <c r="C18" s="30" t="n">
        <f aca="false">+C8/C$3*100</f>
        <v>0.924104921451082</v>
      </c>
      <c r="D18" s="30" t="n">
        <f aca="false">+D8/D$3*100</f>
        <v>0.90641209008978</v>
      </c>
      <c r="E18" s="30" t="n">
        <f aca="false">+E8/E$3*100</f>
        <v>0.947604628528171</v>
      </c>
      <c r="F18" s="30" t="n">
        <f aca="false">+F8/F$3*100</f>
        <v>0.921081247041666</v>
      </c>
      <c r="G18" s="30" t="n">
        <f aca="false">+G8/G$3*100</f>
        <v>0.944089206796479</v>
      </c>
      <c r="H18" s="30" t="n">
        <f aca="false">+H8/H$3*100</f>
        <v>0.985480736252429</v>
      </c>
      <c r="I18" s="30" t="n">
        <f aca="false">+I8/I$3*100</f>
        <v>0.968883518190842</v>
      </c>
      <c r="J18" s="30" t="n">
        <f aca="false">+J8/J$3*100</f>
        <v>0.945298971172456</v>
      </c>
      <c r="K18" s="30" t="n">
        <f aca="false">+K8/K$3*100</f>
        <v>0.921208530805687</v>
      </c>
      <c r="L18" s="30" t="n">
        <f aca="false">+L8/L$3*100</f>
        <v>0.91407503629556</v>
      </c>
      <c r="M18" s="30" t="n">
        <f aca="false">+M8/M$3*100</f>
        <v>0.897744690168601</v>
      </c>
      <c r="N18" s="30" t="n">
        <f aca="false">+N8/N$3*100</f>
        <v>0.953285583480947</v>
      </c>
      <c r="O18" s="30" t="n">
        <f aca="false">+O8/O$3*100</f>
        <v>0.953357723083091</v>
      </c>
      <c r="P18" s="30" t="n">
        <f aca="false">+P8/P$3*100</f>
        <v>0.929462021724073</v>
      </c>
      <c r="Q18" s="30" t="n">
        <f aca="false">+Q8/Q$3*100</f>
        <v>0.924292156625449</v>
      </c>
    </row>
    <row r="19" customFormat="false" ht="16.5" hidden="false" customHeight="false" outlineLevel="0" collapsed="false">
      <c r="A19" s="19" t="s">
        <v>7</v>
      </c>
      <c r="B19" s="30" t="n">
        <f aca="false">+B9/B$3*100</f>
        <v>0.18999820756408</v>
      </c>
      <c r="C19" s="30" t="n">
        <f aca="false">+C9/C$3*100</f>
        <v>0.165864985901476</v>
      </c>
      <c r="D19" s="30" t="n">
        <f aca="false">+D9/D$3*100</f>
        <v>0.144750219710155</v>
      </c>
      <c r="E19" s="30" t="n">
        <f aca="false">+E9/E$3*100</f>
        <v>0.139234346274467</v>
      </c>
      <c r="F19" s="30" t="n">
        <f aca="false">+F9/F$3*100</f>
        <v>0.14200002558559</v>
      </c>
      <c r="G19" s="30" t="n">
        <f aca="false">+G9/G$3*100</f>
        <v>0.156545404188192</v>
      </c>
      <c r="H19" s="30" t="n">
        <f aca="false">+H9/H$3*100</f>
        <v>0.157768377729507</v>
      </c>
      <c r="I19" s="30" t="n">
        <f aca="false">+I9/I$3*100</f>
        <v>0.155366622070692</v>
      </c>
      <c r="J19" s="30" t="n">
        <f aca="false">+J9/J$3*100</f>
        <v>0.147702964245696</v>
      </c>
      <c r="K19" s="30" t="n">
        <f aca="false">+K9/K$3*100</f>
        <v>0.149091627172196</v>
      </c>
      <c r="L19" s="30" t="n">
        <f aca="false">+L9/L$3*100</f>
        <v>0.14995797356155</v>
      </c>
      <c r="M19" s="30" t="n">
        <f aca="false">+M9/M$3*100</f>
        <v>0.146887088533684</v>
      </c>
      <c r="N19" s="30" t="n">
        <f aca="false">+N9/N$3*100</f>
        <v>0.15060885340453</v>
      </c>
      <c r="O19" s="30" t="n">
        <f aca="false">+O9/O$3*100</f>
        <v>0.14369799752614</v>
      </c>
      <c r="P19" s="30" t="n">
        <f aca="false">+P9/P$3*100</f>
        <v>0.138932141562815</v>
      </c>
      <c r="Q19" s="30" t="n">
        <f aca="false">+Q9/Q$3*100</f>
        <v>0.139894589470289</v>
      </c>
    </row>
    <row r="20" customFormat="false" ht="16.5" hidden="false" customHeight="false" outlineLevel="0" collapsed="false">
      <c r="A20" s="19" t="s">
        <v>8</v>
      </c>
      <c r="B20" s="30" t="n">
        <f aca="false">+B10/B$3*100</f>
        <v>0.218677182290733</v>
      </c>
      <c r="C20" s="30" t="n">
        <f aca="false">+C10/C$3*100</f>
        <v>0.206146482477549</v>
      </c>
      <c r="D20" s="30" t="n">
        <f aca="false">+D10/D$3*100</f>
        <v>0.124071616894419</v>
      </c>
      <c r="E20" s="30" t="n">
        <f aca="false">+E10/E$3*100</f>
        <v>0.109494971342057</v>
      </c>
      <c r="F20" s="30" t="n">
        <f aca="false">+F10/F$3*100</f>
        <v>0.111297317350868</v>
      </c>
      <c r="G20" s="30" t="n">
        <f aca="false">+G10/G$3*100</f>
        <v>0.105969196681237</v>
      </c>
      <c r="H20" s="30" t="n">
        <f aca="false">+H10/H$3*100</f>
        <v>0.105178918486338</v>
      </c>
      <c r="I20" s="30" t="n">
        <f aca="false">+I10/I$3*100</f>
        <v>0.0992620085451642</v>
      </c>
      <c r="J20" s="30" t="n">
        <f aca="false">+J10/J$3*100</f>
        <v>0.0886217785474177</v>
      </c>
      <c r="K20" s="30" t="n">
        <f aca="false">+K10/K$3*100</f>
        <v>0.0908372827804107</v>
      </c>
      <c r="L20" s="30" t="n">
        <f aca="false">+L10/L$3*100</f>
        <v>0.109841827768014</v>
      </c>
      <c r="M20" s="30" t="n">
        <f aca="false">+M10/M$3*100</f>
        <v>0.0903218743157434</v>
      </c>
      <c r="N20" s="30" t="n">
        <f aca="false">+N10/N$3*100</f>
        <v>0.0915633370129814</v>
      </c>
      <c r="O20" s="30" t="n">
        <f aca="false">+O10/O$3*100</f>
        <v>0.0762605675386626</v>
      </c>
      <c r="P20" s="30" t="n">
        <f aca="false">+P10/P$3*100</f>
        <v>0.0861487029964845</v>
      </c>
      <c r="Q20" s="30" t="n">
        <f aca="false">+Q10/Q$3*100</f>
        <v>0.0870394065155275</v>
      </c>
    </row>
    <row r="21" customFormat="false" ht="16.5" hidden="false" customHeight="false" outlineLevel="0" collapsed="false">
      <c r="A21" s="19" t="s">
        <v>9</v>
      </c>
      <c r="B21" s="30" t="n">
        <f aca="false">+B11/B$3*100</f>
        <v>0.673955906076358</v>
      </c>
      <c r="C21" s="30" t="n">
        <f aca="false">+C11/C$3*100</f>
        <v>0.646873445015757</v>
      </c>
      <c r="D21" s="30" t="n">
        <f aca="false">+D11/D$3*100</f>
        <v>0.64275990418914</v>
      </c>
      <c r="E21" s="30" t="n">
        <f aca="false">+E11/E$3*100</f>
        <v>0.665080566670272</v>
      </c>
      <c r="F21" s="30" t="n">
        <f aca="false">+F11/F$3*100</f>
        <v>0.651153270478067</v>
      </c>
      <c r="G21" s="30" t="n">
        <f aca="false">+G11/G$3*100</f>
        <v>0.662307479257734</v>
      </c>
      <c r="H21" s="30" t="n">
        <f aca="false">+H11/H$3*100</f>
        <v>0.68480621927518</v>
      </c>
      <c r="I21" s="30" t="n">
        <f aca="false">+I11/I$3*100</f>
        <v>0.699149799318113</v>
      </c>
      <c r="J21" s="30" t="n">
        <f aca="false">+J11/J$3*100</f>
        <v>0.715086075175716</v>
      </c>
      <c r="K21" s="30" t="n">
        <f aca="false">+K11/K$3*100</f>
        <v>0.704976303317536</v>
      </c>
      <c r="L21" s="30" t="n">
        <f aca="false">+L11/L$3*100</f>
        <v>0.701077405058455</v>
      </c>
      <c r="M21" s="30" t="n">
        <f aca="false">+M11/M$3*100</f>
        <v>0.687905992263339</v>
      </c>
      <c r="N21" s="30" t="n">
        <f aca="false">+N11/N$3*100</f>
        <v>0.729939499739002</v>
      </c>
      <c r="O21" s="30" t="n">
        <f aca="false">+O11/O$3*100</f>
        <v>0.737255255542939</v>
      </c>
      <c r="P21" s="30" t="n">
        <f aca="false">+P11/P$3*100</f>
        <v>0.742170355436816</v>
      </c>
      <c r="Q21" s="30" t="n">
        <f aca="false">+Q11/Q$3*100</f>
        <v>0.73498977623746</v>
      </c>
    </row>
    <row r="22" s="25" customFormat="true" ht="16.5" hidden="false" customHeight="false" outlineLevel="0" collapsed="false">
      <c r="A22" s="19" t="s">
        <v>10</v>
      </c>
      <c r="B22" s="30" t="n">
        <f aca="false">+B12/B$3*100</f>
        <v>0.200752823086575</v>
      </c>
      <c r="C22" s="30" t="n">
        <f aca="false">+C12/C$3*100</f>
        <v>0.199037983081771</v>
      </c>
      <c r="D22" s="30" t="n">
        <f aca="false">+D12/D$3*100</f>
        <v>0.203339594354741</v>
      </c>
      <c r="E22" s="30" t="n">
        <f aca="false">+E12/E$3*100</f>
        <v>0.227100681302044</v>
      </c>
      <c r="F22" s="30" t="n">
        <f aca="false">+F12/F$3*100</f>
        <v>0.223873914211516</v>
      </c>
      <c r="G22" s="30" t="n">
        <f aca="false">+G12/G$3*100</f>
        <v>0.234818106282288</v>
      </c>
      <c r="H22" s="30" t="n">
        <f aca="false">+H12/H$3*100</f>
        <v>0.241225563050189</v>
      </c>
      <c r="I22" s="30" t="n">
        <f aca="false">+I12/I$3*100</f>
        <v>0.250312891113892</v>
      </c>
      <c r="J22" s="30" t="n">
        <f aca="false">+J12/J$3*100</f>
        <v>0.254660283182235</v>
      </c>
      <c r="K22" s="30" t="n">
        <f aca="false">+K12/K$3*100</f>
        <v>0.247827804107425</v>
      </c>
      <c r="L22" s="30" t="n">
        <f aca="false">+L12/L$3*100</f>
        <v>0.255979216015894</v>
      </c>
      <c r="M22" s="30" t="n">
        <f aca="false">+M12/M$3*100</f>
        <v>0.258192832639953</v>
      </c>
      <c r="N22" s="30" t="n">
        <f aca="false">+N12/N$3*100</f>
        <v>0.266988421944395</v>
      </c>
      <c r="O22" s="30" t="n">
        <f aca="false">+O12/O$3*100</f>
        <v>0.28646215932606</v>
      </c>
      <c r="P22" s="30" t="n">
        <f aca="false">+P12/P$3*100</f>
        <v>0.283335366967827</v>
      </c>
      <c r="Q22" s="30" t="n">
        <f aca="false">+Q12/Q$3*100</f>
        <v>0.291543626999714</v>
      </c>
    </row>
    <row r="23" s="14" customFormat="true" ht="16.5" hidden="false" customHeight="false" outlineLevel="0" collapsed="false">
      <c r="A23" s="31" t="s">
        <v>13</v>
      </c>
      <c r="B23" s="32"/>
      <c r="C23" s="32"/>
      <c r="D23" s="32"/>
      <c r="E23" s="32"/>
      <c r="F23" s="32"/>
      <c r="G23" s="32"/>
      <c r="H23" s="16"/>
      <c r="I23" s="16"/>
      <c r="J23" s="18"/>
      <c r="K23" s="18"/>
      <c r="L23" s="18"/>
      <c r="M23" s="18"/>
      <c r="N23" s="18"/>
      <c r="O23" s="18"/>
      <c r="P23" s="33"/>
      <c r="Q23" s="33"/>
    </row>
    <row r="24" customFormat="false" ht="16.5" hidden="false" customHeight="false" outlineLevel="0" collapsed="false">
      <c r="A24" s="19" t="s">
        <v>3</v>
      </c>
      <c r="B24" s="30" t="n">
        <f aca="false">+B5/B$4*100</f>
        <v>12.5122189638319</v>
      </c>
      <c r="C24" s="30" t="n">
        <f aca="false">+C5/C$4*100</f>
        <v>13.9398385913426</v>
      </c>
      <c r="D24" s="30" t="n">
        <f aca="false">+D5/D$4*100</f>
        <v>15.8205430932704</v>
      </c>
      <c r="E24" s="30" t="n">
        <f aca="false">+E5/E$4*100</f>
        <v>18.1175430844012</v>
      </c>
      <c r="F24" s="30" t="n">
        <f aca="false">+F5/F$4*100</f>
        <v>18.8775510204082</v>
      </c>
      <c r="G24" s="30" t="n">
        <f aca="false">+G5/G$4*100</f>
        <v>19.5112337406386</v>
      </c>
      <c r="H24" s="30" t="n">
        <f aca="false">+H5/H$4*100</f>
        <v>19.1815856777494</v>
      </c>
      <c r="I24" s="30" t="n">
        <f aca="false">+I5/I$4*100</f>
        <v>19.1022964509395</v>
      </c>
      <c r="J24" s="30" t="n">
        <f aca="false">+J5/J$4*100</f>
        <v>19.131299734748</v>
      </c>
      <c r="K24" s="30" t="n">
        <f aca="false">+K5/K$4*100</f>
        <v>16.8406871000337</v>
      </c>
      <c r="L24" s="30" t="n">
        <f aca="false">+L5/L$4*100</f>
        <v>15.8568614576494</v>
      </c>
      <c r="M24" s="30" t="n">
        <f aca="false">+M5/M$4*100</f>
        <v>16.3297536323437</v>
      </c>
      <c r="N24" s="30" t="n">
        <f aca="false">+N5/N$4*100</f>
        <v>14.2484039466048</v>
      </c>
      <c r="O24" s="30" t="n">
        <f aca="false">+O5/O$4*100</f>
        <v>13.2378463892171</v>
      </c>
      <c r="P24" s="30" t="n">
        <f aca="false">+P5/P$4*100</f>
        <v>12.9817931184028</v>
      </c>
      <c r="Q24" s="30" t="n">
        <f aca="false">+Q5/Q$4*100</f>
        <v>13.5671974616148</v>
      </c>
    </row>
    <row r="25" customFormat="false" ht="16.5" hidden="false" customHeight="false" outlineLevel="0" collapsed="false">
      <c r="A25" s="19" t="s">
        <v>4</v>
      </c>
      <c r="B25" s="30" t="n">
        <f aca="false">+B6/B$4*100</f>
        <v>21.8963831867058</v>
      </c>
      <c r="C25" s="30" t="n">
        <f aca="false">+C6/C$4*100</f>
        <v>16.9479090242113</v>
      </c>
      <c r="D25" s="30" t="n">
        <f aca="false">+D6/D$4*100</f>
        <v>12.1605667060213</v>
      </c>
      <c r="E25" s="30" t="n">
        <f aca="false">+E6/E$4*100</f>
        <v>11.0472823685373</v>
      </c>
      <c r="F25" s="30" t="n">
        <f aca="false">+F6/F$4*100</f>
        <v>10.4166666666667</v>
      </c>
      <c r="G25" s="30" t="n">
        <f aca="false">+G6/G$4*100</f>
        <v>9.06582577847852</v>
      </c>
      <c r="H25" s="30" t="n">
        <f aca="false">+H6/H$4*100</f>
        <v>8.95140664961637</v>
      </c>
      <c r="I25" s="30" t="n">
        <f aca="false">+I6/I$4*100</f>
        <v>8.59429366736256</v>
      </c>
      <c r="J25" s="30" t="n">
        <f aca="false">+J6/J$4*100</f>
        <v>8.45490716180371</v>
      </c>
      <c r="K25" s="30" t="n">
        <f aca="false">+K6/K$4*100</f>
        <v>8.62243179521725</v>
      </c>
      <c r="L25" s="30" t="n">
        <f aca="false">+L6/L$4*100</f>
        <v>8.60144451739987</v>
      </c>
      <c r="M25" s="30" t="n">
        <f aca="false">+M6/M$4*100</f>
        <v>8.87555274794694</v>
      </c>
      <c r="N25" s="30" t="n">
        <f aca="false">+N6/N$4*100</f>
        <v>8.64770748694138</v>
      </c>
      <c r="O25" s="30" t="n">
        <f aca="false">+O6/O$4*100</f>
        <v>9.19838673857433</v>
      </c>
      <c r="P25" s="30" t="n">
        <f aca="false">+P6/P$4*100</f>
        <v>10.0598635451919</v>
      </c>
      <c r="Q25" s="30" t="n">
        <f aca="false">+Q6/Q$4*100</f>
        <v>9.95805377368685</v>
      </c>
    </row>
    <row r="26" customFormat="false" ht="16.5" hidden="false" customHeight="false" outlineLevel="0" collapsed="false">
      <c r="A26" s="19" t="s">
        <v>5</v>
      </c>
      <c r="B26" s="30" t="n">
        <f aca="false">+B7/B$4*100</f>
        <v>3.2258064516129</v>
      </c>
      <c r="C26" s="30" t="n">
        <f aca="false">+C7/C$4*100</f>
        <v>2.71460014673514</v>
      </c>
      <c r="D26" s="30" t="n">
        <f aca="false">+D7/D$4*100</f>
        <v>2.71546635182999</v>
      </c>
      <c r="E26" s="30" t="n">
        <f aca="false">+E7/E$4*100</f>
        <v>2.56296950950066</v>
      </c>
      <c r="F26" s="30" t="n">
        <f aca="false">+F7/F$4*100</f>
        <v>2.59353741496599</v>
      </c>
      <c r="G26" s="30" t="n">
        <f aca="false">+G7/G$4*100</f>
        <v>2.56208119826567</v>
      </c>
      <c r="H26" s="30" t="n">
        <f aca="false">+H7/H$4*100</f>
        <v>2.37486298867373</v>
      </c>
      <c r="I26" s="30" t="n">
        <f aca="false">+I7/I$4*100</f>
        <v>2.22686151704941</v>
      </c>
      <c r="J26" s="30" t="n">
        <f aca="false">+J7/J$4*100</f>
        <v>2.38726790450928</v>
      </c>
      <c r="K26" s="30" t="n">
        <f aca="false">+K7/K$4*100</f>
        <v>2.49242169080499</v>
      </c>
      <c r="L26" s="30" t="n">
        <f aca="false">+L7/L$4*100</f>
        <v>2.29809586342745</v>
      </c>
      <c r="M26" s="30" t="n">
        <f aca="false">+M7/M$4*100</f>
        <v>2.74794693619709</v>
      </c>
      <c r="N26" s="30" t="n">
        <f aca="false">+N7/N$4*100</f>
        <v>2.75681950087057</v>
      </c>
      <c r="O26" s="30" t="n">
        <f aca="false">+O7/O$4*100</f>
        <v>2.73738988339224</v>
      </c>
      <c r="P26" s="30" t="n">
        <f aca="false">+P7/P$4*100</f>
        <v>2.79466468412235</v>
      </c>
      <c r="Q26" s="30" t="n">
        <f aca="false">+Q7/Q$4*100</f>
        <v>2.62777881469984</v>
      </c>
    </row>
    <row r="27" customFormat="false" ht="16.5" hidden="false" customHeight="false" outlineLevel="0" collapsed="false">
      <c r="A27" s="19" t="s">
        <v>6</v>
      </c>
      <c r="B27" s="30" t="n">
        <f aca="false">+B8/B$4*100</f>
        <v>27.4682306940372</v>
      </c>
      <c r="C27" s="30" t="n">
        <f aca="false">+C8/C$4*100</f>
        <v>28.6133528980191</v>
      </c>
      <c r="D27" s="30" t="n">
        <f aca="false">+D8/D$4*100</f>
        <v>31.0507674144038</v>
      </c>
      <c r="E27" s="30" t="n">
        <f aca="false">+E8/E$4*100</f>
        <v>30.9765797613787</v>
      </c>
      <c r="F27" s="30" t="n">
        <f aca="false">+F8/F$4*100</f>
        <v>30.6122448979592</v>
      </c>
      <c r="G27" s="30" t="n">
        <f aca="false">+G8/G$4*100</f>
        <v>30.9026409144659</v>
      </c>
      <c r="H27" s="30" t="n">
        <f aca="false">+H8/H$4*100</f>
        <v>31.4943368651809</v>
      </c>
      <c r="I27" s="30" t="n">
        <f aca="false">+I8/I$4*100</f>
        <v>31.2456506610995</v>
      </c>
      <c r="J27" s="30" t="n">
        <f aca="false">+J8/J$4*100</f>
        <v>30.7692307692308</v>
      </c>
      <c r="K27" s="30" t="n">
        <f aca="false">+K8/K$4*100</f>
        <v>31.4247221286629</v>
      </c>
      <c r="L27" s="30" t="n">
        <f aca="false">+L8/L$4*100</f>
        <v>31.4182534471438</v>
      </c>
      <c r="M27" s="30" t="n">
        <f aca="false">+M8/M$4*100</f>
        <v>31.0802274162982</v>
      </c>
      <c r="N27" s="30" t="n">
        <f aca="false">+N8/N$4*100</f>
        <v>32.3273360417876</v>
      </c>
      <c r="O27" s="30" t="n">
        <f aca="false">+O8/O$4*100</f>
        <v>32.4694908794797</v>
      </c>
      <c r="P27" s="30" t="n">
        <f aca="false">+P8/P$4*100</f>
        <v>31.619516703194</v>
      </c>
      <c r="Q27" s="30" t="n">
        <f aca="false">+Q8/Q$4*100</f>
        <v>31.3422792420209</v>
      </c>
    </row>
    <row r="28" customFormat="false" ht="16.5" hidden="false" customHeight="false" outlineLevel="0" collapsed="false">
      <c r="A28" s="19" t="s">
        <v>7</v>
      </c>
      <c r="B28" s="30" t="n">
        <f aca="false">+B9/B$4*100</f>
        <v>5.18084066471163</v>
      </c>
      <c r="C28" s="30" t="n">
        <f aca="false">+C9/C$4*100</f>
        <v>5.13573000733676</v>
      </c>
      <c r="D28" s="30" t="n">
        <f aca="false">+D9/D$4*100</f>
        <v>4.95867768595041</v>
      </c>
      <c r="E28" s="30" t="n">
        <f aca="false">+E9/E$4*100</f>
        <v>4.55148033583738</v>
      </c>
      <c r="F28" s="30" t="n">
        <f aca="false">+F9/F$4*100</f>
        <v>4.71938775510204</v>
      </c>
      <c r="G28" s="30" t="n">
        <f aca="false">+G9/G$4*100</f>
        <v>5.12416239653134</v>
      </c>
      <c r="H28" s="30" t="n">
        <f aca="false">+H9/H$4*100</f>
        <v>5.04201680672269</v>
      </c>
      <c r="I28" s="30" t="n">
        <f aca="false">+I9/I$4*100</f>
        <v>5.01043841336117</v>
      </c>
      <c r="J28" s="30" t="n">
        <f aca="false">+J9/J$4*100</f>
        <v>4.80769230769231</v>
      </c>
      <c r="K28" s="30" t="n">
        <f aca="false">+K9/K$4*100</f>
        <v>5.08588750421017</v>
      </c>
      <c r="L28" s="30" t="n">
        <f aca="false">+L9/L$4*100</f>
        <v>5.1543007222587</v>
      </c>
      <c r="M28" s="30" t="n">
        <f aca="false">+M9/M$4*100</f>
        <v>5.08528111181301</v>
      </c>
      <c r="N28" s="30" t="n">
        <f aca="false">+N9/N$4*100</f>
        <v>5.10737086477075</v>
      </c>
      <c r="O28" s="30" t="n">
        <f aca="false">+O9/O$4*100</f>
        <v>4.89407145618504</v>
      </c>
      <c r="P28" s="30" t="n">
        <f aca="false">+P9/P$4*100</f>
        <v>4.72635467408056</v>
      </c>
      <c r="Q28" s="30" t="n">
        <f aca="false">+Q9/Q$4*100</f>
        <v>4.743754727546</v>
      </c>
    </row>
    <row r="29" customFormat="false" ht="16.5" hidden="false" customHeight="false" outlineLevel="0" collapsed="false">
      <c r="A29" s="19" t="s">
        <v>8</v>
      </c>
      <c r="B29" s="30" t="n">
        <f aca="false">+B10/B$4*100</f>
        <v>5.96285434995112</v>
      </c>
      <c r="C29" s="30" t="n">
        <f aca="false">+C10/C$4*100</f>
        <v>6.38297872340426</v>
      </c>
      <c r="D29" s="30" t="n">
        <f aca="false">+D10/D$4*100</f>
        <v>4.25029515938607</v>
      </c>
      <c r="E29" s="30" t="n">
        <f aca="false">+E10/E$4*100</f>
        <v>3.5793194874061</v>
      </c>
      <c r="F29" s="30" t="n">
        <f aca="false">+F10/F$4*100</f>
        <v>3.69897959183673</v>
      </c>
      <c r="G29" s="30" t="n">
        <f aca="false">+G10/G$4*100</f>
        <v>3.46866377611352</v>
      </c>
      <c r="H29" s="30" t="n">
        <f aca="false">+H10/H$4*100</f>
        <v>3.36134453781513</v>
      </c>
      <c r="I29" s="30" t="n">
        <f aca="false">+I10/I$4*100</f>
        <v>3.20111343075852</v>
      </c>
      <c r="J29" s="30" t="n">
        <f aca="false">+J10/J$4*100</f>
        <v>2.88461538461538</v>
      </c>
      <c r="K29" s="30" t="n">
        <f aca="false">+K10/K$4*100</f>
        <v>3.0986864264062</v>
      </c>
      <c r="L29" s="30" t="n">
        <f aca="false">+L10/L$4*100</f>
        <v>3.77544320420223</v>
      </c>
      <c r="M29" s="30" t="n">
        <f aca="false">+M10/M$4*100</f>
        <v>3.12697409981049</v>
      </c>
      <c r="N29" s="30" t="n">
        <f aca="false">+N10/N$4*100</f>
        <v>3.10504933255949</v>
      </c>
      <c r="O29" s="30" t="n">
        <f aca="false">+O10/O$4*100</f>
        <v>2.59728509268576</v>
      </c>
      <c r="P29" s="30" t="n">
        <f aca="false">+P10/P$4*100</f>
        <v>2.93070646211353</v>
      </c>
      <c r="Q29" s="30" t="n">
        <f aca="false">+Q10/Q$4*100</f>
        <v>2.95146222383764</v>
      </c>
    </row>
    <row r="30" customFormat="false" ht="16.5" hidden="false" customHeight="false" outlineLevel="0" collapsed="false">
      <c r="A30" s="19" t="s">
        <v>9</v>
      </c>
      <c r="B30" s="30" t="n">
        <f aca="false">+B11/B$4*100</f>
        <v>18.3773216031281</v>
      </c>
      <c r="C30" s="30" t="n">
        <f aca="false">+C11/C$4*100</f>
        <v>20.0293470286134</v>
      </c>
      <c r="D30" s="30" t="n">
        <f aca="false">+D11/D$4*100</f>
        <v>22.0188902007084</v>
      </c>
      <c r="E30" s="30" t="n">
        <f aca="false">+E11/E$4*100</f>
        <v>21.7410517012815</v>
      </c>
      <c r="F30" s="30" t="n">
        <f aca="false">+F11/F$4*100</f>
        <v>21.641156462585</v>
      </c>
      <c r="G30" s="30" t="n">
        <f aca="false">+G11/G$4*100</f>
        <v>21.6791486007095</v>
      </c>
      <c r="H30" s="30" t="n">
        <f aca="false">+H11/H$4*100</f>
        <v>21.8852758494702</v>
      </c>
      <c r="I30" s="30" t="n">
        <f aca="false">+I11/I$4*100</f>
        <v>22.5469728601253</v>
      </c>
      <c r="J30" s="30" t="n">
        <f aca="false">+J11/J$4*100</f>
        <v>23.2758620689655</v>
      </c>
      <c r="K30" s="30" t="n">
        <f aca="false">+K11/K$4*100</f>
        <v>24.0485011788481</v>
      </c>
      <c r="L30" s="30" t="n">
        <f aca="false">+L11/L$4*100</f>
        <v>24.0971766250821</v>
      </c>
      <c r="M30" s="30" t="n">
        <f aca="false">+M11/M$4*100</f>
        <v>23.8155401137082</v>
      </c>
      <c r="N30" s="30" t="n">
        <f aca="false">+N11/N$4*100</f>
        <v>24.7533372025537</v>
      </c>
      <c r="O30" s="30" t="n">
        <f aca="false">+O11/O$4*100</f>
        <v>25.1094654357917</v>
      </c>
      <c r="P30" s="30" t="n">
        <f aca="false">+P11/P$4*100</f>
        <v>25.2480116474479</v>
      </c>
      <c r="Q30" s="30" t="n">
        <f aca="false">+Q11/Q$4*100</f>
        <v>24.9231313299999</v>
      </c>
    </row>
    <row r="31" customFormat="false" ht="17.25" hidden="false" customHeight="false" outlineLevel="0" collapsed="false">
      <c r="A31" s="34" t="s">
        <v>10</v>
      </c>
      <c r="B31" s="30" t="n">
        <f aca="false">+B12/B$4*100</f>
        <v>5.47409579667644</v>
      </c>
      <c r="C31" s="30" t="n">
        <f aca="false">+C12/C$4*100</f>
        <v>6.16287600880411</v>
      </c>
      <c r="D31" s="30" t="n">
        <f aca="false">+D12/D$4*100</f>
        <v>6.96576151121606</v>
      </c>
      <c r="E31" s="30" t="n">
        <f aca="false">+E12/E$4*100</f>
        <v>7.42377375165709</v>
      </c>
      <c r="F31" s="30" t="n">
        <f aca="false">+F12/F$4*100</f>
        <v>7.44047619047619</v>
      </c>
      <c r="G31" s="30" t="n">
        <f aca="false">+G12/G$4*100</f>
        <v>7.686243594797</v>
      </c>
      <c r="H31" s="30" t="n">
        <f aca="false">+H12/H$4*100</f>
        <v>7.70917062477165</v>
      </c>
      <c r="I31" s="30" t="n">
        <f aca="false">+I12/I$4*100</f>
        <v>8.07237299930411</v>
      </c>
      <c r="J31" s="30" t="n">
        <f aca="false">+J12/J$4*100</f>
        <v>8.28912466843501</v>
      </c>
      <c r="K31" s="35" t="n">
        <f aca="false">+K12/K$4*100</f>
        <v>8.45402492421691</v>
      </c>
      <c r="L31" s="35" t="n">
        <f aca="false">+L12/L$4*100</f>
        <v>8.79842416283651</v>
      </c>
      <c r="M31" s="35" t="n">
        <f aca="false">+M12/M$4*100</f>
        <v>8.9387239418825</v>
      </c>
      <c r="N31" s="35" t="n">
        <f aca="false">+N12/N$4*100</f>
        <v>9.05397562391178</v>
      </c>
      <c r="O31" s="35" t="n">
        <f aca="false">+O12/O$4*100</f>
        <v>9.75633830234669</v>
      </c>
      <c r="P31" s="35" t="n">
        <f aca="false">+P12/P$4*100</f>
        <v>9.63883102165568</v>
      </c>
      <c r="Q31" s="35" t="n">
        <f aca="false">+Q12/Q$4*100</f>
        <v>9.88609683978899</v>
      </c>
    </row>
    <row r="32" customFormat="false" ht="16.5" hidden="false" customHeight="true" outlineLevel="0" collapsed="false">
      <c r="A32" s="36" t="s">
        <v>14</v>
      </c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22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true" outlineLevel="0" collapsed="false">
      <c r="A34" s="39" t="s">
        <v>15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true" outlineLevel="0" collapsed="false">
      <c r="A35" s="40" t="s">
        <v>16</v>
      </c>
      <c r="B35" s="40"/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1"/>
    </row>
    <row r="36" customFormat="false" ht="12" hidden="false" customHeight="true" outlineLevel="0" collapsed="false">
      <c r="A36" s="42"/>
      <c r="B36" s="42"/>
      <c r="C36" s="42"/>
      <c r="D36" s="42"/>
      <c r="E36" s="42"/>
      <c r="F36" s="42"/>
      <c r="G36" s="42"/>
      <c r="H36" s="43"/>
      <c r="I36" s="38"/>
      <c r="J36" s="38"/>
    </row>
    <row r="37" customFormat="false" ht="12" hidden="false" customHeight="true" outlineLevel="0" collapsed="false">
      <c r="A37" s="44" t="s">
        <v>17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true" outlineLevel="0" collapsed="false">
      <c r="A38" s="45" t="s">
        <v>18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46"/>
      <c r="M38" s="46"/>
    </row>
    <row r="39" s="14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4"/>
      <c r="I57" s="14"/>
    </row>
    <row r="58" s="14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P59" s="4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48"/>
      <c r="E63" s="48"/>
      <c r="F63" s="48"/>
      <c r="G63" s="48"/>
    </row>
    <row r="64" customFormat="false" ht="12.75" hidden="false" customHeight="false" outlineLevel="0" collapsed="false">
      <c r="A64" s="2"/>
      <c r="B64" s="2"/>
      <c r="C64" s="2"/>
      <c r="D64" s="48"/>
      <c r="E64" s="48"/>
      <c r="F64" s="48"/>
      <c r="G64" s="48"/>
    </row>
    <row r="65" customFormat="false" ht="12.75" hidden="false" customHeight="false" outlineLevel="0" collapsed="false">
      <c r="A65" s="2"/>
      <c r="B65" s="48"/>
      <c r="C65" s="48"/>
      <c r="D65" s="48"/>
      <c r="E65" s="48"/>
      <c r="F65" s="48"/>
      <c r="G65" s="48"/>
    </row>
    <row r="66" customFormat="false" ht="12.75" hidden="false" customHeight="false" outlineLevel="0" collapsed="false">
      <c r="A66" s="2"/>
      <c r="B66" s="48"/>
      <c r="C66" s="48"/>
      <c r="D66" s="48"/>
      <c r="E66" s="48"/>
      <c r="F66" s="48"/>
      <c r="G66" s="48"/>
    </row>
    <row r="67" customFormat="false" ht="12.75" hidden="false" customHeight="false" outlineLevel="0" collapsed="false">
      <c r="A67" s="2"/>
      <c r="B67" s="48"/>
      <c r="C67" s="48"/>
      <c r="D67" s="48"/>
      <c r="E67" s="48"/>
      <c r="F67" s="48"/>
      <c r="G67" s="48"/>
    </row>
    <row r="68" customFormat="false" ht="12.75" hidden="false" customHeight="false" outlineLevel="0" collapsed="false">
      <c r="A68" s="2"/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2"/>
      <c r="B69" s="48"/>
      <c r="C69" s="48"/>
      <c r="D69" s="48"/>
      <c r="E69" s="48"/>
      <c r="F69" s="48"/>
      <c r="G69" s="48"/>
    </row>
    <row r="70" customFormat="false" ht="12.75" hidden="false" customHeight="false" outlineLevel="0" collapsed="false">
      <c r="A70" s="2"/>
      <c r="B70" s="48"/>
      <c r="C70" s="48"/>
      <c r="D70" s="48"/>
      <c r="E70" s="48"/>
      <c r="F70" s="48"/>
      <c r="G70" s="48"/>
    </row>
    <row r="71" customFormat="false" ht="12.75" hidden="false" customHeight="false" outlineLevel="0" collapsed="false">
      <c r="A71" s="2"/>
      <c r="B71" s="48"/>
      <c r="C71" s="48"/>
      <c r="D71" s="48"/>
      <c r="E71" s="48"/>
      <c r="F71" s="48"/>
      <c r="G71" s="48"/>
    </row>
    <row r="72" customFormat="false" ht="12.75" hidden="false" customHeight="false" outlineLevel="0" collapsed="false">
      <c r="A72" s="2"/>
      <c r="B72" s="48"/>
      <c r="C72" s="48"/>
      <c r="D72" s="48"/>
      <c r="E72" s="48"/>
      <c r="F72" s="48"/>
      <c r="G72" s="48"/>
    </row>
    <row r="73" customFormat="false" ht="12.75" hidden="false" customHeight="false" outlineLevel="0" collapsed="false">
      <c r="A73" s="2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2"/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2"/>
      <c r="B75" s="48"/>
      <c r="C75" s="48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50"/>
      <c r="I79" s="50"/>
    </row>
    <row r="80" s="50" customFormat="true" ht="18" hidden="false" customHeight="false" outlineLevel="0" collapsed="false">
      <c r="A80" s="2"/>
      <c r="B80" s="2"/>
      <c r="C80" s="2"/>
      <c r="D80" s="2"/>
      <c r="E80" s="2"/>
      <c r="F80" s="2"/>
      <c r="G80" s="2"/>
      <c r="H80" s="51"/>
      <c r="I80" s="51"/>
    </row>
    <row r="81" s="51" customFormat="tru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14"/>
      <c r="I81" s="14"/>
    </row>
    <row r="82" s="14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s="14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s="14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14"/>
      <c r="I102" s="14"/>
    </row>
    <row r="103" s="14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</sheetData>
  <mergeCells count="6">
    <mergeCell ref="A1:Q1"/>
    <mergeCell ref="A32:J32"/>
    <mergeCell ref="A34:J34"/>
    <mergeCell ref="A35:J35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3-25T14:14:59Z</cp:lastPrinted>
  <dcterms:modified xsi:type="dcterms:W3CDTF">2009-03-26T13:07:17Z</dcterms:modified>
  <cp:revision>0</cp:revision>
  <dc:subject/>
  <dc:title> </dc:title>
</cp:coreProperties>
</file>