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40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2-40'!$A$1:$S$38</definedName>
    <definedName function="false" hidden="false" name="Eno_TM" vbProcedure="false">'[1]1997  Table 1a Modified'!$D$67</definedName>
    <definedName function="false" hidden="false" name="Eno_Tons" vbProcedure="false">'[1]1997  Table 1a Modified'!$C$67</definedName>
    <definedName function="false" hidden="false" name="HTML_CodePage" vbProcedure="false">1252</definedName>
    <definedName function="false" hidden="false" name="HTML_Control" vbProcedure="false">{"'2-40'!$A$1:$K$5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dmegret\Desktop\current tasks\nts2000\nts2000\HTML\Ch2_web\2-40.htm"</definedName>
    <definedName function="false" hidden="false" name="HTML_Title" vbProcedure="false">"Table 2-40"</definedName>
    <definedName function="false" hidden="false" name="Sum_T2" vbProcedure="false">'[1]1997  Table 1a Modified'!$D$38</definedName>
    <definedName function="false" hidden="false" name="Sum_TTM" vbProcedure="false">'[1]1997  Table 1a Modified'!$D$71</definedName>
    <definedName function="false" hidden="false" localSheetId="0" name="Eno_TM" vbProcedure="false">'[2]1997  Table 1a Modified'!$D$67</definedName>
    <definedName function="false" hidden="false" localSheetId="0" name="Eno_Tons" vbProcedure="false">'[2]1997  Table 1a Modified'!$C$67</definedName>
    <definedName function="false" hidden="false" localSheetId="0" name="Sum_T2" vbProcedure="false">'[2]1997  Table 1a Modified'!$D$38</definedName>
    <definedName function="false" hidden="false" localSheetId="0" name="Sum_TTM" vbProcedure="false">'[2]1997  Table 1a Modified'!$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Table 2-40:  Fatalities and Injuries of On-Duty Railroad Employees</t>
  </si>
  <si>
    <t xml:space="preserve">1990 </t>
  </si>
  <si>
    <t xml:space="preserve">1991 </t>
  </si>
  <si>
    <t xml:space="preserve">1992 </t>
  </si>
  <si>
    <t xml:space="preserve">1993 </t>
  </si>
  <si>
    <t xml:space="preserve">1994 </t>
  </si>
  <si>
    <t xml:space="preserve">1995 </t>
  </si>
  <si>
    <t xml:space="preserve">1996</t>
  </si>
  <si>
    <t xml:space="preserve">1997</t>
  </si>
  <si>
    <t xml:space="preserve">1998</t>
  </si>
  <si>
    <t xml:space="preserve">1999</t>
  </si>
  <si>
    <t xml:space="preserve">2000 </t>
  </si>
  <si>
    <t xml:space="preserve">2001 </t>
  </si>
  <si>
    <t xml:space="preserve">2002</t>
  </si>
  <si>
    <t xml:space="preserve">2003</t>
  </si>
  <si>
    <t xml:space="preserve">2004</t>
  </si>
  <si>
    <t xml:space="preserve">Employee fatalities, total</t>
  </si>
  <si>
    <t xml:space="preserve">Grade-crossing accidents and incidents</t>
  </si>
  <si>
    <t xml:space="preserve">Train accidents and incidents only (grade-crossing excluded)</t>
  </si>
  <si>
    <t xml:space="preserve">Employee injuries, total</t>
  </si>
  <si>
    <t xml:space="preserve">Employee hours (millions)</t>
  </si>
  <si>
    <t xml:space="preserve">Fatality rates per million employee hours</t>
  </si>
  <si>
    <t xml:space="preserve">All accidents / incidents</t>
  </si>
  <si>
    <t xml:space="preserve">Injury rates per million employee hours</t>
  </si>
  <si>
    <r>
      <rPr>
        <b val="true"/>
        <sz val="11"/>
        <rFont val="Arial Narrow"/>
        <family val="2"/>
      </rPr>
      <t xml:space="preserve">Train-miles (millions)</t>
    </r>
    <r>
      <rPr>
        <b val="true"/>
        <vertAlign val="superscript"/>
        <sz val="11"/>
        <rFont val="Arial Narrow"/>
        <family val="2"/>
      </rPr>
      <t xml:space="preserve">a,b</t>
    </r>
  </si>
  <si>
    <t xml:space="preserve">Fatality rates per million train-miles</t>
  </si>
  <si>
    <t xml:space="preserve">Injury rates per million train-miles</t>
  </si>
  <si>
    <t xml:space="preserve">All accidents/incidents</t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R = revised.</t>
    </r>
  </si>
  <si>
    <r>
      <rPr>
        <vertAlign val="superscript"/>
        <sz val="9"/>
        <rFont val="Arial"/>
        <family val="2"/>
      </rPr>
      <t xml:space="preserve">a  </t>
    </r>
    <r>
      <rPr>
        <sz val="9"/>
        <rFont val="Arial"/>
        <family val="2"/>
      </rPr>
      <t xml:space="preserve">Train-miles in this table differ from train-miles in the vehicle-miles table in Chapter 1. Train-miles reported in Chapter 1 include only Class I rail (see glossary for definition), while this table includes Class I rail, Group II rail, and other rail.  In 2005, Group II rail accounted for 78 million train-miles, and other rail for 29 million train-miles.  Moreover, the vehicle-miles table in Chapter 1 includes only train-miles between terminals and/or stations, thus excluding yard and switching miles.  In 2005, Class I yard/switching train miles totaled 67 million train-miles. Note that commuter rail safety data are reported in the rail mode and in the transit mode.  Commuter rail train-miles are included in Class I rail and Group II rail in this table.</t>
    </r>
  </si>
  <si>
    <r>
      <rPr>
        <vertAlign val="superscript"/>
        <sz val="9"/>
        <rFont val="Arial"/>
        <family val="2"/>
      </rPr>
      <t xml:space="preserve">b </t>
    </r>
    <r>
      <rPr>
        <sz val="9"/>
        <rFont val="Arial"/>
        <family val="2"/>
      </rPr>
      <t xml:space="preserve">A train-mile is the movement of a train (which can consist of many cars) the distance of 1 mile. A train-mile differs from a  vehicle-mile, which is the movement of 1 car (vehicle) the distance of 1 mile.  A 10-car (vehicle) train traveling 1 mile would be measured as 1 train-mile and 10 vehicle-miles. Caution should be used when comparing train-miles to vehicle-miles. </t>
    </r>
  </si>
  <si>
    <t xml:space="preserve">NOTE</t>
  </si>
  <si>
    <t xml:space="preserve">This table includes information for both freight and passenger railroad operations.</t>
  </si>
  <si>
    <t xml:space="preserve">SOURCES</t>
  </si>
  <si>
    <r>
      <rPr>
        <sz val="9"/>
        <rFont val="Arial"/>
        <family val="2"/>
      </rPr>
      <t xml:space="preserve">1990-95:  U.S. Department of Transportation, Federal Railroad Administration, </t>
    </r>
    <r>
      <rPr>
        <i val="true"/>
        <sz val="9"/>
        <rFont val="Arial"/>
        <family val="2"/>
      </rPr>
      <t xml:space="preserve">Highway-Rail Crossing Accident/Incident and Inventory Bulletin</t>
    </r>
    <r>
      <rPr>
        <sz val="9"/>
        <rFont val="Arial"/>
        <family val="2"/>
      </rPr>
      <t xml:space="preserve"> (Washington, DC: annual issues).</t>
    </r>
  </si>
  <si>
    <r>
      <rPr>
        <sz val="9"/>
        <rFont val="Arial"/>
        <family val="2"/>
      </rPr>
      <t xml:space="preserve">1996-99:  Ibid., </t>
    </r>
    <r>
      <rPr>
        <i val="true"/>
        <sz val="9"/>
        <rFont val="Arial"/>
        <family val="2"/>
      </rPr>
      <t xml:space="preserve">Railroad Safety Statistics Annual Report </t>
    </r>
    <r>
      <rPr>
        <sz val="9"/>
        <rFont val="Arial"/>
        <family val="2"/>
      </rPr>
      <t xml:space="preserve">(Washington, DC: annual issues), tables 1-3, 2-4, and 3-1.</t>
    </r>
  </si>
  <si>
    <t xml:space="preserve">2000-07: Ibid., Internet site http://safetydata.fra.dot.gov/OfficeofSafety/Query/Default.asp as of Mar. 9, 2008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\ ;&quot;($&quot;#,##0\)"/>
    <numFmt numFmtId="167" formatCode="#,##0_)"/>
    <numFmt numFmtId="168" formatCode="@"/>
    <numFmt numFmtId="169" formatCode="0.0_W"/>
    <numFmt numFmtId="170" formatCode="0.00"/>
    <numFmt numFmtId="171" formatCode="0"/>
    <numFmt numFmtId="172" formatCode="&quot;(R) &quot;#,##0;&quot;(R) -&quot;#,##0;&quot;(R) &quot;0"/>
    <numFmt numFmtId="173" formatCode="#,##0.0"/>
    <numFmt numFmtId="174" formatCode="0.0"/>
    <numFmt numFmtId="175" formatCode="&quot;(R) &quot;#,##0.0;&quot;(R) -&quot;#,##0.0;&quot;(R)  &quot;0.0"/>
    <numFmt numFmtId="176" formatCode="#,##0.00"/>
    <numFmt numFmtId="177" formatCode="&quot;(R) &quot;#,##0.00;&quot;(R) -&quot;#,##0.00;&quot;(R)  &quot;0.00"/>
    <numFmt numFmtId="178" formatCode="[&gt;=0.01]#,##0.00_);[&lt;0.01]\&lt;#,##0.0\1;0.00"/>
    <numFmt numFmtId="179" formatCode="#,##0.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b val="true"/>
      <sz val="18"/>
      <name val="Arial"/>
      <family val="0"/>
    </font>
    <font>
      <b val="true"/>
      <sz val="9"/>
      <name val="Arial"/>
      <family val="0"/>
    </font>
    <font>
      <sz val="8.5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 Narrow"/>
      <family val="2"/>
    </font>
    <font>
      <b val="true"/>
      <sz val="10"/>
      <name val="Arial"/>
      <family val="2"/>
    </font>
    <font>
      <sz val="11"/>
      <name val="Arial Narrow"/>
      <family val="2"/>
    </font>
    <font>
      <b val="true"/>
      <vertAlign val="superscript"/>
      <sz val="11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5" fontId="6" fillId="0" borderId="1" applyFont="true" applyBorder="true" applyAlignment="false" applyProtection="true">
      <protection locked="true" hidden="false"/>
    </xf>
    <xf numFmtId="167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8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ing" xfId="20"/>
    <cellStyle name="Comma0" xfId="21"/>
    <cellStyle name="Corner heading" xfId="22"/>
    <cellStyle name="Currency0" xfId="23"/>
    <cellStyle name="Data" xfId="24"/>
    <cellStyle name="Data no deci" xfId="25"/>
    <cellStyle name="Data Superscript" xfId="26"/>
    <cellStyle name="Data-one deci" xfId="27"/>
    <cellStyle name="Data_1-1A-Regular" xfId="28"/>
    <cellStyle name="Date" xfId="29"/>
    <cellStyle name="Fixed" xfId="30"/>
    <cellStyle name="Heading 1 1" xfId="31"/>
    <cellStyle name="Heading 2 1" xfId="32"/>
    <cellStyle name="Hed Side" xfId="33"/>
    <cellStyle name="Hed Side bold" xfId="34"/>
    <cellStyle name="Hed Side Indent" xfId="35"/>
    <cellStyle name="Hed Side Regular" xfId="36"/>
    <cellStyle name="Hed Side_1-1A-Regular" xfId="37"/>
    <cellStyle name="Hed Top" xfId="38"/>
    <cellStyle name="Hed Top - SECTION" xfId="39"/>
    <cellStyle name="Hed Top_3-new4" xfId="40"/>
    <cellStyle name="Reference" xfId="41"/>
    <cellStyle name="Row heading" xfId="42"/>
    <cellStyle name="Source Hed" xfId="43"/>
    <cellStyle name="Source Letter" xfId="44"/>
    <cellStyle name="Source Superscript" xfId="45"/>
    <cellStyle name="Source Text" xfId="46"/>
    <cellStyle name="State" xfId="47"/>
    <cellStyle name="Superscript" xfId="48"/>
    <cellStyle name="Superscript- regular" xfId="49"/>
    <cellStyle name="Superscript_1-1A-Regular" xfId="50"/>
    <cellStyle name="Table Data" xfId="51"/>
    <cellStyle name="Table Head Top" xfId="52"/>
    <cellStyle name="Table Hed Side" xfId="53"/>
    <cellStyle name="Table Title" xfId="54"/>
    <cellStyle name="Title Text" xfId="55"/>
    <cellStyle name="Title Text 1" xfId="56"/>
    <cellStyle name="Title Text 2" xfId="57"/>
    <cellStyle name="Title-1" xfId="58"/>
    <cellStyle name="Title-2" xfId="59"/>
    <cellStyle name="Title-3" xfId="60"/>
    <cellStyle name="Total" xfId="61"/>
    <cellStyle name="Wrap" xfId="62"/>
    <cellStyle name="Wrap Bold" xfId="63"/>
    <cellStyle name="Wrap Title" xfId="64"/>
    <cellStyle name="Wrap_NTS99-~11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INDOWS/TEMP/USFreight97-9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USFreight97-9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il shipments 93-97"/>
      <sheetName val="Waterborne Flows 93-97"/>
      <sheetName val="Air and vessel 93-97"/>
      <sheetName val="Figure 2 compare"/>
      <sheetName val="Factors Comparisons"/>
      <sheetName val="1997  Table 1a Modified"/>
      <sheetName val="Figure 1"/>
      <sheetName val="1993-97 Table 1  US Highlights"/>
      <sheetName val="93-97 US Freight Table 1"/>
      <sheetName val="93-97 US Freight Table 1 (b)"/>
      <sheetName val="93-97 Percents Tab 2&amp;3"/>
      <sheetName val="Integrated View 93-97"/>
      <sheetName val="Figure 3 modal shares"/>
      <sheetName val="1993-97 Percents"/>
      <sheetName val="BTS &amp; ORNL estimates"/>
      <sheetName val="Oil Pipeline (2)"/>
      <sheetName val="1997 Table 2"/>
      <sheetName val="Table 4 Distance"/>
      <sheetName val="Distance percent change"/>
      <sheetName val="Distance 93-97"/>
      <sheetName val="Distance Fig value per ton"/>
      <sheetName val="Distance Bar"/>
      <sheetName val="Table 5 Size 93-97"/>
      <sheetName val="Size percent change"/>
      <sheetName val="Size Fig value per ton"/>
      <sheetName val="Size Bar "/>
      <sheetName val="BTS Mode"/>
      <sheetName val="Ton-miles data"/>
      <sheetName val="Ton-miles figure"/>
      <sheetName val="table 3 commodities"/>
      <sheetName val="Commodities ranked by value"/>
      <sheetName val="Commod ranked by tons"/>
      <sheetName val="Commod ranked by ton-miles"/>
      <sheetName val="Commod ranked by miles per ton "/>
      <sheetName val="Commod ranked by val per 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il shipments 93-97"/>
      <sheetName val="Waterborne Flows 93-97"/>
      <sheetName val="Air and vessel 93-97"/>
      <sheetName val="Figure 2 compare"/>
      <sheetName val="Factors Comparisons"/>
      <sheetName val="1997  Table 1a Modified"/>
      <sheetName val="Figure 1"/>
      <sheetName val="1993-97 Table 1  US Highlights"/>
      <sheetName val="93-97 US Freight Table 1"/>
      <sheetName val="93-97 US Freight Table 1 (b)"/>
      <sheetName val="93-97 Percents Tab 2&amp;3"/>
      <sheetName val="Integrated View 93-97"/>
      <sheetName val="Figure 3 modal shares"/>
      <sheetName val="1993-97 Percents"/>
      <sheetName val="BTS &amp; ORNL estimates"/>
      <sheetName val="Oil Pipeline (2)"/>
      <sheetName val="1997 Table 2"/>
      <sheetName val="Table 4 Distance"/>
      <sheetName val="Distance percent change"/>
      <sheetName val="Distance 93-97"/>
      <sheetName val="Distance Fig value per ton"/>
      <sheetName val="Distance Bar"/>
      <sheetName val="Table 5 Size 93-97"/>
      <sheetName val="Size percent change"/>
      <sheetName val="Size Fig value per ton"/>
      <sheetName val="Size Bar "/>
      <sheetName val="BTS Mode"/>
      <sheetName val="Ton-miles data"/>
      <sheetName val="Ton-miles figure"/>
      <sheetName val="table 3 commodities"/>
      <sheetName val="Commodities ranked by value"/>
      <sheetName val="Commod ranked by tons"/>
      <sheetName val="Commod ranked by ton-miles"/>
      <sheetName val="Commod ranked by miles per ton "/>
      <sheetName val="Commod ranked by val per 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19" min="2" style="1" width="8.56"/>
    <col collapsed="false" customWidth="false" hidden="false" outlineLevel="0" max="257" min="20" style="1" width="9.1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7" customFormat="true" ht="16.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6" t="n">
        <v>2005</v>
      </c>
      <c r="R2" s="6" t="n">
        <v>2006</v>
      </c>
      <c r="S2" s="6" t="n">
        <v>2007</v>
      </c>
    </row>
    <row r="3" s="11" customFormat="true" ht="16.5" hidden="false" customHeight="false" outlineLevel="0" collapsed="false">
      <c r="A3" s="8" t="s">
        <v>16</v>
      </c>
      <c r="B3" s="9" t="n">
        <v>40</v>
      </c>
      <c r="C3" s="9" t="n">
        <v>35</v>
      </c>
      <c r="D3" s="9" t="n">
        <v>34</v>
      </c>
      <c r="E3" s="9" t="n">
        <v>47</v>
      </c>
      <c r="F3" s="9" t="n">
        <v>31</v>
      </c>
      <c r="G3" s="9" t="n">
        <v>34</v>
      </c>
      <c r="H3" s="9" t="n">
        <v>33</v>
      </c>
      <c r="I3" s="9" t="n">
        <v>37</v>
      </c>
      <c r="J3" s="9" t="n">
        <v>27</v>
      </c>
      <c r="K3" s="9" t="n">
        <v>31</v>
      </c>
      <c r="L3" s="10" t="n">
        <v>24</v>
      </c>
      <c r="M3" s="10" t="n">
        <v>22</v>
      </c>
      <c r="N3" s="10" t="n">
        <v>20</v>
      </c>
      <c r="O3" s="9" t="n">
        <v>19</v>
      </c>
      <c r="P3" s="9" t="n">
        <v>25</v>
      </c>
      <c r="Q3" s="9" t="n">
        <v>25</v>
      </c>
      <c r="R3" s="9" t="n">
        <v>16</v>
      </c>
      <c r="S3" s="8" t="n">
        <v>17</v>
      </c>
    </row>
    <row r="4" customFormat="false" ht="16.5" hidden="false" customHeight="false" outlineLevel="0" collapsed="false">
      <c r="A4" s="12" t="s">
        <v>17</v>
      </c>
      <c r="B4" s="13" t="n">
        <v>5</v>
      </c>
      <c r="C4" s="13" t="n">
        <v>1</v>
      </c>
      <c r="D4" s="13" t="n">
        <v>2</v>
      </c>
      <c r="E4" s="13" t="n">
        <v>3</v>
      </c>
      <c r="F4" s="13" t="n">
        <v>1</v>
      </c>
      <c r="G4" s="13" t="n">
        <v>2</v>
      </c>
      <c r="H4" s="13" t="n">
        <v>1</v>
      </c>
      <c r="I4" s="13" t="n">
        <v>0</v>
      </c>
      <c r="J4" s="13" t="n">
        <v>4</v>
      </c>
      <c r="K4" s="13" t="n">
        <v>2</v>
      </c>
      <c r="L4" s="13" t="n">
        <v>2</v>
      </c>
      <c r="M4" s="13" t="n">
        <v>1</v>
      </c>
      <c r="N4" s="13" t="n">
        <v>1</v>
      </c>
      <c r="O4" s="13" t="n">
        <v>1</v>
      </c>
      <c r="P4" s="13" t="n">
        <v>2</v>
      </c>
      <c r="Q4" s="13" t="n">
        <v>2</v>
      </c>
      <c r="R4" s="13" t="n">
        <v>4</v>
      </c>
      <c r="S4" s="13" t="n">
        <v>1</v>
      </c>
    </row>
    <row r="5" customFormat="false" ht="16.5" hidden="false" customHeight="false" outlineLevel="0" collapsed="false">
      <c r="A5" s="14" t="s">
        <v>18</v>
      </c>
      <c r="B5" s="13" t="n">
        <v>35</v>
      </c>
      <c r="C5" s="13" t="n">
        <v>34</v>
      </c>
      <c r="D5" s="15" t="n">
        <v>32</v>
      </c>
      <c r="E5" s="13" t="n">
        <v>44</v>
      </c>
      <c r="F5" s="13" t="n">
        <v>30</v>
      </c>
      <c r="G5" s="13" t="n">
        <v>32</v>
      </c>
      <c r="H5" s="13" t="n">
        <v>32</v>
      </c>
      <c r="I5" s="15" t="n">
        <v>37</v>
      </c>
      <c r="J5" s="15" t="n">
        <v>23</v>
      </c>
      <c r="K5" s="15" t="n">
        <v>29</v>
      </c>
      <c r="L5" s="15" t="n">
        <v>22</v>
      </c>
      <c r="M5" s="13" t="n">
        <v>21</v>
      </c>
      <c r="N5" s="13" t="n">
        <v>19</v>
      </c>
      <c r="O5" s="13" t="n">
        <v>18</v>
      </c>
      <c r="P5" s="13" t="n">
        <v>23</v>
      </c>
      <c r="Q5" s="13" t="n">
        <v>23</v>
      </c>
      <c r="R5" s="13" t="n">
        <v>12</v>
      </c>
      <c r="S5" s="13" t="n">
        <v>16</v>
      </c>
    </row>
    <row r="6" s="11" customFormat="true" ht="16.5" hidden="false" customHeight="false" outlineLevel="0" collapsed="false">
      <c r="A6" s="8" t="s">
        <v>19</v>
      </c>
      <c r="B6" s="16" t="n">
        <v>20970</v>
      </c>
      <c r="C6" s="16" t="n">
        <v>19626</v>
      </c>
      <c r="D6" s="16" t="n">
        <v>17755</v>
      </c>
      <c r="E6" s="16" t="n">
        <v>15363</v>
      </c>
      <c r="F6" s="16" t="n">
        <v>13080</v>
      </c>
      <c r="G6" s="16" t="n">
        <v>10777</v>
      </c>
      <c r="H6" s="16" t="n">
        <v>9199</v>
      </c>
      <c r="I6" s="16" t="n">
        <v>8295</v>
      </c>
      <c r="J6" s="16" t="n">
        <v>8398</v>
      </c>
      <c r="K6" s="16" t="n">
        <v>8622</v>
      </c>
      <c r="L6" s="16" t="n">
        <v>8423</v>
      </c>
      <c r="M6" s="16" t="n">
        <v>7815</v>
      </c>
      <c r="N6" s="16" t="n">
        <v>6644</v>
      </c>
      <c r="O6" s="17" t="n">
        <v>6248</v>
      </c>
      <c r="P6" s="17" t="n">
        <v>6018</v>
      </c>
      <c r="Q6" s="17" t="n">
        <v>5809</v>
      </c>
      <c r="R6" s="17" t="n">
        <v>5219</v>
      </c>
      <c r="S6" s="18" t="n">
        <v>5233</v>
      </c>
    </row>
    <row r="7" customFormat="false" ht="16.5" hidden="false" customHeight="false" outlineLevel="0" collapsed="false">
      <c r="A7" s="12" t="s">
        <v>17</v>
      </c>
      <c r="B7" s="13" t="n">
        <v>169</v>
      </c>
      <c r="C7" s="13" t="n">
        <v>147</v>
      </c>
      <c r="D7" s="13" t="n">
        <v>157</v>
      </c>
      <c r="E7" s="13" t="n">
        <v>143</v>
      </c>
      <c r="F7" s="13" t="n">
        <v>126</v>
      </c>
      <c r="G7" s="13" t="n">
        <v>123</v>
      </c>
      <c r="H7" s="13" t="n">
        <v>79</v>
      </c>
      <c r="I7" s="13" t="n">
        <v>111</v>
      </c>
      <c r="J7" s="13" t="n">
        <v>122</v>
      </c>
      <c r="K7" s="13" t="n">
        <v>140</v>
      </c>
      <c r="L7" s="19" t="n">
        <v>100</v>
      </c>
      <c r="M7" s="19" t="n">
        <v>97</v>
      </c>
      <c r="N7" s="19" t="n">
        <v>110</v>
      </c>
      <c r="O7" s="13" t="n">
        <v>76</v>
      </c>
      <c r="P7" s="13" t="n">
        <v>116</v>
      </c>
      <c r="Q7" s="20" t="n">
        <v>110</v>
      </c>
      <c r="R7" s="20" t="n">
        <v>95</v>
      </c>
      <c r="S7" s="19" t="n">
        <v>102</v>
      </c>
    </row>
    <row r="8" customFormat="false" ht="16.5" hidden="false" customHeight="false" outlineLevel="0" collapsed="false">
      <c r="A8" s="14" t="s">
        <v>18</v>
      </c>
      <c r="B8" s="19" t="n">
        <v>20801</v>
      </c>
      <c r="C8" s="19" t="n">
        <v>19479</v>
      </c>
      <c r="D8" s="19" t="n">
        <v>17598</v>
      </c>
      <c r="E8" s="19" t="n">
        <v>15220</v>
      </c>
      <c r="F8" s="19" t="n">
        <v>12954</v>
      </c>
      <c r="G8" s="19" t="n">
        <v>10654</v>
      </c>
      <c r="H8" s="19" t="n">
        <v>9120</v>
      </c>
      <c r="I8" s="19" t="n">
        <v>8184</v>
      </c>
      <c r="J8" s="19" t="n">
        <v>8276</v>
      </c>
      <c r="K8" s="19" t="n">
        <v>8482</v>
      </c>
      <c r="L8" s="19" t="n">
        <v>8323</v>
      </c>
      <c r="M8" s="19" t="n">
        <v>7718</v>
      </c>
      <c r="N8" s="19" t="n">
        <f aca="false">N6-N7</f>
        <v>6534</v>
      </c>
      <c r="O8" s="20" t="n">
        <f aca="false">O6-O7</f>
        <v>6172</v>
      </c>
      <c r="P8" s="20" t="n">
        <f aca="false">P6-P7</f>
        <v>5902</v>
      </c>
      <c r="Q8" s="20" t="n">
        <f aca="false">Q6-Q7</f>
        <v>5699</v>
      </c>
      <c r="R8" s="20" t="n">
        <f aca="false">R6-R7</f>
        <v>5124</v>
      </c>
      <c r="S8" s="19" t="n">
        <f aca="false">S6-S7</f>
        <v>5131</v>
      </c>
    </row>
    <row r="9" s="11" customFormat="true" ht="16.5" hidden="false" customHeight="false" outlineLevel="0" collapsed="false">
      <c r="A9" s="8" t="s">
        <v>20</v>
      </c>
      <c r="B9" s="21" t="n">
        <v>553.603</v>
      </c>
      <c r="C9" s="21" t="n">
        <v>530.66076</v>
      </c>
      <c r="D9" s="21" t="n">
        <v>517.041068</v>
      </c>
      <c r="E9" s="21" t="n">
        <v>519.673313</v>
      </c>
      <c r="F9" s="21" t="n">
        <v>518.634056</v>
      </c>
      <c r="G9" s="21" t="n">
        <v>510.259867</v>
      </c>
      <c r="H9" s="21" t="n">
        <v>504.598777</v>
      </c>
      <c r="I9" s="21" t="n">
        <v>503.9</v>
      </c>
      <c r="J9" s="21" t="n">
        <v>514.9</v>
      </c>
      <c r="K9" s="21" t="n">
        <v>510</v>
      </c>
      <c r="L9" s="22" t="n">
        <v>490.926324</v>
      </c>
      <c r="M9" s="22" t="n">
        <v>475.119692</v>
      </c>
      <c r="N9" s="23" t="n">
        <v>454.102243</v>
      </c>
      <c r="O9" s="21" t="n">
        <v>451.139494</v>
      </c>
      <c r="P9" s="21" t="n">
        <v>458.386778</v>
      </c>
      <c r="Q9" s="21" t="n">
        <v>478.432474</v>
      </c>
      <c r="R9" s="24" t="n">
        <v>485.68237</v>
      </c>
      <c r="S9" s="25" t="n">
        <v>482.829857</v>
      </c>
    </row>
    <row r="10" customFormat="false" ht="16.5" hidden="false" customHeight="false" outlineLevel="0" collapsed="false">
      <c r="A10" s="8" t="s">
        <v>2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7"/>
      <c r="Q10" s="28"/>
      <c r="R10" s="28"/>
      <c r="S10" s="28"/>
    </row>
    <row r="11" customFormat="false" ht="16.5" hidden="false" customHeight="false" outlineLevel="0" collapsed="false">
      <c r="A11" s="12" t="s">
        <v>22</v>
      </c>
      <c r="B11" s="29" t="n">
        <f aca="false">+B3/(B9)</f>
        <v>0.0722539437105652</v>
      </c>
      <c r="C11" s="29" t="n">
        <f aca="false">+C3/(C9)</f>
        <v>0.0659555079972373</v>
      </c>
      <c r="D11" s="29" t="n">
        <f aca="false">+D3/(D9)</f>
        <v>0.0657587996472265</v>
      </c>
      <c r="E11" s="29" t="n">
        <f aca="false">+E3/(E9)</f>
        <v>0.0904414346941845</v>
      </c>
      <c r="F11" s="29" t="n">
        <f aca="false">+F3/(F9)</f>
        <v>0.0597723956638898</v>
      </c>
      <c r="G11" s="29" t="n">
        <f aca="false">+G3/(G9)</f>
        <v>0.0666327144243151</v>
      </c>
      <c r="H11" s="29" t="n">
        <f aca="false">+H3/(H9)</f>
        <v>0.0653984938215576</v>
      </c>
      <c r="I11" s="29" t="n">
        <f aca="false">+I3/(I9)</f>
        <v>0.0734272673149435</v>
      </c>
      <c r="J11" s="29" t="n">
        <f aca="false">+J3/(J9)</f>
        <v>0.052437366478928</v>
      </c>
      <c r="K11" s="29" t="n">
        <f aca="false">+K3/(K9)</f>
        <v>0.0607843137254902</v>
      </c>
      <c r="L11" s="29" t="n">
        <f aca="false">+L3/(L9)</f>
        <v>0.0488871727318497</v>
      </c>
      <c r="M11" s="29" t="n">
        <v>0.05</v>
      </c>
      <c r="N11" s="29" t="n">
        <f aca="false">+N3/(N9)</f>
        <v>0.0440429447515413</v>
      </c>
      <c r="O11" s="30" t="n">
        <f aca="false">+O3/(O9)</f>
        <v>0.0421155767843283</v>
      </c>
      <c r="P11" s="30" t="n">
        <f aca="false">+P3/(P9)</f>
        <v>0.0545390949300025</v>
      </c>
      <c r="Q11" s="29" t="n">
        <f aca="false">+Q3/(Q9)</f>
        <v>0.0522539780608622</v>
      </c>
      <c r="R11" s="29" t="n">
        <f aca="false">+R3/(R9)</f>
        <v>0.0329433411387776</v>
      </c>
      <c r="S11" s="29" t="n">
        <f aca="false">+S3/(S9)</f>
        <v>0.0352090902282375</v>
      </c>
    </row>
    <row r="12" customFormat="false" ht="16.5" hidden="false" customHeight="false" outlineLevel="0" collapsed="false">
      <c r="A12" s="12" t="s">
        <v>17</v>
      </c>
      <c r="B12" s="31" t="n">
        <f aca="false">+B4/(B9)</f>
        <v>0.00903174296382065</v>
      </c>
      <c r="C12" s="31" t="n">
        <f aca="false">+C4/(C9)</f>
        <v>0.00188444308563535</v>
      </c>
      <c r="D12" s="31" t="n">
        <f aca="false">+D4/(D9)</f>
        <v>0.00386816468513097</v>
      </c>
      <c r="E12" s="31" t="n">
        <f aca="false">+E4/(E9)</f>
        <v>0.00577285753367135</v>
      </c>
      <c r="F12" s="31" t="n">
        <f aca="false">+F4/(F9)</f>
        <v>0.00192814179560935</v>
      </c>
      <c r="G12" s="31" t="n">
        <f aca="false">+G4/(G9)</f>
        <v>0.00391957143672442</v>
      </c>
      <c r="H12" s="31" t="n">
        <f aca="false">+H4/(H9)</f>
        <v>0.0019817725400472</v>
      </c>
      <c r="I12" s="31" t="n">
        <f aca="false">+I4/(I9)</f>
        <v>0</v>
      </c>
      <c r="J12" s="31" t="n">
        <f aca="false">+J4/(J9)</f>
        <v>0.00776849873761896</v>
      </c>
      <c r="K12" s="31" t="n">
        <f aca="false">+K4/(K9)</f>
        <v>0.00392156862745098</v>
      </c>
      <c r="L12" s="31" t="n">
        <f aca="false">+L4/(L9)</f>
        <v>0.00407393106098747</v>
      </c>
      <c r="M12" s="31" t="n">
        <f aca="false">+M4/(M9)</f>
        <v>0.0021047328006771</v>
      </c>
      <c r="N12" s="31" t="n">
        <f aca="false">+N4/(N9)</f>
        <v>0.00220214723757707</v>
      </c>
      <c r="O12" s="31" t="n">
        <f aca="false">+O4/(O9)</f>
        <v>0.00221660930443833</v>
      </c>
      <c r="P12" s="31" t="n">
        <f aca="false">+P4/(P9)</f>
        <v>0.0043631275944002</v>
      </c>
      <c r="Q12" s="31" t="n">
        <f aca="false">+Q4/(Q9)</f>
        <v>0.00418031824486897</v>
      </c>
      <c r="R12" s="31" t="n">
        <f aca="false">+R4/(R9)</f>
        <v>0.0082358352846944</v>
      </c>
      <c r="S12" s="31" t="n">
        <f aca="false">+S4/(S9)</f>
        <v>0.00207112295460221</v>
      </c>
    </row>
    <row r="13" customFormat="false" ht="16.5" hidden="false" customHeight="false" outlineLevel="0" collapsed="false">
      <c r="A13" s="14" t="s">
        <v>18</v>
      </c>
      <c r="B13" s="29" t="n">
        <f aca="false">+B5/(B9)</f>
        <v>0.0632222007467445</v>
      </c>
      <c r="C13" s="29" t="n">
        <f aca="false">+C5/(C9)</f>
        <v>0.0640710649116019</v>
      </c>
      <c r="D13" s="29" t="n">
        <f aca="false">+D5/(D9)</f>
        <v>0.0618906349620955</v>
      </c>
      <c r="E13" s="29" t="n">
        <f aca="false">+E5/(E9)</f>
        <v>0.0846685771605131</v>
      </c>
      <c r="F13" s="29" t="n">
        <f aca="false">+F5/(F9)</f>
        <v>0.0578442538682805</v>
      </c>
      <c r="G13" s="29" t="n">
        <f aca="false">+G5/(G9)</f>
        <v>0.0627131429875907</v>
      </c>
      <c r="H13" s="29" t="n">
        <f aca="false">+H5/(H9)</f>
        <v>0.0634167212815104</v>
      </c>
      <c r="I13" s="29" t="n">
        <f aca="false">+I5/(I9)</f>
        <v>0.0734272673149435</v>
      </c>
      <c r="J13" s="29" t="n">
        <f aca="false">+J5/(J9)</f>
        <v>0.044668867741309</v>
      </c>
      <c r="K13" s="29" t="n">
        <f aca="false">+K5/(K9)</f>
        <v>0.0568627450980392</v>
      </c>
      <c r="L13" s="29" t="n">
        <f aca="false">+L5/(L9)</f>
        <v>0.0448132416708622</v>
      </c>
      <c r="M13" s="29" t="n">
        <v>0.04</v>
      </c>
      <c r="N13" s="29" t="n">
        <f aca="false">+N5/(N9)</f>
        <v>0.0418407975139643</v>
      </c>
      <c r="O13" s="30" t="n">
        <f aca="false">+O5/(O9)</f>
        <v>0.0398989674798899</v>
      </c>
      <c r="P13" s="30" t="n">
        <f aca="false">+P5/(P9)</f>
        <v>0.0501759673356023</v>
      </c>
      <c r="Q13" s="29" t="n">
        <f aca="false">+Q5/(Q9)</f>
        <v>0.0480736598159932</v>
      </c>
      <c r="R13" s="29" t="n">
        <f aca="false">+R5/(R9)</f>
        <v>0.0247075058540832</v>
      </c>
      <c r="S13" s="29" t="n">
        <f aca="false">+S5/(S9)</f>
        <v>0.0331379672736353</v>
      </c>
    </row>
    <row r="14" customFormat="false" ht="16.5" hidden="false" customHeight="false" outlineLevel="0" collapsed="false">
      <c r="A14" s="8" t="s">
        <v>2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7"/>
      <c r="Q14" s="28"/>
      <c r="R14" s="28"/>
      <c r="S14" s="28"/>
    </row>
    <row r="15" customFormat="false" ht="16.5" hidden="false" customHeight="false" outlineLevel="0" collapsed="false">
      <c r="A15" s="12" t="s">
        <v>22</v>
      </c>
      <c r="B15" s="26" t="n">
        <f aca="false">+B6/(B9)</f>
        <v>37.8791299902638</v>
      </c>
      <c r="C15" s="26" t="n">
        <f aca="false">+C6/(C9)</f>
        <v>36.9840799986794</v>
      </c>
      <c r="D15" s="26" t="n">
        <f aca="false">+D6/(D9)</f>
        <v>34.3396319922502</v>
      </c>
      <c r="E15" s="26" t="n">
        <f aca="false">+E6/(E9)</f>
        <v>29.562803429931</v>
      </c>
      <c r="F15" s="26" t="n">
        <f aca="false">+F6/(F9)</f>
        <v>25.2200946865703</v>
      </c>
      <c r="G15" s="26" t="n">
        <f aca="false">+G6/(G9)</f>
        <v>21.1206106867895</v>
      </c>
      <c r="H15" s="26" t="n">
        <f aca="false">+H6/(H9)</f>
        <v>18.2303255958942</v>
      </c>
      <c r="I15" s="26" t="n">
        <f aca="false">+I6/(I9)</f>
        <v>16.461599523715</v>
      </c>
      <c r="J15" s="26" t="n">
        <f aca="false">+J6/(J9)</f>
        <v>16.309963099631</v>
      </c>
      <c r="K15" s="26" t="n">
        <f aca="false">+K6/(K9)</f>
        <v>16.9058823529412</v>
      </c>
      <c r="L15" s="26" t="n">
        <f aca="false">+L6/(L9)</f>
        <v>17.1573606633487</v>
      </c>
      <c r="M15" s="26" t="n">
        <f aca="false">+M6/(M9)</f>
        <v>16.4484868372915</v>
      </c>
      <c r="N15" s="26" t="n">
        <f aca="false">+N6/(N9)</f>
        <v>14.631066246462</v>
      </c>
      <c r="O15" s="32" t="n">
        <f aca="false">+O6/(O9)</f>
        <v>13.8493749341307</v>
      </c>
      <c r="P15" s="32" t="n">
        <f aca="false">+P6/(P9)</f>
        <v>13.1286509315502</v>
      </c>
      <c r="Q15" s="32" t="n">
        <f aca="false">+Q6/(Q9)</f>
        <v>12.1417343422219</v>
      </c>
      <c r="R15" s="9" t="n">
        <f aca="false">+R6/(R9)</f>
        <v>10.745706087705</v>
      </c>
      <c r="S15" s="26" t="n">
        <f aca="false">+S6/(S9)</f>
        <v>10.8381864214333</v>
      </c>
    </row>
    <row r="16" customFormat="false" ht="16.5" hidden="false" customHeight="false" outlineLevel="0" collapsed="false">
      <c r="A16" s="12" t="s">
        <v>17</v>
      </c>
      <c r="B16" s="26" t="n">
        <f aca="false">B7/B9</f>
        <v>0.305272912177138</v>
      </c>
      <c r="C16" s="26" t="n">
        <f aca="false">C7/C9</f>
        <v>0.277013133588396</v>
      </c>
      <c r="D16" s="26" t="n">
        <f aca="false">D7/D9</f>
        <v>0.303650927782781</v>
      </c>
      <c r="E16" s="26" t="n">
        <f aca="false">E7/E9</f>
        <v>0.275172875771668</v>
      </c>
      <c r="F16" s="26" t="n">
        <f aca="false">F7/F9</f>
        <v>0.242945866246778</v>
      </c>
      <c r="G16" s="26" t="n">
        <f aca="false">G7/G9</f>
        <v>0.241053643358552</v>
      </c>
      <c r="H16" s="26" t="n">
        <f aca="false">H7/H9</f>
        <v>0.156560030663729</v>
      </c>
      <c r="I16" s="26" t="n">
        <f aca="false">I7/I9</f>
        <v>0.22028180194483</v>
      </c>
      <c r="J16" s="26" t="n">
        <f aca="false">J7/J9</f>
        <v>0.236939211497378</v>
      </c>
      <c r="K16" s="26" t="n">
        <f aca="false">K7/K9</f>
        <v>0.274509803921569</v>
      </c>
      <c r="L16" s="26" t="n">
        <f aca="false">L7/L9</f>
        <v>0.203696553049374</v>
      </c>
      <c r="M16" s="26" t="n">
        <f aca="false">M7/M9</f>
        <v>0.204159081665678</v>
      </c>
      <c r="N16" s="26" t="n">
        <f aca="false">N7/N9</f>
        <v>0.242236196133477</v>
      </c>
      <c r="O16" s="26" t="n">
        <f aca="false">O7/O9</f>
        <v>0.168462307137313</v>
      </c>
      <c r="P16" s="26" t="n">
        <f aca="false">P7/P9</f>
        <v>0.253061400475212</v>
      </c>
      <c r="Q16" s="32" t="n">
        <f aca="false">Q7/Q9</f>
        <v>0.229917503467793</v>
      </c>
      <c r="R16" s="26" t="n">
        <f aca="false">R7/R9</f>
        <v>0.195601088011492</v>
      </c>
      <c r="S16" s="26" t="n">
        <f aca="false">S7/S9</f>
        <v>0.211254541369425</v>
      </c>
    </row>
    <row r="17" customFormat="false" ht="16.5" hidden="false" customHeight="false" outlineLevel="0" collapsed="false">
      <c r="A17" s="14" t="s">
        <v>18</v>
      </c>
      <c r="B17" s="26" t="n">
        <f aca="false">B8/B9</f>
        <v>37.5738570780867</v>
      </c>
      <c r="C17" s="26" t="n">
        <f aca="false">C8/C9</f>
        <v>36.707066865091</v>
      </c>
      <c r="D17" s="26" t="n">
        <f aca="false">D8/D9</f>
        <v>34.0359810644674</v>
      </c>
      <c r="E17" s="26" t="n">
        <f aca="false">E8/E9</f>
        <v>29.2876305541593</v>
      </c>
      <c r="F17" s="26" t="n">
        <f aca="false">F8/F9</f>
        <v>24.9771488203235</v>
      </c>
      <c r="G17" s="26" t="n">
        <f aca="false">G8/G9</f>
        <v>20.879557043431</v>
      </c>
      <c r="H17" s="26" t="n">
        <f aca="false">H8/H9</f>
        <v>18.0737655652305</v>
      </c>
      <c r="I17" s="26" t="n">
        <f aca="false">I8/I9</f>
        <v>16.2413177217702</v>
      </c>
      <c r="J17" s="26" t="n">
        <f aca="false">J8/J9</f>
        <v>16.0730238881336</v>
      </c>
      <c r="K17" s="26" t="n">
        <f aca="false">K8/K9</f>
        <v>16.6313725490196</v>
      </c>
      <c r="L17" s="26" t="n">
        <f aca="false">L8/L9</f>
        <v>16.9536641102994</v>
      </c>
      <c r="M17" s="26" t="n">
        <f aca="false">M8/M9</f>
        <v>16.2443277556258</v>
      </c>
      <c r="N17" s="26" t="n">
        <f aca="false">N8/N9</f>
        <v>14.3888300503286</v>
      </c>
      <c r="O17" s="26" t="n">
        <f aca="false">O8/O9</f>
        <v>13.6809126269934</v>
      </c>
      <c r="P17" s="32" t="n">
        <f aca="false">P8/P9</f>
        <v>12.875589531075</v>
      </c>
      <c r="Q17" s="32" t="n">
        <f aca="false">Q8/Q9</f>
        <v>11.9118168387541</v>
      </c>
      <c r="R17" s="26" t="n">
        <f aca="false">R8/R9</f>
        <v>10.5501049996935</v>
      </c>
      <c r="S17" s="26" t="n">
        <f aca="false">S8/S9</f>
        <v>10.6269318800639</v>
      </c>
    </row>
    <row r="18" s="11" customFormat="true" ht="18" hidden="false" customHeight="false" outlineLevel="0" collapsed="false">
      <c r="A18" s="8" t="s">
        <v>24</v>
      </c>
      <c r="B18" s="33" t="n">
        <v>608.837284</v>
      </c>
      <c r="C18" s="33" t="n">
        <v>576.83489</v>
      </c>
      <c r="D18" s="33" t="n">
        <v>593.703777</v>
      </c>
      <c r="E18" s="33" t="n">
        <v>613.973971</v>
      </c>
      <c r="F18" s="33" t="n">
        <v>655.083056</v>
      </c>
      <c r="G18" s="33" t="n">
        <v>669.823264</v>
      </c>
      <c r="H18" s="33" t="n">
        <v>670.92396</v>
      </c>
      <c r="I18" s="33" t="n">
        <v>677</v>
      </c>
      <c r="J18" s="33" t="n">
        <v>683</v>
      </c>
      <c r="K18" s="33" t="n">
        <v>712</v>
      </c>
      <c r="L18" s="34" t="n">
        <v>722.876632</v>
      </c>
      <c r="M18" s="35" t="n">
        <v>711.549906</v>
      </c>
      <c r="N18" s="34" t="n">
        <v>728.674146</v>
      </c>
      <c r="O18" s="34" t="n">
        <v>743.525491</v>
      </c>
      <c r="P18" s="34" t="n">
        <v>770.258319</v>
      </c>
      <c r="Q18" s="35" t="n">
        <v>790.491238</v>
      </c>
      <c r="R18" s="34" t="n">
        <v>809.049049</v>
      </c>
      <c r="S18" s="36" t="n">
        <v>791.677968</v>
      </c>
    </row>
    <row r="19" customFormat="false" ht="16.5" hidden="false" customHeight="false" outlineLevel="0" collapsed="false">
      <c r="A19" s="8" t="s">
        <v>25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7"/>
      <c r="Q19" s="28"/>
      <c r="R19" s="28"/>
      <c r="S19" s="28"/>
    </row>
    <row r="20" customFormat="false" ht="16.5" hidden="false" customHeight="false" outlineLevel="0" collapsed="false">
      <c r="A20" s="12" t="s">
        <v>22</v>
      </c>
      <c r="B20" s="29" t="n">
        <f aca="false">+B3/(B18)</f>
        <v>0.065698998814928</v>
      </c>
      <c r="C20" s="29" t="n">
        <f aca="false">+C3/(C18)</f>
        <v>0.060675941429271</v>
      </c>
      <c r="D20" s="29" t="n">
        <f aca="false">+D3/(D18)</f>
        <v>0.0572676161364559</v>
      </c>
      <c r="E20" s="29" t="n">
        <f aca="false">+E3/(E18)</f>
        <v>0.076550476437054</v>
      </c>
      <c r="F20" s="29" t="n">
        <f aca="false">+F3/(F18)</f>
        <v>0.0473222436698164</v>
      </c>
      <c r="G20" s="29" t="n">
        <f aca="false">+G3/(G18)</f>
        <v>0.0507596582969683</v>
      </c>
      <c r="H20" s="29" t="n">
        <f aca="false">+H3/(H18)</f>
        <v>0.0491859017823719</v>
      </c>
      <c r="I20" s="29" t="n">
        <f aca="false">+I3/(I18)</f>
        <v>0.0546528803545052</v>
      </c>
      <c r="J20" s="29" t="n">
        <f aca="false">+J3/(J18)</f>
        <v>0.0395314787701318</v>
      </c>
      <c r="K20" s="29" t="n">
        <f aca="false">+K3/(K18)</f>
        <v>0.0435393258426966</v>
      </c>
      <c r="L20" s="29" t="n">
        <f aca="false">+L3/(L18)</f>
        <v>0.0332006858951833</v>
      </c>
      <c r="M20" s="29" t="n">
        <f aca="false">+M3/(M18)</f>
        <v>0.030918421623683</v>
      </c>
      <c r="N20" s="29" t="n">
        <f aca="false">+N3/(N18)</f>
        <v>0.0274471107693177</v>
      </c>
      <c r="O20" s="13" t="n">
        <f aca="false">+O3/(O18)</f>
        <v>0.0255539322188484</v>
      </c>
      <c r="P20" s="13" t="n">
        <f aca="false">+P3/(P18)</f>
        <v>0.0324566439379151</v>
      </c>
      <c r="Q20" s="13" t="n">
        <f aca="false">+Q3/(Q18)</f>
        <v>0.0316259039926259</v>
      </c>
      <c r="R20" s="13" t="n">
        <f aca="false">+R3/(R18)</f>
        <v>0.0197763040692975</v>
      </c>
      <c r="S20" s="29" t="n">
        <f aca="false">+S3/(S18)</f>
        <v>0.0214733776701488</v>
      </c>
    </row>
    <row r="21" customFormat="false" ht="16.5" hidden="false" customHeight="false" outlineLevel="0" collapsed="false">
      <c r="A21" s="12" t="s">
        <v>17</v>
      </c>
      <c r="B21" s="31" t="n">
        <f aca="false">+B13/(B18)</f>
        <v>0.000103840882298438</v>
      </c>
      <c r="C21" s="31" t="n">
        <f aca="false">+C13/(C18)</f>
        <v>0.000111073490911068</v>
      </c>
      <c r="D21" s="31" t="n">
        <f aca="false">+D13/(D18)</f>
        <v>0.000104244974277965</v>
      </c>
      <c r="E21" s="31" t="n">
        <f aca="false">+E13/(E18)</f>
        <v>0.000137902551508186</v>
      </c>
      <c r="F21" s="31" t="n">
        <f aca="false">+F13/(F18)</f>
        <v>8.83006411759191E-005</v>
      </c>
      <c r="G21" s="31" t="n">
        <f aca="false">+G13/(G18)</f>
        <v>9.36264031993829E-005</v>
      </c>
      <c r="H21" s="31" t="n">
        <f aca="false">+H13/(H18)</f>
        <v>9.45214734640128E-005</v>
      </c>
      <c r="I21" s="31" t="n">
        <f aca="false">+I13/(I18)</f>
        <v>0.000108459774468159</v>
      </c>
      <c r="J21" s="31" t="n">
        <f aca="false">+J13/(J18)</f>
        <v>6.54009776593104E-005</v>
      </c>
      <c r="K21" s="31" t="n">
        <f aca="false">+K13/(K18)</f>
        <v>7.98634060365719E-005</v>
      </c>
      <c r="L21" s="31" t="n">
        <f aca="false">+L13/(L18)</f>
        <v>6.19929316941348E-005</v>
      </c>
      <c r="M21" s="31" t="n">
        <f aca="false">+M13/(M18)</f>
        <v>5.621531204306E-005</v>
      </c>
      <c r="N21" s="31" t="n">
        <f aca="false">+N13/(N18)</f>
        <v>5.74204502021186E-005</v>
      </c>
      <c r="O21" s="31" t="n">
        <f aca="false">+O13/(O18)</f>
        <v>5.36618689780603E-005</v>
      </c>
      <c r="P21" s="31" t="n">
        <f aca="false">+P13/(P18)</f>
        <v>6.51417402420841E-005</v>
      </c>
      <c r="Q21" s="31" t="n">
        <f aca="false">+Q13/(Q18)</f>
        <v>6.08149179965903E-005</v>
      </c>
      <c r="R21" s="31" t="n">
        <f aca="false">+R13/(R18)</f>
        <v>3.05389467852686E-005</v>
      </c>
      <c r="S21" s="31" t="n">
        <f aca="false">+S13/(S18)</f>
        <v>4.1857887440459E-005</v>
      </c>
    </row>
    <row r="22" customFormat="false" ht="16.5" hidden="false" customHeight="false" outlineLevel="0" collapsed="false">
      <c r="A22" s="14" t="s">
        <v>18</v>
      </c>
      <c r="B22" s="29" t="n">
        <f aca="false">+B5/(B18)</f>
        <v>0.057486623963062</v>
      </c>
      <c r="C22" s="29" t="n">
        <f aca="false">+C5/(C18)</f>
        <v>0.0589423431027204</v>
      </c>
      <c r="D22" s="29" t="n">
        <f aca="false">+D5/(D18)</f>
        <v>0.0538989328343114</v>
      </c>
      <c r="E22" s="29" t="n">
        <f aca="false">+E5/(E18)</f>
        <v>0.0716642758134123</v>
      </c>
      <c r="F22" s="29" t="n">
        <f aca="false">+F5/(F18)</f>
        <v>0.0457957196804675</v>
      </c>
      <c r="G22" s="29" t="n">
        <f aca="false">+G5/(G18)</f>
        <v>0.0477737960442055</v>
      </c>
      <c r="H22" s="29" t="n">
        <f aca="false">+H5/(H18)</f>
        <v>0.0476954199101788</v>
      </c>
      <c r="I22" s="29" t="n">
        <f aca="false">+I5/(I18)</f>
        <v>0.0546528803545052</v>
      </c>
      <c r="J22" s="29" t="n">
        <f aca="false">+J5/(J18)</f>
        <v>0.0336749633967789</v>
      </c>
      <c r="K22" s="29" t="n">
        <f aca="false">+K5/(K18)</f>
        <v>0.0407303370786517</v>
      </c>
      <c r="L22" s="29" t="n">
        <f aca="false">+L5/(L18)</f>
        <v>0.0304339620705847</v>
      </c>
      <c r="M22" s="29" t="n">
        <f aca="false">+M5/(M18)</f>
        <v>0.0295130388226065</v>
      </c>
      <c r="N22" s="29" t="n">
        <f aca="false">+N5/(N18)</f>
        <v>0.0260747552308518</v>
      </c>
      <c r="O22" s="29" t="n">
        <f aca="false">+O5/(O18)</f>
        <v>0.0242089884178564</v>
      </c>
      <c r="P22" s="29" t="n">
        <f aca="false">+P5/(P18)</f>
        <v>0.0298601124228819</v>
      </c>
      <c r="Q22" s="29" t="n">
        <f aca="false">+Q5/(Q18)</f>
        <v>0.0290958316732158</v>
      </c>
      <c r="R22" s="29" t="n">
        <f aca="false">+R5/(R18)</f>
        <v>0.0148322280519732</v>
      </c>
      <c r="S22" s="29" t="n">
        <f aca="false">+S5/(S18)</f>
        <v>0.0202102378071989</v>
      </c>
    </row>
    <row r="23" customFormat="false" ht="16.5" hidden="false" customHeight="false" outlineLevel="0" collapsed="false">
      <c r="A23" s="8" t="s">
        <v>26</v>
      </c>
      <c r="B23" s="37"/>
      <c r="C23" s="26"/>
      <c r="D23" s="26"/>
      <c r="E23" s="26"/>
      <c r="F23" s="26"/>
      <c r="G23" s="26"/>
      <c r="H23" s="26"/>
      <c r="I23" s="26"/>
      <c r="J23" s="26"/>
      <c r="K23" s="26"/>
      <c r="L23" s="27"/>
      <c r="Q23" s="28"/>
      <c r="R23" s="28"/>
      <c r="S23" s="28"/>
    </row>
    <row r="24" customFormat="false" ht="16.5" hidden="false" customHeight="false" outlineLevel="0" collapsed="false">
      <c r="A24" s="12" t="s">
        <v>27</v>
      </c>
      <c r="B24" s="26" t="n">
        <f aca="false">+B6/(B18)</f>
        <v>34.442700128726</v>
      </c>
      <c r="C24" s="26" t="n">
        <f aca="false">+C6/(C18)</f>
        <v>34.0236007568821</v>
      </c>
      <c r="D24" s="26" t="n">
        <f aca="false">+D6/(D18)</f>
        <v>29.9054860147875</v>
      </c>
      <c r="E24" s="26" t="n">
        <f aca="false">+E6/(E18)</f>
        <v>25.0222333936694</v>
      </c>
      <c r="F24" s="26" t="n">
        <f aca="false">+F6/(F18)</f>
        <v>19.9669337806838</v>
      </c>
      <c r="G24" s="26" t="n">
        <f aca="false">+G6/(G18)</f>
        <v>16.0893187490126</v>
      </c>
      <c r="H24" s="26" t="n">
        <f aca="false">+H6/(H18)</f>
        <v>13.7109427423042</v>
      </c>
      <c r="I24" s="26" t="n">
        <f aca="false">+I6/(I18)</f>
        <v>12.2525849335303</v>
      </c>
      <c r="J24" s="26" t="n">
        <f aca="false">+J6/(J18)</f>
        <v>12.2957540263543</v>
      </c>
      <c r="K24" s="26" t="n">
        <f aca="false">+K6/(K18)</f>
        <v>12.1095505617978</v>
      </c>
      <c r="L24" s="26" t="n">
        <f aca="false">+L6/(L18)</f>
        <v>11.652057387297</v>
      </c>
      <c r="M24" s="26" t="n">
        <f aca="false">+M6/(M18)</f>
        <v>10.9830665904128</v>
      </c>
      <c r="N24" s="26" t="n">
        <f aca="false">+N6/(N18)</f>
        <v>9.11793019756735</v>
      </c>
      <c r="O24" s="32" t="n">
        <f aca="false">+O6/(O18)</f>
        <v>8.40320886859816</v>
      </c>
      <c r="P24" s="32" t="n">
        <f aca="false">+P6/(P18)</f>
        <v>7.81296332873492</v>
      </c>
      <c r="Q24" s="32" t="n">
        <f aca="false">+Q6/(Q18)</f>
        <v>7.34859505172656</v>
      </c>
      <c r="R24" s="32" t="n">
        <f aca="false">+R6/(R18)</f>
        <v>6.45078318360399</v>
      </c>
      <c r="S24" s="26" t="n">
        <f aca="false">+S6/(S18)</f>
        <v>6.61001090281699</v>
      </c>
    </row>
    <row r="25" customFormat="false" ht="16.5" hidden="false" customHeight="false" outlineLevel="0" collapsed="false">
      <c r="A25" s="12" t="s">
        <v>17</v>
      </c>
      <c r="B25" s="26" t="n">
        <f aca="false">+B7/(B18)</f>
        <v>0.277578269993071</v>
      </c>
      <c r="C25" s="26" t="n">
        <f aca="false">+C7/(C18)</f>
        <v>0.254838954002938</v>
      </c>
      <c r="D25" s="26" t="n">
        <f aca="false">+D7/(D18)</f>
        <v>0.26444163921834</v>
      </c>
      <c r="E25" s="26" t="n">
        <f aca="false">+E7/(E18)</f>
        <v>0.23290889639359</v>
      </c>
      <c r="F25" s="26" t="n">
        <f aca="false">+F7/(F18)</f>
        <v>0.192342022657964</v>
      </c>
      <c r="G25" s="26" t="n">
        <f aca="false">+G7/(G18)</f>
        <v>0.183630528544915</v>
      </c>
      <c r="H25" s="26" t="n">
        <f aca="false">+H7/(H18)</f>
        <v>0.117748067903254</v>
      </c>
      <c r="I25" s="26" t="n">
        <f aca="false">+I7/(I18)</f>
        <v>0.163958641063516</v>
      </c>
      <c r="J25" s="26" t="n">
        <f aca="false">+J7/(J18)</f>
        <v>0.178623718887262</v>
      </c>
      <c r="K25" s="26" t="n">
        <f aca="false">+K7/(K18)</f>
        <v>0.196629213483146</v>
      </c>
      <c r="L25" s="26" t="n">
        <f aca="false">+L7/(L18)</f>
        <v>0.13833619122993</v>
      </c>
      <c r="M25" s="26" t="n">
        <f aca="false">+M7/(M18)</f>
        <v>0.13632213170442</v>
      </c>
      <c r="N25" s="26" t="n">
        <f aca="false">+N7/(N18)</f>
        <v>0.150959109231248</v>
      </c>
      <c r="O25" s="26" t="n">
        <f aca="false">+O7/(O18)</f>
        <v>0.102215728875394</v>
      </c>
      <c r="P25" s="32" t="n">
        <f aca="false">+P7/(P18)</f>
        <v>0.150598827871926</v>
      </c>
      <c r="Q25" s="32" t="n">
        <f aca="false">+Q7/(Q18)</f>
        <v>0.139153977567554</v>
      </c>
      <c r="R25" s="32" t="n">
        <f aca="false">+R7/(R18)</f>
        <v>0.117421805411454</v>
      </c>
      <c r="S25" s="26" t="n">
        <f aca="false">+S7/(S18)</f>
        <v>0.128840266020893</v>
      </c>
    </row>
    <row r="26" customFormat="false" ht="17.25" hidden="false" customHeight="false" outlineLevel="0" collapsed="false">
      <c r="A26" s="38" t="s">
        <v>18</v>
      </c>
      <c r="B26" s="39" t="n">
        <f aca="false">B8/B18</f>
        <v>34.165121858733</v>
      </c>
      <c r="C26" s="39" t="n">
        <f aca="false">C8/C18</f>
        <v>33.7687618028792</v>
      </c>
      <c r="D26" s="39" t="n">
        <f aca="false">D8/D18</f>
        <v>29.6410443755691</v>
      </c>
      <c r="E26" s="39" t="n">
        <f aca="false">E8/E18</f>
        <v>24.7893244972758</v>
      </c>
      <c r="F26" s="39" t="n">
        <f aca="false">F8/F18</f>
        <v>19.7745917580259</v>
      </c>
      <c r="G26" s="39" t="n">
        <f aca="false">G8/G18</f>
        <v>15.9056882204677</v>
      </c>
      <c r="H26" s="39" t="n">
        <f aca="false">H8/H18</f>
        <v>13.593194674401</v>
      </c>
      <c r="I26" s="39" t="n">
        <f aca="false">I8/I18</f>
        <v>12.0886262924668</v>
      </c>
      <c r="J26" s="39" t="n">
        <f aca="false">J8/J18</f>
        <v>12.1171303074671</v>
      </c>
      <c r="K26" s="39" t="n">
        <f aca="false">K8/K18</f>
        <v>11.9129213483146</v>
      </c>
      <c r="L26" s="39" t="n">
        <f aca="false">L8/L18</f>
        <v>11.5137211960671</v>
      </c>
      <c r="M26" s="39" t="n">
        <f aca="false">M8/M18</f>
        <v>10.8467444587084</v>
      </c>
      <c r="N26" s="39" t="n">
        <f aca="false">N8/N18</f>
        <v>8.9669710883361</v>
      </c>
      <c r="O26" s="40" t="n">
        <f aca="false">O8/O18</f>
        <v>8.30099313972277</v>
      </c>
      <c r="P26" s="40" t="n">
        <f aca="false">P8/P18</f>
        <v>7.66236450086299</v>
      </c>
      <c r="Q26" s="40" t="n">
        <f aca="false">Q8/Q18</f>
        <v>7.209441074159</v>
      </c>
      <c r="R26" s="40" t="n">
        <f aca="false">R8/R18</f>
        <v>6.33336137819254</v>
      </c>
      <c r="S26" s="39" t="n">
        <f aca="false">S8/S18</f>
        <v>6.4811706367961</v>
      </c>
    </row>
    <row r="27" customFormat="false" ht="12.75" hidden="false" customHeight="false" outlineLevel="0" collapsed="false">
      <c r="A27" s="41" t="s">
        <v>28</v>
      </c>
      <c r="B27" s="41"/>
      <c r="C27" s="41"/>
      <c r="D27" s="41"/>
      <c r="E27" s="41"/>
      <c r="F27" s="41"/>
      <c r="G27" s="41"/>
      <c r="H27" s="41"/>
      <c r="I27" s="41"/>
      <c r="J27" s="41"/>
    </row>
    <row r="28" customFormat="false" ht="11.25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</row>
    <row r="29" customFormat="false" ht="60.75" hidden="false" customHeight="true" outlineLevel="0" collapsed="false">
      <c r="A29" s="43" t="s">
        <v>29</v>
      </c>
      <c r="B29" s="43"/>
      <c r="C29" s="43"/>
      <c r="D29" s="43"/>
      <c r="E29" s="43"/>
      <c r="F29" s="43"/>
      <c r="G29" s="43"/>
      <c r="H29" s="43"/>
      <c r="I29" s="43"/>
      <c r="J29" s="43"/>
      <c r="K29" s="44"/>
      <c r="L29" s="44"/>
      <c r="M29" s="44"/>
    </row>
    <row r="30" customFormat="false" ht="36.75" hidden="false" customHeight="true" outlineLevel="0" collapsed="false">
      <c r="A30" s="43" t="s">
        <v>30</v>
      </c>
      <c r="B30" s="43"/>
      <c r="C30" s="43"/>
      <c r="D30" s="43"/>
      <c r="E30" s="43"/>
      <c r="F30" s="43"/>
      <c r="G30" s="43"/>
      <c r="H30" s="43"/>
      <c r="I30" s="43"/>
      <c r="J30" s="43"/>
      <c r="K30" s="44"/>
      <c r="L30" s="44"/>
      <c r="M30" s="44"/>
    </row>
    <row r="31" customFormat="false" ht="12.6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4"/>
      <c r="L31" s="44"/>
      <c r="M31" s="44"/>
    </row>
    <row r="32" customFormat="false" ht="12.75" hidden="false" customHeight="true" outlineLevel="0" collapsed="false">
      <c r="A32" s="42" t="s">
        <v>31</v>
      </c>
      <c r="B32" s="42"/>
      <c r="C32" s="42"/>
      <c r="D32" s="42"/>
      <c r="E32" s="42"/>
      <c r="F32" s="42"/>
      <c r="G32" s="42"/>
      <c r="H32" s="42"/>
      <c r="I32" s="42"/>
      <c r="J32" s="42"/>
    </row>
    <row r="33" customFormat="false" ht="12.75" hidden="false" customHeight="true" outlineLevel="0" collapsed="false">
      <c r="A33" s="45" t="s">
        <v>32</v>
      </c>
      <c r="B33" s="45"/>
      <c r="C33" s="45"/>
      <c r="D33" s="45"/>
      <c r="E33" s="45"/>
      <c r="F33" s="45"/>
      <c r="G33" s="45"/>
      <c r="H33" s="45"/>
      <c r="I33" s="45"/>
      <c r="J33" s="45"/>
    </row>
    <row r="34" customFormat="false" ht="12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</row>
    <row r="35" customFormat="false" ht="12.75" hidden="false" customHeight="true" outlineLevel="0" collapsed="false">
      <c r="A35" s="47" t="s">
        <v>33</v>
      </c>
      <c r="B35" s="47"/>
      <c r="C35" s="47"/>
      <c r="D35" s="47"/>
      <c r="E35" s="47"/>
      <c r="F35" s="47"/>
      <c r="G35" s="47"/>
      <c r="H35" s="47"/>
      <c r="I35" s="47"/>
      <c r="J35" s="47"/>
    </row>
    <row r="36" customFormat="false" ht="24.75" hidden="false" customHeight="true" outlineLevel="0" collapsed="false">
      <c r="A36" s="46" t="s">
        <v>34</v>
      </c>
      <c r="B36" s="46"/>
      <c r="C36" s="46"/>
      <c r="D36" s="46"/>
      <c r="E36" s="46"/>
      <c r="F36" s="46"/>
      <c r="G36" s="46"/>
      <c r="H36" s="46"/>
      <c r="I36" s="46"/>
      <c r="J36" s="46"/>
      <c r="K36" s="44"/>
      <c r="L36" s="44"/>
      <c r="M36" s="44"/>
    </row>
    <row r="37" customFormat="false" ht="12.75" hidden="false" customHeight="true" outlineLevel="0" collapsed="false">
      <c r="A37" s="48" t="s">
        <v>35</v>
      </c>
      <c r="B37" s="48"/>
      <c r="C37" s="48"/>
      <c r="D37" s="48"/>
      <c r="E37" s="48"/>
      <c r="F37" s="48"/>
      <c r="G37" s="48"/>
      <c r="H37" s="48"/>
      <c r="I37" s="48"/>
      <c r="J37" s="48"/>
    </row>
    <row r="38" customFormat="false" ht="12.75" hidden="false" customHeight="true" outlineLevel="0" collapsed="false">
      <c r="A38" s="46" t="s">
        <v>36</v>
      </c>
      <c r="B38" s="46"/>
      <c r="C38" s="46"/>
      <c r="D38" s="46"/>
      <c r="E38" s="46"/>
      <c r="F38" s="46"/>
      <c r="G38" s="46"/>
      <c r="H38" s="46"/>
      <c r="I38" s="46"/>
      <c r="J38" s="46"/>
    </row>
  </sheetData>
  <mergeCells count="13">
    <mergeCell ref="A1:S1"/>
    <mergeCell ref="A27:J27"/>
    <mergeCell ref="A28:J28"/>
    <mergeCell ref="A29:J29"/>
    <mergeCell ref="A30:J30"/>
    <mergeCell ref="A31:J31"/>
    <mergeCell ref="A32:J32"/>
    <mergeCell ref="A33:J33"/>
    <mergeCell ref="A34:J34"/>
    <mergeCell ref="A35:J35"/>
    <mergeCell ref="A36:J36"/>
    <mergeCell ref="A37:J37"/>
    <mergeCell ref="A38:J3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1T04:00:00Z</dcterms:created>
  <dc:creator/>
  <dc:description/>
  <cp:keywords/>
  <dc:language>en-US</dc:language>
  <cp:lastModifiedBy>long.nguyen</cp:lastModifiedBy>
  <cp:lastPrinted>2008-07-01T15:00:43Z</cp:lastPrinted>
  <dcterms:modified xsi:type="dcterms:W3CDTF">2008-07-01T18:04:20Z</dcterms:modified>
  <cp:revision>0</cp:revision>
  <dc:subject/>
  <dc:title> </dc:title>
</cp:coreProperties>
</file>