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5" sheetId="1" state="visible" r:id="rId2"/>
  </sheets>
  <externalReferences>
    <externalReference r:id="rId3"/>
  </externalReferences>
  <definedNames>
    <definedName function="false" hidden="false" localSheetId="0" name="_xlnm.Print_Area" vbProcedure="false">'2-35'!$A$1:$U$38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5'!$A$1:$M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5.htm"</definedName>
    <definedName function="false" hidden="false" name="HTML_Title" vbProcedure="false">"Table 2-35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Table 2-35:  Railroad and Grade-Crossing Fatalities by Victim Class</t>
  </si>
  <si>
    <t xml:space="preserve">Passengers on trains</t>
  </si>
  <si>
    <t xml:space="preserve">Railroad only</t>
  </si>
  <si>
    <t xml:space="preserve">Grade crossing</t>
  </si>
  <si>
    <t xml:space="preserve">Employees on duty</t>
  </si>
  <si>
    <t xml:space="preserve">Employees not on duty</t>
  </si>
  <si>
    <t xml:space="preserve">Contractor employees</t>
  </si>
  <si>
    <r>
      <rPr>
        <b val="true"/>
        <sz val="11"/>
        <rFont val="Arial Narrow"/>
        <family val="2"/>
      </rPr>
      <t xml:space="preserve">Nontrespassers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Trespassers</t>
  </si>
  <si>
    <t xml:space="preserve">Volunteer employees</t>
  </si>
  <si>
    <t xml:space="preserve">N</t>
  </si>
  <si>
    <t xml:space="preserve">Railroad only and grade crossing, total</t>
  </si>
  <si>
    <t xml:space="preserve">Motor vehicles</t>
  </si>
  <si>
    <t xml:space="preserve">748</t>
  </si>
  <si>
    <t xml:space="preserve">521</t>
  </si>
  <si>
    <t xml:space="preserve">614</t>
  </si>
  <si>
    <t xml:space="preserve">Nonmotor vehicles</t>
  </si>
  <si>
    <t xml:space="preserve">85</t>
  </si>
  <si>
    <t xml:space="preserve">84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 N = data do not exist; 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Beginning in 1997, nontrespassers off railroad property are also included.</t>
    </r>
  </si>
  <si>
    <t xml:space="preserve">NOTE</t>
  </si>
  <si>
    <t xml:space="preserve">"Railroad only" includes fatalities from train accidents, train incidents, and nontrain incidents (excludes highway-rail grade crossings).  This table includes information for both freight and passenger railroad operations.</t>
  </si>
  <si>
    <t xml:space="preserve">SOURCES</t>
  </si>
  <si>
    <r>
      <rPr>
        <sz val="9"/>
        <rFont val="Arial"/>
        <family val="2"/>
      </rPr>
      <t xml:space="preserve">1980-94: U.S. Department of Transportation, Federal Railroad Administration,  </t>
    </r>
    <r>
      <rPr>
        <i val="true"/>
        <sz val="9"/>
        <rFont val="Arial"/>
        <family val="2"/>
      </rPr>
      <t xml:space="preserve">Highway-Rail Crossing Accident/Incident and Inventory Bulletin </t>
    </r>
    <r>
      <rPr>
        <sz val="9"/>
        <rFont val="Arial"/>
        <family val="2"/>
      </rPr>
      <t xml:space="preserve">(Washington, DC: Annual issues), and the Accident/Incident Bulletin (Washington DC: Annual issues).</t>
    </r>
  </si>
  <si>
    <t xml:space="preserve">1995-2007: Ibid. Table 4.08 and personal communication, Internet site http://safetydata.fra.dot.gov/OfficeofSafety as of May 14, 200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Sheet2 (2)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_1-1A-Regular" xfId="38"/>
    <cellStyle name="Hed Side_Chapter4" xfId="39"/>
    <cellStyle name="Hed Side_Sheet2 (2)" xfId="40"/>
    <cellStyle name="Hed Top" xfId="41"/>
    <cellStyle name="Hed Top - SECTION" xfId="42"/>
    <cellStyle name="Hed Top_3-new4" xfId="43"/>
    <cellStyle name="Hed Top_Sheet2 (2)" xfId="44"/>
    <cellStyle name="Reference" xfId="45"/>
    <cellStyle name="Row heading" xfId="46"/>
    <cellStyle name="Source Hed" xfId="47"/>
    <cellStyle name="Source Letter" xfId="48"/>
    <cellStyle name="Source Superscript" xfId="49"/>
    <cellStyle name="Source Text" xfId="50"/>
    <cellStyle name="State" xfId="51"/>
    <cellStyle name="Superscript" xfId="52"/>
    <cellStyle name="Superscript- regular" xfId="53"/>
    <cellStyle name="Superscript_1-1A-Regular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7" min="2" style="1" width="5.71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6.56"/>
    <col collapsed="false" customWidth="true" hidden="false" outlineLevel="0" max="255" min="22" style="1" width="8.85"/>
    <col collapsed="false" customWidth="false" hidden="false" outlineLevel="0" max="257" min="25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6.5" hidden="false" customHeight="fals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4" t="n">
        <v>1999</v>
      </c>
      <c r="N2" s="4" t="n">
        <v>2000</v>
      </c>
      <c r="O2" s="4" t="n">
        <v>2001</v>
      </c>
      <c r="P2" s="4" t="n">
        <v>2002</v>
      </c>
      <c r="Q2" s="4" t="n">
        <v>2003</v>
      </c>
      <c r="R2" s="5" t="n">
        <v>2004</v>
      </c>
      <c r="S2" s="6" t="n">
        <v>2005</v>
      </c>
      <c r="T2" s="6" t="n">
        <v>2006</v>
      </c>
      <c r="U2" s="6" t="n">
        <v>2007</v>
      </c>
    </row>
    <row r="3" s="10" customFormat="true" ht="16.5" hidden="false" customHeight="true" outlineLevel="0" collapsed="false">
      <c r="A3" s="8" t="s">
        <v>1</v>
      </c>
      <c r="B3" s="9" t="n">
        <f aca="false">+B4+B5</f>
        <v>4</v>
      </c>
      <c r="C3" s="9" t="n">
        <f aca="false">+C4+C5</f>
        <v>3</v>
      </c>
      <c r="D3" s="9" t="n">
        <f aca="false">+D4+D5</f>
        <v>3</v>
      </c>
      <c r="E3" s="9" t="n">
        <f aca="false">+E4+E5</f>
        <v>8</v>
      </c>
      <c r="F3" s="9" t="n">
        <f aca="false">+F4+F5</f>
        <v>3</v>
      </c>
      <c r="G3" s="9" t="n">
        <f aca="false">+G4+G5</f>
        <v>58</v>
      </c>
      <c r="H3" s="9" t="n">
        <f aca="false">+H4+H5</f>
        <v>5</v>
      </c>
      <c r="I3" s="9" t="n">
        <f aca="false">+I4+I5</f>
        <v>0</v>
      </c>
      <c r="J3" s="9" t="n">
        <f aca="false">+J4+J5</f>
        <v>12</v>
      </c>
      <c r="K3" s="9" t="n">
        <f aca="false">+K4+K5</f>
        <v>6</v>
      </c>
      <c r="L3" s="9" t="n">
        <f aca="false">+L4+L5</f>
        <v>4</v>
      </c>
      <c r="M3" s="9" t="n">
        <f aca="false">+M4+M5</f>
        <v>14</v>
      </c>
      <c r="N3" s="9" t="n">
        <f aca="false">+N4+N5</f>
        <v>4</v>
      </c>
      <c r="O3" s="9" t="n">
        <f aca="false">+O4+O5</f>
        <v>3</v>
      </c>
      <c r="P3" s="9" t="n">
        <f aca="false">+P4+P5</f>
        <v>7</v>
      </c>
      <c r="Q3" s="9" t="n">
        <f aca="false">+Q4+Q5</f>
        <v>3</v>
      </c>
      <c r="R3" s="9" t="n">
        <f aca="false">+R4+R5</f>
        <v>3</v>
      </c>
      <c r="S3" s="9" t="n">
        <f aca="false">+S4+S5</f>
        <v>16</v>
      </c>
      <c r="T3" s="9" t="n">
        <f aca="false">+T4+T5</f>
        <v>2</v>
      </c>
      <c r="U3" s="9" t="n">
        <f aca="false">+U4+U5</f>
        <v>4</v>
      </c>
    </row>
    <row r="4" customFormat="false" ht="16.5" hidden="false" customHeight="true" outlineLevel="0" collapsed="false">
      <c r="A4" s="11" t="s">
        <v>2</v>
      </c>
      <c r="B4" s="12" t="n">
        <v>4</v>
      </c>
      <c r="C4" s="12" t="n">
        <v>3</v>
      </c>
      <c r="D4" s="12" t="n">
        <v>3</v>
      </c>
      <c r="E4" s="12" t="n">
        <v>8</v>
      </c>
      <c r="F4" s="12" t="n">
        <v>3</v>
      </c>
      <c r="G4" s="12" t="n">
        <v>58</v>
      </c>
      <c r="H4" s="12" t="n">
        <v>5</v>
      </c>
      <c r="I4" s="12" t="n">
        <v>0</v>
      </c>
      <c r="J4" s="12" t="n">
        <v>12</v>
      </c>
      <c r="K4" s="12" t="n">
        <v>6</v>
      </c>
      <c r="L4" s="12" t="n">
        <v>2</v>
      </c>
      <c r="M4" s="12" t="n">
        <v>3</v>
      </c>
      <c r="N4" s="13" t="n">
        <v>4</v>
      </c>
      <c r="O4" s="13" t="n">
        <v>3</v>
      </c>
      <c r="P4" s="13" t="n">
        <v>7</v>
      </c>
      <c r="Q4" s="13" t="n">
        <v>2</v>
      </c>
      <c r="R4" s="13" t="n">
        <v>3</v>
      </c>
      <c r="S4" s="13" t="n">
        <v>16</v>
      </c>
      <c r="T4" s="13" t="n">
        <v>2</v>
      </c>
      <c r="U4" s="13" t="n">
        <v>4</v>
      </c>
    </row>
    <row r="5" customFormat="false" ht="16.5" hidden="false" customHeight="true" outlineLevel="0" collapsed="false">
      <c r="A5" s="11" t="s">
        <v>3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2</v>
      </c>
      <c r="M5" s="12" t="n">
        <v>11</v>
      </c>
      <c r="N5" s="13" t="n">
        <v>0</v>
      </c>
      <c r="O5" s="12" t="n">
        <v>0</v>
      </c>
      <c r="P5" s="12" t="n">
        <v>0</v>
      </c>
      <c r="Q5" s="12" t="n">
        <v>1</v>
      </c>
      <c r="R5" s="14" t="n">
        <v>0</v>
      </c>
      <c r="S5" s="14" t="n">
        <v>0</v>
      </c>
      <c r="T5" s="14" t="n">
        <v>0</v>
      </c>
      <c r="U5" s="14" t="n">
        <v>0</v>
      </c>
    </row>
    <row r="6" s="10" customFormat="true" ht="16.5" hidden="false" customHeight="true" outlineLevel="0" collapsed="false">
      <c r="A6" s="8" t="s">
        <v>4</v>
      </c>
      <c r="B6" s="9" t="n">
        <f aca="false">+B7+B8</f>
        <v>97</v>
      </c>
      <c r="C6" s="9" t="n">
        <f aca="false">+C7+C8</f>
        <v>46</v>
      </c>
      <c r="D6" s="9" t="n">
        <f aca="false">+D7+D8</f>
        <v>40</v>
      </c>
      <c r="E6" s="9" t="n">
        <f aca="false">+E7+E8</f>
        <v>35</v>
      </c>
      <c r="F6" s="9" t="n">
        <f aca="false">+F7+F8</f>
        <v>34</v>
      </c>
      <c r="G6" s="9" t="n">
        <f aca="false">+G7+G8</f>
        <v>47</v>
      </c>
      <c r="H6" s="9" t="n">
        <f aca="false">+H7+H8</f>
        <v>31</v>
      </c>
      <c r="I6" s="9" t="n">
        <f aca="false">+I7+I8</f>
        <v>34</v>
      </c>
      <c r="J6" s="9" t="n">
        <f aca="false">+J7+J8</f>
        <v>33</v>
      </c>
      <c r="K6" s="9" t="n">
        <f aca="false">+K7+K8</f>
        <v>37</v>
      </c>
      <c r="L6" s="9" t="n">
        <f aca="false">+L7+L8</f>
        <v>27</v>
      </c>
      <c r="M6" s="9" t="n">
        <f aca="false">+M7+M8</f>
        <v>31</v>
      </c>
      <c r="N6" s="9" t="n">
        <f aca="false">+N7+N8</f>
        <v>24</v>
      </c>
      <c r="O6" s="9" t="n">
        <f aca="false">+O7+O8</f>
        <v>22</v>
      </c>
      <c r="P6" s="9" t="n">
        <f aca="false">+P7+P8</f>
        <v>20</v>
      </c>
      <c r="Q6" s="9" t="n">
        <f aca="false">+Q7+Q8</f>
        <v>19</v>
      </c>
      <c r="R6" s="9" t="n">
        <f aca="false">+R7+R8</f>
        <v>25</v>
      </c>
      <c r="S6" s="9" t="n">
        <f aca="false">+S7+S8</f>
        <v>25</v>
      </c>
      <c r="T6" s="9" t="n">
        <f aca="false">+T7+T8</f>
        <v>16</v>
      </c>
      <c r="U6" s="9" t="n">
        <f aca="false">+U7+U8</f>
        <v>17</v>
      </c>
    </row>
    <row r="7" customFormat="false" ht="16.5" hidden="false" customHeight="true" outlineLevel="0" collapsed="false">
      <c r="A7" s="11" t="s">
        <v>2</v>
      </c>
      <c r="B7" s="12" t="n">
        <v>97</v>
      </c>
      <c r="C7" s="12" t="n">
        <v>44</v>
      </c>
      <c r="D7" s="12" t="n">
        <v>35</v>
      </c>
      <c r="E7" s="12" t="n">
        <v>34</v>
      </c>
      <c r="F7" s="12" t="n">
        <v>32</v>
      </c>
      <c r="G7" s="12" t="n">
        <v>44</v>
      </c>
      <c r="H7" s="12" t="n">
        <v>30</v>
      </c>
      <c r="I7" s="12" t="n">
        <v>32</v>
      </c>
      <c r="J7" s="12" t="n">
        <v>32</v>
      </c>
      <c r="K7" s="12" t="n">
        <v>37</v>
      </c>
      <c r="L7" s="12" t="n">
        <v>23</v>
      </c>
      <c r="M7" s="12" t="n">
        <v>29</v>
      </c>
      <c r="N7" s="15" t="n">
        <v>22</v>
      </c>
      <c r="O7" s="13" t="n">
        <v>21</v>
      </c>
      <c r="P7" s="13" t="n">
        <v>19</v>
      </c>
      <c r="Q7" s="13" t="n">
        <v>18</v>
      </c>
      <c r="R7" s="14" t="n">
        <v>23</v>
      </c>
      <c r="S7" s="14" t="n">
        <v>23</v>
      </c>
      <c r="T7" s="14" t="n">
        <v>12</v>
      </c>
      <c r="U7" s="14" t="n">
        <v>16</v>
      </c>
    </row>
    <row r="8" customFormat="false" ht="16.5" hidden="false" customHeight="true" outlineLevel="0" collapsed="false">
      <c r="A8" s="11" t="s">
        <v>3</v>
      </c>
      <c r="B8" s="12" t="n">
        <v>0</v>
      </c>
      <c r="C8" s="12" t="n">
        <v>2</v>
      </c>
      <c r="D8" s="12" t="n">
        <v>5</v>
      </c>
      <c r="E8" s="12" t="n">
        <v>1</v>
      </c>
      <c r="F8" s="12" t="n">
        <f aca="false">1+1+0</f>
        <v>2</v>
      </c>
      <c r="G8" s="12" t="n">
        <v>3</v>
      </c>
      <c r="H8" s="12" t="n">
        <v>1</v>
      </c>
      <c r="I8" s="12" t="n">
        <v>2</v>
      </c>
      <c r="J8" s="12" t="n">
        <v>1</v>
      </c>
      <c r="K8" s="12" t="n">
        <v>0</v>
      </c>
      <c r="L8" s="12" t="n">
        <v>4</v>
      </c>
      <c r="M8" s="12" t="n">
        <v>2</v>
      </c>
      <c r="N8" s="15" t="n">
        <v>2</v>
      </c>
      <c r="O8" s="12" t="n">
        <v>1</v>
      </c>
      <c r="P8" s="12" t="n">
        <v>1</v>
      </c>
      <c r="Q8" s="12" t="n">
        <v>1</v>
      </c>
      <c r="R8" s="14" t="n">
        <v>2</v>
      </c>
      <c r="S8" s="12" t="n">
        <v>2</v>
      </c>
      <c r="T8" s="12" t="n">
        <v>4</v>
      </c>
      <c r="U8" s="12" t="n">
        <v>1</v>
      </c>
    </row>
    <row r="9" s="10" customFormat="true" ht="16.5" hidden="false" customHeight="true" outlineLevel="0" collapsed="false">
      <c r="A9" s="8" t="s">
        <v>5</v>
      </c>
      <c r="B9" s="9" t="n">
        <v>4</v>
      </c>
      <c r="C9" s="9" t="n">
        <v>2</v>
      </c>
      <c r="D9" s="9" t="n">
        <f aca="false">+D10+D11</f>
        <v>0</v>
      </c>
      <c r="E9" s="9" t="n">
        <v>1</v>
      </c>
      <c r="F9" s="9" t="n">
        <v>1</v>
      </c>
      <c r="G9" s="9" t="n">
        <v>4</v>
      </c>
      <c r="H9" s="9" t="n">
        <f aca="false">+H10+H11</f>
        <v>0</v>
      </c>
      <c r="I9" s="9" t="n">
        <v>2</v>
      </c>
      <c r="J9" s="9" t="n">
        <f aca="false">+J10+J11</f>
        <v>0</v>
      </c>
      <c r="K9" s="9" t="n">
        <f aca="false">+K10+K11</f>
        <v>0</v>
      </c>
      <c r="L9" s="9" t="n">
        <v>2</v>
      </c>
      <c r="M9" s="9" t="n">
        <f aca="false">+M10+M11</f>
        <v>0</v>
      </c>
      <c r="N9" s="9" t="n">
        <v>1</v>
      </c>
      <c r="O9" s="9" t="n">
        <f aca="false">+O10+O11</f>
        <v>0</v>
      </c>
      <c r="P9" s="9" t="n">
        <v>1</v>
      </c>
      <c r="Q9" s="9" t="n">
        <v>1</v>
      </c>
      <c r="R9" s="9" t="n">
        <f aca="false">+R10+R11</f>
        <v>0</v>
      </c>
      <c r="S9" s="9" t="n">
        <f aca="false">+S10+S11</f>
        <v>0</v>
      </c>
      <c r="T9" s="9" t="n">
        <f aca="false">+T10+T11</f>
        <v>0</v>
      </c>
      <c r="U9" s="9" t="n">
        <f aca="false">+U10+U11</f>
        <v>0</v>
      </c>
    </row>
    <row r="10" customFormat="false" ht="16.5" hidden="false" customHeight="true" outlineLevel="0" collapsed="false">
      <c r="A10" s="11" t="s">
        <v>2</v>
      </c>
      <c r="B10" s="12" t="n">
        <v>3</v>
      </c>
      <c r="C10" s="12" t="n">
        <v>2</v>
      </c>
      <c r="D10" s="12" t="n">
        <v>0</v>
      </c>
      <c r="E10" s="12" t="n">
        <v>1</v>
      </c>
      <c r="F10" s="12" t="n">
        <v>1</v>
      </c>
      <c r="G10" s="12" t="n">
        <v>4</v>
      </c>
      <c r="H10" s="12" t="n">
        <v>0</v>
      </c>
      <c r="I10" s="12" t="n">
        <v>2</v>
      </c>
      <c r="J10" s="12" t="n">
        <v>0</v>
      </c>
      <c r="K10" s="12" t="n">
        <v>0</v>
      </c>
      <c r="L10" s="12" t="n">
        <v>2</v>
      </c>
      <c r="M10" s="12" t="n">
        <v>0</v>
      </c>
      <c r="N10" s="15" t="n">
        <v>1</v>
      </c>
      <c r="O10" s="13" t="n">
        <v>0</v>
      </c>
      <c r="P10" s="13" t="n">
        <v>1</v>
      </c>
      <c r="Q10" s="13" t="n">
        <v>1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16.5" hidden="false" customHeight="true" outlineLevel="0" collapsed="false">
      <c r="A11" s="11" t="s">
        <v>3</v>
      </c>
      <c r="B11" s="12" t="n">
        <v>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5" t="n">
        <v>0</v>
      </c>
      <c r="O11" s="12" t="n">
        <v>0</v>
      </c>
      <c r="P11" s="12" t="n">
        <v>0</v>
      </c>
      <c r="Q11" s="12" t="n">
        <v>0</v>
      </c>
      <c r="R11" s="14" t="n">
        <v>0</v>
      </c>
      <c r="S11" s="12" t="n">
        <v>0</v>
      </c>
      <c r="T11" s="12" t="n">
        <v>0</v>
      </c>
      <c r="U11" s="12" t="n">
        <v>0</v>
      </c>
    </row>
    <row r="12" s="10" customFormat="true" ht="16.5" hidden="false" customHeight="true" outlineLevel="0" collapsed="false">
      <c r="A12" s="8" t="s">
        <v>6</v>
      </c>
      <c r="B12" s="9" t="n">
        <f aca="false">+B13+B14</f>
        <v>7</v>
      </c>
      <c r="C12" s="9" t="n">
        <f aca="false">+C13+C14</f>
        <v>4</v>
      </c>
      <c r="D12" s="9" t="n">
        <f aca="false">+D13+D14</f>
        <v>3</v>
      </c>
      <c r="E12" s="9" t="n">
        <f aca="false">+E13+E14</f>
        <v>3</v>
      </c>
      <c r="F12" s="9" t="n">
        <f aca="false">+F13+F14</f>
        <v>11</v>
      </c>
      <c r="G12" s="9" t="n">
        <f aca="false">+G13+G14</f>
        <v>6</v>
      </c>
      <c r="H12" s="9" t="n">
        <f aca="false">+H13+H14</f>
        <v>3</v>
      </c>
      <c r="I12" s="9" t="n">
        <f aca="false">+I13+I14</f>
        <v>7</v>
      </c>
      <c r="J12" s="9" t="n">
        <f aca="false">+J13+J14</f>
        <v>9</v>
      </c>
      <c r="K12" s="9" t="n">
        <f aca="false">+K13+K14</f>
        <v>11</v>
      </c>
      <c r="L12" s="9" t="n">
        <f aca="false">+L13+L14</f>
        <v>5</v>
      </c>
      <c r="M12" s="9" t="n">
        <f aca="false">+M13+M14</f>
        <v>12</v>
      </c>
      <c r="N12" s="9" t="n">
        <f aca="false">+N13+N14</f>
        <v>3</v>
      </c>
      <c r="O12" s="9" t="n">
        <f aca="false">+O13+O14</f>
        <v>4</v>
      </c>
      <c r="P12" s="9" t="n">
        <f aca="false">+P13+P14</f>
        <v>10</v>
      </c>
      <c r="Q12" s="9" t="n">
        <f aca="false">+Q13+Q14</f>
        <v>5</v>
      </c>
      <c r="R12" s="9" t="n">
        <f aca="false">+R13+R14</f>
        <v>4</v>
      </c>
      <c r="S12" s="9" t="n">
        <v>5</v>
      </c>
      <c r="T12" s="9" t="n">
        <v>7</v>
      </c>
      <c r="U12" s="9" t="n">
        <v>5</v>
      </c>
    </row>
    <row r="13" customFormat="false" ht="16.5" hidden="false" customHeight="true" outlineLevel="0" collapsed="false">
      <c r="A13" s="11" t="s">
        <v>2</v>
      </c>
      <c r="B13" s="12" t="n">
        <v>7</v>
      </c>
      <c r="C13" s="12" t="n">
        <v>4</v>
      </c>
      <c r="D13" s="12" t="n">
        <v>3</v>
      </c>
      <c r="E13" s="12" t="n">
        <v>3</v>
      </c>
      <c r="F13" s="12" t="n">
        <v>10</v>
      </c>
      <c r="G13" s="12" t="n">
        <v>6</v>
      </c>
      <c r="H13" s="12" t="n">
        <v>3</v>
      </c>
      <c r="I13" s="12" t="n">
        <v>7</v>
      </c>
      <c r="J13" s="12" t="n">
        <v>9</v>
      </c>
      <c r="K13" s="12" t="n">
        <v>11</v>
      </c>
      <c r="L13" s="12" t="n">
        <v>5</v>
      </c>
      <c r="M13" s="12" t="n">
        <v>11</v>
      </c>
      <c r="N13" s="15" t="n">
        <v>3</v>
      </c>
      <c r="O13" s="13" t="n">
        <v>4</v>
      </c>
      <c r="P13" s="13" t="n">
        <v>9</v>
      </c>
      <c r="Q13" s="13" t="n">
        <v>4</v>
      </c>
      <c r="R13" s="14" t="n">
        <v>4</v>
      </c>
      <c r="S13" s="14" t="n">
        <v>5</v>
      </c>
      <c r="T13" s="14" t="n">
        <v>7</v>
      </c>
      <c r="U13" s="14" t="n">
        <v>5</v>
      </c>
    </row>
    <row r="14" customFormat="false" ht="16.5" hidden="false" customHeight="true" outlineLevel="0" collapsed="false">
      <c r="A14" s="11" t="s">
        <v>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</v>
      </c>
      <c r="N14" s="15" t="n">
        <v>0</v>
      </c>
      <c r="O14" s="12" t="n">
        <v>0</v>
      </c>
      <c r="P14" s="12" t="n">
        <v>1</v>
      </c>
      <c r="Q14" s="12" t="n">
        <v>1</v>
      </c>
      <c r="R14" s="14" t="n">
        <v>0</v>
      </c>
      <c r="S14" s="12" t="n">
        <v>0</v>
      </c>
      <c r="T14" s="12" t="n">
        <v>0</v>
      </c>
      <c r="U14" s="12" t="n">
        <v>0</v>
      </c>
    </row>
    <row r="15" s="10" customFormat="true" ht="18" hidden="false" customHeight="true" outlineLevel="0" collapsed="false">
      <c r="A15" s="8" t="s">
        <v>7</v>
      </c>
      <c r="B15" s="9" t="n">
        <f aca="false">+B16+B17</f>
        <v>739</v>
      </c>
      <c r="C15" s="9" t="n">
        <f aca="false">+C16+C17</f>
        <v>507</v>
      </c>
      <c r="D15" s="9" t="n">
        <f aca="false">+D16+D17</f>
        <v>551</v>
      </c>
      <c r="E15" s="9" t="n">
        <f aca="false">+E16+E17</f>
        <v>484</v>
      </c>
      <c r="F15" s="9" t="n">
        <f aca="false">+F16+F17</f>
        <v>475</v>
      </c>
      <c r="G15" s="9" t="n">
        <f aca="false">+G16+G17</f>
        <v>489</v>
      </c>
      <c r="H15" s="9" t="n">
        <f aca="false">+H16+H17</f>
        <v>505</v>
      </c>
      <c r="I15" s="9" t="n">
        <f aca="false">+I16+I17</f>
        <v>443</v>
      </c>
      <c r="J15" s="9" t="n">
        <f aca="false">+J16+J17</f>
        <v>365</v>
      </c>
      <c r="K15" s="9" t="n">
        <f aca="false">+K16+K17</f>
        <v>363</v>
      </c>
      <c r="L15" s="9" t="n">
        <f aca="false">+L16+L17</f>
        <v>326</v>
      </c>
      <c r="M15" s="9" t="n">
        <f aca="false">+M16+M17</f>
        <v>305</v>
      </c>
      <c r="N15" s="9" t="n">
        <f aca="false">+N16+N17</f>
        <v>335</v>
      </c>
      <c r="O15" s="9" t="n">
        <f aca="false">+O16+O17</f>
        <v>269</v>
      </c>
      <c r="P15" s="9" t="n">
        <f aca="false">+P16+P17</f>
        <v>267</v>
      </c>
      <c r="Q15" s="9" t="n">
        <f aca="false">+Q16+Q17</f>
        <v>205</v>
      </c>
      <c r="R15" s="9" t="n">
        <f aca="false">+R16+R17</f>
        <v>242</v>
      </c>
      <c r="S15" s="16" t="n">
        <v>249</v>
      </c>
      <c r="T15" s="17" t="n">
        <v>237</v>
      </c>
      <c r="U15" s="9" t="n">
        <v>200</v>
      </c>
    </row>
    <row r="16" customFormat="false" ht="16.5" hidden="false" customHeight="true" outlineLevel="0" collapsed="false">
      <c r="A16" s="11" t="s">
        <v>2</v>
      </c>
      <c r="B16" s="12" t="n">
        <v>16</v>
      </c>
      <c r="C16" s="12" t="n">
        <v>10</v>
      </c>
      <c r="D16" s="12" t="n">
        <v>15</v>
      </c>
      <c r="E16" s="12" t="n">
        <v>16</v>
      </c>
      <c r="F16" s="12" t="n">
        <v>12</v>
      </c>
      <c r="G16" s="12" t="n">
        <v>18</v>
      </c>
      <c r="H16" s="12" t="n">
        <v>44</v>
      </c>
      <c r="I16" s="12" t="n">
        <v>32</v>
      </c>
      <c r="J16" s="12" t="n">
        <v>27</v>
      </c>
      <c r="K16" s="12" t="n">
        <v>15</v>
      </c>
      <c r="L16" s="12" t="n">
        <v>9</v>
      </c>
      <c r="M16" s="12" t="n">
        <v>8</v>
      </c>
      <c r="N16" s="13" t="n">
        <v>19</v>
      </c>
      <c r="O16" s="13" t="n">
        <v>11</v>
      </c>
      <c r="P16" s="13" t="n">
        <v>18</v>
      </c>
      <c r="Q16" s="13" t="n">
        <v>8</v>
      </c>
      <c r="R16" s="14" t="n">
        <v>18</v>
      </c>
      <c r="S16" s="18" t="n">
        <v>23</v>
      </c>
      <c r="T16" s="14" t="n">
        <v>2</v>
      </c>
      <c r="U16" s="13" t="n">
        <v>15</v>
      </c>
    </row>
    <row r="17" customFormat="false" ht="16.5" hidden="false" customHeight="true" outlineLevel="0" collapsed="false">
      <c r="A17" s="11" t="s">
        <v>3</v>
      </c>
      <c r="B17" s="12" t="n">
        <v>723</v>
      </c>
      <c r="C17" s="12" t="n">
        <v>497</v>
      </c>
      <c r="D17" s="12" t="n">
        <v>536</v>
      </c>
      <c r="E17" s="12" t="n">
        <v>468</v>
      </c>
      <c r="F17" s="12" t="n">
        <f aca="false">20+443+0</f>
        <v>463</v>
      </c>
      <c r="G17" s="12" t="n">
        <f aca="false">42+422+7</f>
        <v>471</v>
      </c>
      <c r="H17" s="12" t="n">
        <f aca="false">440+17+4</f>
        <v>461</v>
      </c>
      <c r="I17" s="12" t="n">
        <f aca="false">383+27+1</f>
        <v>411</v>
      </c>
      <c r="J17" s="12" t="n">
        <v>338</v>
      </c>
      <c r="K17" s="12" t="n">
        <v>348</v>
      </c>
      <c r="L17" s="12" t="n">
        <v>317</v>
      </c>
      <c r="M17" s="12" t="n">
        <v>297</v>
      </c>
      <c r="N17" s="13" t="n">
        <v>316</v>
      </c>
      <c r="O17" s="12" t="n">
        <v>258</v>
      </c>
      <c r="P17" s="12" t="n">
        <v>249</v>
      </c>
      <c r="Q17" s="12" t="n">
        <v>197</v>
      </c>
      <c r="R17" s="12" t="n">
        <v>224</v>
      </c>
      <c r="S17" s="18" t="n">
        <v>226</v>
      </c>
      <c r="T17" s="19" t="n">
        <v>235</v>
      </c>
      <c r="U17" s="12" t="n">
        <v>185</v>
      </c>
    </row>
    <row r="18" s="10" customFormat="true" ht="16.5" hidden="false" customHeight="true" outlineLevel="0" collapsed="false">
      <c r="A18" s="8" t="s">
        <v>8</v>
      </c>
      <c r="B18" s="9" t="n">
        <f aca="false">+B19+B20</f>
        <v>566</v>
      </c>
      <c r="C18" s="9" t="n">
        <f aca="false">+C19+C20</f>
        <v>474</v>
      </c>
      <c r="D18" s="9" t="n">
        <f aca="false">+D19+D20</f>
        <v>700</v>
      </c>
      <c r="E18" s="9" t="n">
        <f aca="false">+E19+E20</f>
        <v>663</v>
      </c>
      <c r="F18" s="9" t="n">
        <f aca="false">+F19+F20</f>
        <v>646</v>
      </c>
      <c r="G18" s="9" t="n">
        <f aca="false">+G19+G20</f>
        <v>675</v>
      </c>
      <c r="H18" s="9" t="n">
        <f aca="false">+H19+H20</f>
        <v>682</v>
      </c>
      <c r="I18" s="9" t="n">
        <f aca="false">+I19+I20</f>
        <v>660</v>
      </c>
      <c r="J18" s="9" t="n">
        <f aca="false">+J19+J20</f>
        <v>620</v>
      </c>
      <c r="K18" s="9" t="n">
        <f aca="false">+K19+K20</f>
        <v>646</v>
      </c>
      <c r="L18" s="9" t="n">
        <f aca="false">+L19+L20</f>
        <v>644</v>
      </c>
      <c r="M18" s="9" t="n">
        <f aca="false">+M19+M20</f>
        <v>570</v>
      </c>
      <c r="N18" s="9" t="n">
        <f aca="false">+N19+N20</f>
        <v>570</v>
      </c>
      <c r="O18" s="9" t="n">
        <f aca="false">+O19+O20</f>
        <v>673</v>
      </c>
      <c r="P18" s="9" t="n">
        <f aca="false">+P19+P20</f>
        <v>646</v>
      </c>
      <c r="Q18" s="9" t="n">
        <f aca="false">+Q19+Q20</f>
        <v>635</v>
      </c>
      <c r="R18" s="9" t="n">
        <f aca="false">+R19+R20</f>
        <v>621</v>
      </c>
      <c r="S18" s="16" t="n">
        <v>593</v>
      </c>
      <c r="T18" s="16" t="n">
        <v>648</v>
      </c>
      <c r="U18" s="9" t="n">
        <v>630</v>
      </c>
    </row>
    <row r="19" customFormat="false" ht="16.5" hidden="false" customHeight="true" outlineLevel="0" collapsed="false">
      <c r="A19" s="11" t="s">
        <v>2</v>
      </c>
      <c r="B19" s="12" t="n">
        <v>457</v>
      </c>
      <c r="C19" s="12" t="n">
        <f aca="false">474-83</f>
        <v>391</v>
      </c>
      <c r="D19" s="12" t="n">
        <f aca="false">700-157</f>
        <v>543</v>
      </c>
      <c r="E19" s="12" t="n">
        <f aca="false">663-139</f>
        <v>524</v>
      </c>
      <c r="F19" s="12" t="n">
        <v>533</v>
      </c>
      <c r="G19" s="12" t="n">
        <v>523</v>
      </c>
      <c r="H19" s="12" t="n">
        <v>529</v>
      </c>
      <c r="I19" s="12" t="n">
        <v>494</v>
      </c>
      <c r="J19" s="12" t="n">
        <v>471</v>
      </c>
      <c r="K19" s="12" t="n">
        <v>533</v>
      </c>
      <c r="L19" s="12" t="n">
        <v>536</v>
      </c>
      <c r="M19" s="12" t="n">
        <v>479</v>
      </c>
      <c r="N19" s="13" t="n">
        <v>463</v>
      </c>
      <c r="O19" s="12" t="n">
        <v>511</v>
      </c>
      <c r="P19" s="12" t="n">
        <v>540</v>
      </c>
      <c r="Q19" s="12" t="n">
        <v>501</v>
      </c>
      <c r="R19" s="12" t="n">
        <v>475</v>
      </c>
      <c r="S19" s="18" t="n">
        <f aca="false">S18-S20</f>
        <v>463</v>
      </c>
      <c r="T19" s="18" t="n">
        <f aca="false">T18-T20</f>
        <v>518</v>
      </c>
      <c r="U19" s="14" t="n">
        <f aca="false">U18-U20</f>
        <v>477</v>
      </c>
    </row>
    <row r="20" customFormat="false" ht="16.5" hidden="false" customHeight="true" outlineLevel="0" collapsed="false">
      <c r="A20" s="11" t="s">
        <v>3</v>
      </c>
      <c r="B20" s="12" t="n">
        <v>109</v>
      </c>
      <c r="C20" s="12" t="n">
        <f aca="false">6+74+3</f>
        <v>83</v>
      </c>
      <c r="D20" s="12" t="n">
        <f aca="false">18+139+0</f>
        <v>157</v>
      </c>
      <c r="E20" s="12" t="n">
        <f aca="false">7+132+0</f>
        <v>139</v>
      </c>
      <c r="F20" s="12" t="n">
        <f aca="false">8+102+3</f>
        <v>113</v>
      </c>
      <c r="G20" s="12" t="n">
        <f aca="false">15+134+3</f>
        <v>152</v>
      </c>
      <c r="H20" s="12" t="n">
        <f aca="false">15+138+0</f>
        <v>153</v>
      </c>
      <c r="I20" s="12" t="n">
        <f aca="false">7+159</f>
        <v>166</v>
      </c>
      <c r="J20" s="12" t="n">
        <f aca="false">13+135+1</f>
        <v>149</v>
      </c>
      <c r="K20" s="12" t="n">
        <v>113</v>
      </c>
      <c r="L20" s="12" t="n">
        <v>108</v>
      </c>
      <c r="M20" s="12" t="n">
        <v>91</v>
      </c>
      <c r="N20" s="13" t="n">
        <v>107</v>
      </c>
      <c r="O20" s="12" t="n">
        <v>162</v>
      </c>
      <c r="P20" s="12" t="n">
        <v>106</v>
      </c>
      <c r="Q20" s="12" t="n">
        <v>134</v>
      </c>
      <c r="R20" s="12" t="n">
        <v>146</v>
      </c>
      <c r="S20" s="18" t="n">
        <v>130</v>
      </c>
      <c r="T20" s="18" t="n">
        <v>130</v>
      </c>
      <c r="U20" s="14" t="n">
        <v>153</v>
      </c>
    </row>
    <row r="21" s="10" customFormat="true" ht="16.5" hidden="false" customHeight="true" outlineLevel="0" collapsed="false">
      <c r="A21" s="8" t="s">
        <v>9</v>
      </c>
      <c r="B21" s="9" t="s">
        <v>10</v>
      </c>
      <c r="C21" s="9" t="s">
        <v>10</v>
      </c>
      <c r="D21" s="9" t="s">
        <v>10</v>
      </c>
      <c r="E21" s="9" t="s">
        <v>10</v>
      </c>
      <c r="F21" s="9" t="s">
        <v>10</v>
      </c>
      <c r="G21" s="9" t="s">
        <v>10</v>
      </c>
      <c r="H21" s="9" t="s">
        <v>10</v>
      </c>
      <c r="I21" s="9" t="s">
        <v>10</v>
      </c>
      <c r="J21" s="9" t="s">
        <v>10</v>
      </c>
      <c r="K21" s="9" t="n">
        <f aca="false">+K22+K23</f>
        <v>0</v>
      </c>
      <c r="L21" s="9" t="n">
        <f aca="false">+L22+L23</f>
        <v>0</v>
      </c>
      <c r="M21" s="9" t="n">
        <f aca="false">+M22+M23</f>
        <v>0</v>
      </c>
      <c r="N21" s="9" t="n">
        <f aca="false">+N22+N23</f>
        <v>0</v>
      </c>
      <c r="O21" s="9" t="n">
        <f aca="false">+O22+O23</f>
        <v>0</v>
      </c>
      <c r="P21" s="9" t="n">
        <f aca="false">+P22+P23</f>
        <v>0</v>
      </c>
      <c r="Q21" s="9" t="n">
        <f aca="false">+Q22+Q23</f>
        <v>0</v>
      </c>
      <c r="R21" s="9" t="n">
        <f aca="false">+R22+R23</f>
        <v>0</v>
      </c>
      <c r="S21" s="9" t="n">
        <f aca="false">+S22+S23</f>
        <v>0</v>
      </c>
      <c r="T21" s="9" t="n">
        <f aca="false">+T22+T23</f>
        <v>0</v>
      </c>
      <c r="U21" s="9" t="n">
        <f aca="false">+U22+U23</f>
        <v>0</v>
      </c>
    </row>
    <row r="22" customFormat="false" ht="16.5" hidden="false" customHeight="true" outlineLevel="0" collapsed="false">
      <c r="A22" s="11" t="s">
        <v>2</v>
      </c>
      <c r="B22" s="12" t="s">
        <v>10</v>
      </c>
      <c r="C22" s="12" t="s">
        <v>10</v>
      </c>
      <c r="D22" s="12" t="s">
        <v>10</v>
      </c>
      <c r="E22" s="12" t="s">
        <v>10</v>
      </c>
      <c r="F22" s="12" t="s">
        <v>10</v>
      </c>
      <c r="G22" s="12" t="s">
        <v>10</v>
      </c>
      <c r="H22" s="12" t="s">
        <v>10</v>
      </c>
      <c r="I22" s="12" t="s">
        <v>10</v>
      </c>
      <c r="J22" s="12" t="s">
        <v>10</v>
      </c>
      <c r="K22" s="12" t="n">
        <v>0</v>
      </c>
      <c r="L22" s="12" t="n">
        <v>0</v>
      </c>
      <c r="M22" s="12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4" t="n">
        <v>0</v>
      </c>
      <c r="U22" s="14" t="n">
        <v>0</v>
      </c>
    </row>
    <row r="23" customFormat="false" ht="16.5" hidden="false" customHeight="true" outlineLevel="0" collapsed="false">
      <c r="A23" s="11" t="s">
        <v>3</v>
      </c>
      <c r="B23" s="12" t="s">
        <v>10</v>
      </c>
      <c r="C23" s="12" t="s">
        <v>10</v>
      </c>
      <c r="D23" s="12" t="s">
        <v>10</v>
      </c>
      <c r="E23" s="12" t="s">
        <v>10</v>
      </c>
      <c r="F23" s="12" t="s">
        <v>10</v>
      </c>
      <c r="G23" s="12" t="s">
        <v>10</v>
      </c>
      <c r="H23" s="12" t="s">
        <v>10</v>
      </c>
      <c r="I23" s="12" t="s">
        <v>10</v>
      </c>
      <c r="J23" s="12" t="s">
        <v>10</v>
      </c>
      <c r="K23" s="12" t="n">
        <v>0</v>
      </c>
      <c r="L23" s="12" t="n">
        <v>0</v>
      </c>
      <c r="M23" s="12" t="n">
        <v>0</v>
      </c>
      <c r="N23" s="13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</row>
    <row r="24" customFormat="false" ht="17.25" hidden="false" customHeight="true" outlineLevel="0" collapsed="false">
      <c r="A24" s="20" t="s">
        <v>11</v>
      </c>
      <c r="B24" s="21" t="n">
        <v>1417</v>
      </c>
      <c r="C24" s="21" t="n">
        <v>1036</v>
      </c>
      <c r="D24" s="21" t="n">
        <v>1297</v>
      </c>
      <c r="E24" s="21" t="n">
        <v>1194</v>
      </c>
      <c r="F24" s="21" t="n">
        <v>1170</v>
      </c>
      <c r="G24" s="21" t="n">
        <v>1279</v>
      </c>
      <c r="H24" s="21" t="n">
        <v>1226</v>
      </c>
      <c r="I24" s="21" t="n">
        <v>1146</v>
      </c>
      <c r="J24" s="21" t="n">
        <v>1039</v>
      </c>
      <c r="K24" s="21" t="n">
        <f aca="false">(K3+K6+K9+K12+K15+K18+K21)</f>
        <v>1063</v>
      </c>
      <c r="L24" s="21" t="n">
        <f aca="false">(L3+L6+L9+L12+L15+L18+L21)</f>
        <v>1008</v>
      </c>
      <c r="M24" s="21" t="n">
        <f aca="false">(M3+M6+M9+M12+M15+M18+M21)</f>
        <v>932</v>
      </c>
      <c r="N24" s="21" t="n">
        <f aca="false">(N3+N6+N9+N12+N15+N18+N21)</f>
        <v>937</v>
      </c>
      <c r="O24" s="21" t="n">
        <f aca="false">(O3+O6+O9+O12+O15+O18+O21)</f>
        <v>971</v>
      </c>
      <c r="P24" s="21" t="n">
        <f aca="false">(P3+P6+P9+P12+P15+P18+P21)</f>
        <v>951</v>
      </c>
      <c r="Q24" s="21" t="n">
        <f aca="false">(Q3+Q6+Q9+Q12+Q15+Q18+Q21)</f>
        <v>868</v>
      </c>
      <c r="R24" s="21" t="n">
        <f aca="false">(R3+R6+R9+R12+R15+R18+R21)</f>
        <v>895</v>
      </c>
      <c r="S24" s="22" t="n">
        <f aca="false">(S3+S6+S9+S12+S15+S18+S21)</f>
        <v>888</v>
      </c>
      <c r="T24" s="22" t="n">
        <f aca="false">(T3+T6+T9+T12+T15+T18+T21)</f>
        <v>910</v>
      </c>
      <c r="U24" s="21" t="n">
        <f aca="false">(U3+U6+U9+U12+U15+U18+U21)</f>
        <v>856</v>
      </c>
    </row>
    <row r="25" s="23" customFormat="true" ht="16.5" hidden="false" customHeight="true" outlineLevel="0" collapsed="false">
      <c r="A25" s="11" t="s">
        <v>2</v>
      </c>
      <c r="B25" s="12" t="n">
        <f aca="false">(B4+B7+B10+B13+B16+B19)</f>
        <v>584</v>
      </c>
      <c r="C25" s="12" t="n">
        <f aca="false">(C4+C7+C10+C13+C16+C19)</f>
        <v>454</v>
      </c>
      <c r="D25" s="12" t="n">
        <f aca="false">(D4+D7+D10+D13+D16+D19)</f>
        <v>599</v>
      </c>
      <c r="E25" s="12" t="n">
        <f aca="false">(E4+E7+E10+E13+E16+E19)</f>
        <v>586</v>
      </c>
      <c r="F25" s="12" t="n">
        <f aca="false">(F4+F7+F10+F13+F16+F19)</f>
        <v>591</v>
      </c>
      <c r="G25" s="12" t="n">
        <f aca="false">(G4+G7+G10+G13+G16+G19)</f>
        <v>653</v>
      </c>
      <c r="H25" s="12" t="n">
        <f aca="false">(H4+H7+H10+H13+H16+H19)</f>
        <v>611</v>
      </c>
      <c r="I25" s="12" t="n">
        <f aca="false">(I4+I7+I10+I13+I16+I19)</f>
        <v>567</v>
      </c>
      <c r="J25" s="12" t="n">
        <f aca="false">(J4+J7+J10+J13+J16+J19)</f>
        <v>551</v>
      </c>
      <c r="K25" s="12" t="n">
        <f aca="false">(K4+K7+K10+K13+K16+K19)</f>
        <v>602</v>
      </c>
      <c r="L25" s="12" t="n">
        <f aca="false">(L4+L7+L10+L13+L16+L19)</f>
        <v>577</v>
      </c>
      <c r="M25" s="12" t="n">
        <f aca="false">(M4+M7+M10+M13+M16+M19)</f>
        <v>530</v>
      </c>
      <c r="N25" s="12" t="n">
        <f aca="false">(N4+N7+N10+N13+N16+N19)</f>
        <v>512</v>
      </c>
      <c r="O25" s="12" t="n">
        <f aca="false">(O4+O7+O10+O13+O16+O19)</f>
        <v>550</v>
      </c>
      <c r="P25" s="12" t="n">
        <f aca="false">(P4+P7+P10+P13+P16+P19)</f>
        <v>594</v>
      </c>
      <c r="Q25" s="12" t="n">
        <f aca="false">(Q4+Q7+Q10+Q13+Q16+Q19)</f>
        <v>534</v>
      </c>
      <c r="R25" s="12" t="n">
        <f aca="false">(R4+R7+R10+R13+R16+R19)</f>
        <v>523</v>
      </c>
      <c r="S25" s="19" t="n">
        <f aca="false">(S4+S7+S10+S13+S16+S19)</f>
        <v>530</v>
      </c>
      <c r="T25" s="19" t="n">
        <f aca="false">(T4+T7+T10+T13+T16+T19)</f>
        <v>541</v>
      </c>
      <c r="U25" s="12" t="n">
        <f aca="false">(U4+U7+U10+U13+U16+U19)</f>
        <v>517</v>
      </c>
    </row>
    <row r="26" customFormat="false" ht="16.5" hidden="false" customHeight="true" outlineLevel="0" collapsed="false">
      <c r="A26" s="11" t="s">
        <v>3</v>
      </c>
      <c r="B26" s="12" t="n">
        <f aca="false">+B5+B8+B11+B14+B17+B20</f>
        <v>833</v>
      </c>
      <c r="C26" s="12" t="n">
        <f aca="false">+C5+C8+C11+C14+C17+C20</f>
        <v>582</v>
      </c>
      <c r="D26" s="12" t="n">
        <f aca="false">+D5+D8+D11+D14+D17+D20</f>
        <v>698</v>
      </c>
      <c r="E26" s="12" t="n">
        <f aca="false">+E5+E8+E11+E14+E17+E20</f>
        <v>608</v>
      </c>
      <c r="F26" s="12" t="n">
        <f aca="false">+F5+F8+F11+F14+F17+F20</f>
        <v>579</v>
      </c>
      <c r="G26" s="12" t="n">
        <f aca="false">+G5+G8+G11+G14+G17+G20</f>
        <v>626</v>
      </c>
      <c r="H26" s="12" t="n">
        <f aca="false">+H5+H8+H11+H14+H17+H20</f>
        <v>615</v>
      </c>
      <c r="I26" s="12" t="n">
        <f aca="false">+I5+I8+I11+I14+I17+I20</f>
        <v>579</v>
      </c>
      <c r="J26" s="12" t="n">
        <f aca="false">+J5+J8+J11+J14+J17+J20</f>
        <v>488</v>
      </c>
      <c r="K26" s="12" t="n">
        <f aca="false">(K5+K8+K11+K14+K17+K20)</f>
        <v>461</v>
      </c>
      <c r="L26" s="12" t="n">
        <f aca="false">(L5+L8+L11+L14+L17+L20)</f>
        <v>431</v>
      </c>
      <c r="M26" s="12" t="n">
        <f aca="false">(M5+M8+M11+M14+M17+M20)</f>
        <v>402</v>
      </c>
      <c r="N26" s="12" t="n">
        <f aca="false">(N5+N8+N11+N14+N17+N20)</f>
        <v>425</v>
      </c>
      <c r="O26" s="12" t="n">
        <f aca="false">(O5+O8+O11+O14+O17+O20)</f>
        <v>421</v>
      </c>
      <c r="P26" s="12" t="n">
        <f aca="false">(P5+P8+P11+P14+P17+P20)</f>
        <v>357</v>
      </c>
      <c r="Q26" s="12" t="n">
        <f aca="false">(Q5+Q8+Q11+Q14+Q17+Q20)</f>
        <v>334</v>
      </c>
      <c r="R26" s="12" t="n">
        <f aca="false">(R5+R8+R11+R14+R17+R20)</f>
        <v>372</v>
      </c>
      <c r="S26" s="12" t="n">
        <f aca="false">(S5+S8+S11+S14+S17+S20)</f>
        <v>358</v>
      </c>
      <c r="T26" s="19" t="n">
        <f aca="false">(T5+T8+T11+T14+T17+T20)</f>
        <v>369</v>
      </c>
      <c r="U26" s="12" t="n">
        <f aca="false">(U5+U8+U11+U14+U17+U20)</f>
        <v>339</v>
      </c>
    </row>
    <row r="27" customFormat="false" ht="16.5" hidden="false" customHeight="true" outlineLevel="0" collapsed="false">
      <c r="A27" s="24" t="s">
        <v>12</v>
      </c>
      <c r="B27" s="12" t="s">
        <v>13</v>
      </c>
      <c r="C27" s="12" t="s">
        <v>14</v>
      </c>
      <c r="D27" s="12" t="s">
        <v>15</v>
      </c>
      <c r="E27" s="12" t="n">
        <v>535</v>
      </c>
      <c r="F27" s="12" t="n">
        <v>506</v>
      </c>
      <c r="G27" s="12" t="n">
        <v>554</v>
      </c>
      <c r="H27" s="12" t="n">
        <v>542</v>
      </c>
      <c r="I27" s="12" t="n">
        <v>508</v>
      </c>
      <c r="J27" s="12" t="n">
        <v>415</v>
      </c>
      <c r="K27" s="12" t="n">
        <v>419</v>
      </c>
      <c r="L27" s="12" t="n">
        <v>369</v>
      </c>
      <c r="M27" s="12" t="n">
        <v>345</v>
      </c>
      <c r="N27" s="12" t="n">
        <v>361</v>
      </c>
      <c r="O27" s="25" t="n">
        <v>345</v>
      </c>
      <c r="P27" s="25" t="n">
        <v>310</v>
      </c>
      <c r="Q27" s="12" t="n">
        <v>281</v>
      </c>
      <c r="R27" s="12" t="n">
        <v>290</v>
      </c>
      <c r="S27" s="19" t="n">
        <v>283</v>
      </c>
      <c r="T27" s="26" t="n">
        <v>304</v>
      </c>
      <c r="U27" s="12" t="n">
        <v>263</v>
      </c>
    </row>
    <row r="28" customFormat="false" ht="16.5" hidden="false" customHeight="true" outlineLevel="0" collapsed="false">
      <c r="A28" s="27" t="s">
        <v>16</v>
      </c>
      <c r="B28" s="28" t="s">
        <v>17</v>
      </c>
      <c r="C28" s="28" t="n">
        <f aca="false">C26-C27</f>
        <v>61</v>
      </c>
      <c r="D28" s="28" t="s">
        <v>18</v>
      </c>
      <c r="E28" s="28" t="n">
        <f aca="false">E26-E27</f>
        <v>73</v>
      </c>
      <c r="F28" s="28" t="n">
        <f aca="false">F26-F27</f>
        <v>73</v>
      </c>
      <c r="G28" s="28" t="n">
        <f aca="false">G26-G27</f>
        <v>72</v>
      </c>
      <c r="H28" s="28" t="n">
        <f aca="false">H26-H27</f>
        <v>73</v>
      </c>
      <c r="I28" s="28" t="n">
        <f aca="false">I26-I27</f>
        <v>71</v>
      </c>
      <c r="J28" s="28" t="n">
        <f aca="false">J26-J27</f>
        <v>73</v>
      </c>
      <c r="K28" s="28" t="n">
        <f aca="false">K26-K27</f>
        <v>42</v>
      </c>
      <c r="L28" s="28" t="n">
        <v>62</v>
      </c>
      <c r="M28" s="28" t="n">
        <v>57</v>
      </c>
      <c r="N28" s="28" t="n">
        <v>64</v>
      </c>
      <c r="O28" s="28" t="n">
        <v>76</v>
      </c>
      <c r="P28" s="28" t="n">
        <f aca="false">P26-P27</f>
        <v>47</v>
      </c>
      <c r="Q28" s="12" t="n">
        <v>53</v>
      </c>
      <c r="R28" s="12" t="n">
        <v>82</v>
      </c>
      <c r="S28" s="19" t="n">
        <v>75</v>
      </c>
      <c r="T28" s="18" t="n">
        <v>65</v>
      </c>
      <c r="U28" s="28" t="n">
        <v>76</v>
      </c>
    </row>
    <row r="29" s="23" customFormat="true" ht="14.25" hidden="false" customHeight="true" outlineLevel="0" collapsed="false">
      <c r="A29" s="29" t="s">
        <v>1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s="23" customFormat="true" ht="12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s="32" customFormat="true" ht="14.1" hidden="false" customHeight="true" outlineLevel="0" collapsed="false">
      <c r="A31" s="31" t="s">
        <v>2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</row>
    <row r="33" customFormat="false" ht="12.75" hidden="false" customHeight="true" outlineLevel="0" collapsed="false">
      <c r="A33" s="35" t="s">
        <v>2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27" hidden="false" customHeight="true" outlineLevel="0" collapsed="false">
      <c r="A34" s="36" t="s">
        <v>2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2.75" hidden="false" customHeight="false" outlineLevel="0" collapsed="false">
      <c r="A36" s="37" t="s">
        <v>2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27" hidden="false" customHeight="true" outlineLevel="0" collapsed="false">
      <c r="A37" s="38" t="s">
        <v>2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2.75" hidden="false" customHeight="true" outlineLevel="0" collapsed="false">
      <c r="A38" s="39" t="s">
        <v>2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46" customFormat="false" ht="12.75" hidden="false" customHeight="false" outlineLevel="0" collapsed="false">
      <c r="G46" s="1" t="n">
        <f aca="false">310/186</f>
        <v>1.66666666666667</v>
      </c>
    </row>
  </sheetData>
  <mergeCells count="11">
    <mergeCell ref="A1:U1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2008-05-14T17:17:47Z</cp:lastPrinted>
  <dcterms:modified xsi:type="dcterms:W3CDTF">2008-06-27T16:55:59Z</dcterms:modified>
  <cp:revision>0</cp:revision>
  <dc:subject/>
  <dc:title> </dc:title>
</cp:coreProperties>
</file>