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5" sheetId="1" state="visible" r:id="rId2"/>
  </sheets>
  <definedNames>
    <definedName function="false" hidden="false" localSheetId="0" name="_xlnm.Print_Area" vbProcedure="false">'2-25'!$A$1:$S$21</definedName>
    <definedName function="false" hidden="false" name="HTML_CodePage" vbProcedure="false">1252</definedName>
    <definedName function="false" hidden="false" name="HTML_Control" vbProcedure="false">{"'2-25'!$A$1:$W$2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25.htm"</definedName>
    <definedName function="false" hidden="false" name="HTML_Title" vbProcedure="false">"Table 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4">
  <si>
    <t xml:space="preserve">Table 2-25:  Fatalities by Highest Blood Alcohol Concentration (BAC) in Highway Crashes</t>
  </si>
  <si>
    <t xml:space="preserve">Total fatalities</t>
  </si>
  <si>
    <t xml:space="preserve">Fatalities in alcohol-related crashes</t>
  </si>
  <si>
    <t xml:space="preserve">Percent</t>
  </si>
  <si>
    <t xml:space="preserve">BAC = 0.00</t>
  </si>
  <si>
    <t xml:space="preserve">Number</t>
  </si>
  <si>
    <t xml:space="preserve">BAC = 0.01 - 0.07</t>
  </si>
  <si>
    <t xml:space="preserve">BAC = 0.08+</t>
  </si>
  <si>
    <r>
      <rPr>
        <b val="true"/>
        <sz val="9"/>
        <rFont val="Arial"/>
        <family val="2"/>
      </rPr>
      <t xml:space="preserve">KEY:</t>
    </r>
    <r>
      <rPr>
        <sz val="9"/>
        <rFont val="Arial"/>
        <family val="2"/>
      </rPr>
      <t xml:space="preserve">  BAC = blood alcohol concentration; R = revised.</t>
    </r>
  </si>
  <si>
    <t xml:space="preserve">NOTES</t>
  </si>
  <si>
    <t xml:space="preserve">BAC values have been assigned by U.S. Department of Transportation, National Highway Traffic Safety Administration (NHTSA) when alcohol test results are unknown.  Alcohol-related crashes pertain to the BAC of the driver and nonoccupants struck by motor vehicles.  For some years, numbers may not add to totals due to rounding. </t>
  </si>
  <si>
    <t xml:space="preserve">In 2001, the NHTSA adopted a new method to estimate missing blood alcohol concentration (BAC) test result data.  This new method, multiple imputation, is being used by NHTSA's National Center for Statistics and Analysis (NCSA) to improve the scope of alcohol involvement statistics by the Fatality Analysis Reporting System.  As a result of the methodology change, BAC 0.08 breakouts, which coincide with  many state laws, can now be determined.  Thus, NHTSA's general reporting categories have been modified to reflect this and are now BAC 0.00, BAC 0.01-0.07, and BAC 0.08+.</t>
  </si>
  <si>
    <t xml:space="preserve">SOURCE</t>
  </si>
  <si>
    <r>
      <rPr>
        <sz val="9"/>
        <rFont val="Arial"/>
        <family val="2"/>
      </rPr>
      <t xml:space="preserve">1985-2007: U.S. Department of Transportation, National Highway Traffic Safety Administration, </t>
    </r>
    <r>
      <rPr>
        <i val="true"/>
        <sz val="9"/>
        <rFont val="Arial"/>
        <family val="2"/>
      </rPr>
      <t xml:space="preserve">Traffic Safety Facts 2007, </t>
    </r>
    <r>
      <rPr>
        <sz val="9"/>
        <rFont val="Arial"/>
        <family val="2"/>
      </rPr>
      <t xml:space="preserve">Table 13</t>
    </r>
    <r>
      <rPr>
        <i val="true"/>
        <sz val="9"/>
        <rFont val="Arial"/>
        <family val="2"/>
      </rPr>
      <t xml:space="preserve">, </t>
    </r>
    <r>
      <rPr>
        <sz val="9"/>
        <rFont val="Arial"/>
        <family val="2"/>
      </rPr>
      <t xml:space="preserve">available at http://www-nrd.nhtsa.dot.gov/ as of Mar. 23, 2009.</t>
    </r>
  </si>
</sst>
</file>

<file path=xl/styles.xml><?xml version="1.0" encoding="utf-8"?>
<styleSheet xmlns="http://schemas.openxmlformats.org/spreadsheetml/2006/main">
  <numFmts count="8">
    <numFmt numFmtId="164" formatCode="General"/>
    <numFmt numFmtId="165" formatCode="#,##0"/>
    <numFmt numFmtId="166" formatCode="@"/>
    <numFmt numFmtId="167" formatCode="&quot;(R) &quot;###0"/>
    <numFmt numFmtId="168" formatCode="0.0"/>
    <numFmt numFmtId="169" formatCode="#,##0.00"/>
    <numFmt numFmtId="170" formatCode="_(* #,##0.00_);_(* \(#,##0.00\);_(* \-??_);_(@_)"/>
    <numFmt numFmtId="171" formatCode="_(* #,##0_);_(* \(#,##0\);_(* \-_);_(@_)"/>
  </numFmts>
  <fonts count="22">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10"/>
      <name val="Times New Roman"/>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sz val="11"/>
      <name val="Arial Narrow"/>
      <family val="2"/>
    </font>
    <font>
      <b val="true"/>
      <sz val="10"/>
      <name val="Arial"/>
      <family val="2"/>
    </font>
    <font>
      <sz val="11"/>
      <name val="Arial Narrow"/>
      <family val="2"/>
    </font>
    <font>
      <b val="true"/>
      <sz val="9"/>
      <name val="Arial"/>
      <family val="2"/>
    </font>
    <font>
      <sz val="9"/>
      <name val="Arial"/>
      <family val="2"/>
    </font>
    <font>
      <i val="true"/>
      <sz val="9"/>
      <name val="Arial"/>
      <family val="2"/>
    </font>
    <font>
      <sz val="8"/>
      <name val="Arial"/>
      <family val="2"/>
    </font>
    <font>
      <u val="single"/>
      <sz val="8"/>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3" xfId="41" applyFont="true" applyBorder="true" applyAlignment="true" applyProtection="false">
      <alignment horizontal="general" vertical="bottom" textRotation="0" wrapText="true" indent="0" shrinkToFit="false"/>
      <protection locked="true" hidden="false"/>
    </xf>
    <xf numFmtId="164" fontId="14" fillId="0" borderId="4" xfId="28" applyFont="true" applyBorder="true" applyAlignment="true" applyProtection="false">
      <alignment horizontal="center" vertical="bottom" textRotation="0" wrapText="false" indent="0" shrinkToFit="false"/>
      <protection locked="true" hidden="false"/>
    </xf>
    <xf numFmtId="167" fontId="14" fillId="0" borderId="4" xfId="28"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4" fillId="0" borderId="0" xfId="28" applyFont="true" applyBorder="true" applyAlignment="true" applyProtection="false">
      <alignment horizontal="left" vertical="bottom" textRotation="0" wrapText="false" indent="0" shrinkToFit="false"/>
      <protection locked="true" hidden="false"/>
    </xf>
    <xf numFmtId="165" fontId="14" fillId="0" borderId="0" xfId="28"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true" applyAlignment="true" applyProtection="false">
      <alignment horizontal="left" vertical="top" textRotation="0" wrapText="false" indent="0" shrinkToFit="false"/>
      <protection locked="true" hidden="false"/>
    </xf>
    <xf numFmtId="165" fontId="16" fillId="0" borderId="0" xfId="28" applyFont="true" applyBorder="true" applyAlignment="true" applyProtection="false">
      <alignment horizontal="left" vertical="bottom" textRotation="0" wrapText="false" indent="1" shrinkToFit="false"/>
      <protection locked="true" hidden="false"/>
    </xf>
    <xf numFmtId="168" fontId="16" fillId="0" borderId="0" xfId="28" applyFont="true" applyBorder="true" applyAlignment="true" applyProtection="false">
      <alignment horizontal="right" vertical="bottom" textRotation="0" wrapText="false" indent="0" shrinkToFit="false"/>
      <protection locked="true" hidden="false"/>
    </xf>
    <xf numFmtId="165" fontId="16" fillId="0" borderId="0" xfId="28"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2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28" applyFont="true" applyBorder="true" applyAlignment="true" applyProtection="false">
      <alignment horizontal="left" vertical="top" textRotation="0" wrapText="false" indent="1"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15" applyFont="true" applyBorder="true" applyAlignment="true" applyProtection="true">
      <alignment horizontal="general" vertical="center"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right" vertical="center"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65" fontId="16" fillId="0" borderId="3" xfId="28" applyFont="true" applyBorder="true" applyAlignment="true" applyProtection="false">
      <alignment horizontal="left" vertical="bottom" textRotation="0" wrapText="false" indent="1" shrinkToFit="false"/>
      <protection locked="true" hidden="false"/>
    </xf>
    <xf numFmtId="168" fontId="16" fillId="0" borderId="3" xfId="28" applyFont="true" applyBorder="true" applyAlignment="true" applyProtection="false">
      <alignment horizontal="right" vertical="bottom" textRotation="0" wrapText="false" indent="0" shrinkToFit="false"/>
      <protection locked="true" hidden="false"/>
    </xf>
    <xf numFmtId="164" fontId="17" fillId="0" borderId="5" xfId="31" applyFont="true" applyBorder="true" applyAlignment="true" applyProtection="false">
      <alignment horizontal="general" vertical="bottom" textRotation="0" wrapText="true" indent="0" shrinkToFit="false"/>
      <protection locked="true" hidden="false"/>
    </xf>
    <xf numFmtId="164" fontId="18" fillId="0" borderId="0" xfId="31"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31" applyFont="true" applyBorder="true" applyAlignment="true" applyProtection="false">
      <alignment horizontal="general" vertical="bottom" textRotation="0" wrapText="true" indent="0" shrinkToFit="false"/>
      <protection locked="true" hidden="false"/>
    </xf>
    <xf numFmtId="164" fontId="18" fillId="0" borderId="0" xfId="31"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12" fillId="0" borderId="0" xfId="28" applyFont="true" applyBorder="true" applyAlignment="true" applyProtection="false">
      <alignment horizontal="left" vertical="bottom" textRotation="0" wrapText="false" indent="0" shrinkToFit="false"/>
      <protection locked="true" hidden="false"/>
    </xf>
    <xf numFmtId="165" fontId="12" fillId="0" borderId="0" xfId="28"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Normal_Sheet2" xfId="28"/>
    <cellStyle name="Source Hed" xfId="29"/>
    <cellStyle name="Source Superscript" xfId="30"/>
    <cellStyle name="Source Text" xfId="31"/>
    <cellStyle name="Superscript" xfId="32"/>
    <cellStyle name="Table Data" xfId="33"/>
    <cellStyle name="Table Head Top" xfId="34"/>
    <cellStyle name="Table Hed Side" xfId="35"/>
    <cellStyle name="Table Title" xfId="36"/>
    <cellStyle name="Title Text" xfId="37"/>
    <cellStyle name="Title Text 1" xfId="38"/>
    <cellStyle name="Title Text 2" xfId="39"/>
    <cellStyle name="Title-1" xfId="40"/>
    <cellStyle name="Title-2" xfId="41"/>
    <cellStyle name="Title-3" xfId="42"/>
    <cellStyle name="Wrap" xfId="43"/>
    <cellStyle name="Wrap Bold" xfId="44"/>
    <cellStyle name="Wrap Title"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11" min="2" style="1" width="8.28"/>
    <col collapsed="false" customWidth="true" hidden="false" outlineLevel="0" max="12" min="12" style="2" width="8.28"/>
    <col collapsed="false" customWidth="true" hidden="false" outlineLevel="0" max="19" min="13" style="1" width="8.28"/>
    <col collapsed="false" customWidth="true" hidden="false" outlineLevel="0" max="255" min="20" style="1" width="8.85"/>
    <col collapsed="false" customWidth="false" hidden="false" outlineLevel="0" max="257" min="256" style="1" width="9.14"/>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row>
    <row r="2" s="9" customFormat="true" ht="16.5" hidden="false" customHeight="false" outlineLevel="0" collapsed="false">
      <c r="A2" s="4"/>
      <c r="B2" s="5" t="n">
        <v>1985</v>
      </c>
      <c r="C2" s="5" t="n">
        <v>1990</v>
      </c>
      <c r="D2" s="5" t="n">
        <v>1991</v>
      </c>
      <c r="E2" s="5" t="n">
        <v>1992</v>
      </c>
      <c r="F2" s="5" t="n">
        <v>1993</v>
      </c>
      <c r="G2" s="5" t="n">
        <v>1994</v>
      </c>
      <c r="H2" s="5" t="n">
        <v>1995</v>
      </c>
      <c r="I2" s="5" t="n">
        <v>1996</v>
      </c>
      <c r="J2" s="5" t="n">
        <v>1997</v>
      </c>
      <c r="K2" s="6" t="n">
        <v>1998</v>
      </c>
      <c r="L2" s="7" t="n">
        <v>1999</v>
      </c>
      <c r="M2" s="6" t="n">
        <v>2000</v>
      </c>
      <c r="N2" s="6" t="n">
        <v>2001</v>
      </c>
      <c r="O2" s="6" t="n">
        <v>2002</v>
      </c>
      <c r="P2" s="6" t="n">
        <v>2003</v>
      </c>
      <c r="Q2" s="6" t="n">
        <v>2004</v>
      </c>
      <c r="R2" s="6" t="n">
        <v>2005</v>
      </c>
      <c r="S2" s="6" t="n">
        <v>2006</v>
      </c>
      <c r="T2" s="8" t="n">
        <v>2007</v>
      </c>
    </row>
    <row r="3" s="16" customFormat="true" ht="16.5" hidden="false" customHeight="false" outlineLevel="0" collapsed="false">
      <c r="A3" s="10" t="s">
        <v>1</v>
      </c>
      <c r="B3" s="11" t="n">
        <v>43825</v>
      </c>
      <c r="C3" s="11" t="n">
        <v>44599</v>
      </c>
      <c r="D3" s="11" t="n">
        <v>41508</v>
      </c>
      <c r="E3" s="11" t="n">
        <v>39250</v>
      </c>
      <c r="F3" s="11" t="n">
        <v>40150</v>
      </c>
      <c r="G3" s="11" t="n">
        <v>40716</v>
      </c>
      <c r="H3" s="11" t="n">
        <v>41817</v>
      </c>
      <c r="I3" s="11" t="n">
        <v>42065</v>
      </c>
      <c r="J3" s="11" t="n">
        <v>42013</v>
      </c>
      <c r="K3" s="12" t="n">
        <v>41501</v>
      </c>
      <c r="L3" s="12" t="n">
        <v>41717</v>
      </c>
      <c r="M3" s="12" t="n">
        <v>41945</v>
      </c>
      <c r="N3" s="12" t="n">
        <v>42196</v>
      </c>
      <c r="O3" s="13" t="n">
        <v>43005</v>
      </c>
      <c r="P3" s="13" t="n">
        <v>42884</v>
      </c>
      <c r="Q3" s="14" t="n">
        <v>42836</v>
      </c>
      <c r="R3" s="14" t="n">
        <v>43510</v>
      </c>
      <c r="S3" s="13" t="n">
        <v>42708</v>
      </c>
      <c r="T3" s="15" t="n">
        <v>41059</v>
      </c>
    </row>
    <row r="4" s="16" customFormat="true" ht="16.5" hidden="false" customHeight="false" outlineLevel="0" collapsed="false">
      <c r="A4" s="17" t="s">
        <v>2</v>
      </c>
      <c r="B4" s="11" t="n">
        <v>21098</v>
      </c>
      <c r="C4" s="11" t="n">
        <v>20607</v>
      </c>
      <c r="D4" s="11" t="n">
        <v>18307</v>
      </c>
      <c r="E4" s="11" t="n">
        <v>16401</v>
      </c>
      <c r="F4" s="11" t="n">
        <v>16039</v>
      </c>
      <c r="G4" s="11" t="n">
        <v>15626</v>
      </c>
      <c r="H4" s="11" t="n">
        <v>15893</v>
      </c>
      <c r="I4" s="11" t="n">
        <v>15866</v>
      </c>
      <c r="J4" s="11" t="n">
        <v>14973</v>
      </c>
      <c r="K4" s="12" t="n">
        <v>14899</v>
      </c>
      <c r="L4" s="12" t="n">
        <v>14790</v>
      </c>
      <c r="M4" s="12" t="n">
        <v>15746</v>
      </c>
      <c r="N4" s="12" t="n">
        <v>15731</v>
      </c>
      <c r="O4" s="13" t="n">
        <v>15793</v>
      </c>
      <c r="P4" s="13" t="n">
        <v>15423</v>
      </c>
      <c r="Q4" s="14" t="n">
        <v>15311</v>
      </c>
      <c r="R4" s="14" t="n">
        <v>15985</v>
      </c>
      <c r="S4" s="13" t="n">
        <v>15970</v>
      </c>
      <c r="T4" s="15" t="n">
        <v>15387</v>
      </c>
    </row>
    <row r="5" customFormat="false" ht="16.5" hidden="false" customHeight="false" outlineLevel="0" collapsed="false">
      <c r="A5" s="18" t="s">
        <v>3</v>
      </c>
      <c r="B5" s="19" t="n">
        <f aca="false">B4/B3*100</f>
        <v>48.1414717626925</v>
      </c>
      <c r="C5" s="19" t="n">
        <f aca="false">C4/C3*100</f>
        <v>46.2050718625978</v>
      </c>
      <c r="D5" s="19" t="n">
        <f aca="false">D4/D3*100</f>
        <v>44.1047508913944</v>
      </c>
      <c r="E5" s="19" t="n">
        <f aca="false">E4/E3*100</f>
        <v>41.7859872611465</v>
      </c>
      <c r="F5" s="19" t="n">
        <f aca="false">F4/F3*100</f>
        <v>39.947696139477</v>
      </c>
      <c r="G5" s="19" t="n">
        <f aca="false">G4/G3*100</f>
        <v>38.3780332056194</v>
      </c>
      <c r="H5" s="19" t="n">
        <f aca="false">H4/H3*100</f>
        <v>38.0060740847024</v>
      </c>
      <c r="I5" s="19" t="n">
        <f aca="false">I4/I3*100</f>
        <v>37.7178176631404</v>
      </c>
      <c r="J5" s="19" t="n">
        <f aca="false">J4/J3*100</f>
        <v>35.6389688905815</v>
      </c>
      <c r="K5" s="19" t="n">
        <f aca="false">K4/K3*100</f>
        <v>35.9003397508494</v>
      </c>
      <c r="L5" s="19" t="n">
        <f aca="false">L4/L3*100</f>
        <v>35.4531725675384</v>
      </c>
      <c r="M5" s="19" t="n">
        <f aca="false">M4/M3*100</f>
        <v>37.5396352366194</v>
      </c>
      <c r="N5" s="19" t="n">
        <f aca="false">N4/N3*100</f>
        <v>37.2807849085221</v>
      </c>
      <c r="O5" s="19" t="n">
        <f aca="false">O4/O3*100</f>
        <v>36.7236367864202</v>
      </c>
      <c r="P5" s="19" t="n">
        <f aca="false">P4/P3*100</f>
        <v>35.9644622703106</v>
      </c>
      <c r="Q5" s="19" t="n">
        <f aca="false">Q4/Q3*100</f>
        <v>35.7433000280138</v>
      </c>
      <c r="R5" s="19" t="n">
        <f aca="false">R4/R3*100</f>
        <v>36.738680763043</v>
      </c>
      <c r="S5" s="19" t="n">
        <f aca="false">S4/S3*100</f>
        <v>37.3934625831226</v>
      </c>
      <c r="T5" s="19" t="n">
        <f aca="false">T4/T3*100</f>
        <v>37.4753403638666</v>
      </c>
    </row>
    <row r="6" customFormat="false" ht="16.5" hidden="false" customHeight="false" outlineLevel="0" collapsed="false">
      <c r="A6" s="10" t="s">
        <v>4</v>
      </c>
      <c r="B6" s="20"/>
      <c r="C6" s="20"/>
      <c r="D6" s="20"/>
      <c r="E6" s="20"/>
      <c r="F6" s="20"/>
      <c r="G6" s="20"/>
      <c r="H6" s="20"/>
      <c r="I6" s="20"/>
      <c r="J6" s="20"/>
      <c r="K6" s="21"/>
      <c r="L6" s="22"/>
      <c r="M6" s="22"/>
      <c r="N6" s="22"/>
      <c r="O6" s="23"/>
      <c r="P6" s="23"/>
      <c r="Q6" s="24"/>
      <c r="R6" s="24"/>
      <c r="S6" s="25"/>
      <c r="T6" s="26"/>
    </row>
    <row r="7" customFormat="false" ht="16.5" hidden="false" customHeight="false" outlineLevel="0" collapsed="false">
      <c r="A7" s="27" t="s">
        <v>5</v>
      </c>
      <c r="B7" s="20" t="n">
        <v>22589</v>
      </c>
      <c r="C7" s="20" t="n">
        <v>23823</v>
      </c>
      <c r="D7" s="20" t="n">
        <v>23025</v>
      </c>
      <c r="E7" s="20" t="n">
        <v>22726</v>
      </c>
      <c r="F7" s="20" t="n">
        <v>23979</v>
      </c>
      <c r="G7" s="20" t="n">
        <v>24948</v>
      </c>
      <c r="H7" s="20" t="n">
        <v>25768</v>
      </c>
      <c r="I7" s="20" t="n">
        <v>26052</v>
      </c>
      <c r="J7" s="20" t="n">
        <v>26902</v>
      </c>
      <c r="K7" s="28" t="n">
        <v>26477</v>
      </c>
      <c r="L7" s="28" t="n">
        <v>26798</v>
      </c>
      <c r="M7" s="28" t="n">
        <v>26082</v>
      </c>
      <c r="N7" s="28" t="n">
        <v>26334</v>
      </c>
      <c r="O7" s="25" t="n">
        <v>27080</v>
      </c>
      <c r="P7" s="25" t="n">
        <v>27328</v>
      </c>
      <c r="Q7" s="29" t="n">
        <v>27413</v>
      </c>
      <c r="R7" s="29" t="n">
        <v>27423</v>
      </c>
      <c r="S7" s="30" t="n">
        <v>26633</v>
      </c>
      <c r="T7" s="30" t="n">
        <v>25555</v>
      </c>
    </row>
    <row r="8" customFormat="false" ht="16.5" hidden="false" customHeight="false" outlineLevel="0" collapsed="false">
      <c r="A8" s="18" t="s">
        <v>3</v>
      </c>
      <c r="B8" s="19" t="n">
        <f aca="false">B7/B3*100</f>
        <v>51.5436394751854</v>
      </c>
      <c r="C8" s="19" t="n">
        <f aca="false">C7/C3*100</f>
        <v>53.415995874347</v>
      </c>
      <c r="D8" s="19" t="n">
        <f aca="false">D7/D3*100</f>
        <v>55.4712344608268</v>
      </c>
      <c r="E8" s="19" t="n">
        <f aca="false">E7/E3*100</f>
        <v>57.9006369426752</v>
      </c>
      <c r="F8" s="19" t="n">
        <f aca="false">F7/F3*100</f>
        <v>59.7235367372354</v>
      </c>
      <c r="G8" s="19" t="n">
        <f aca="false">G7/G3*100</f>
        <v>61.2732095490716</v>
      </c>
      <c r="H8" s="19" t="n">
        <f aca="false">H7/H3*100</f>
        <v>61.6208718942057</v>
      </c>
      <c r="I8" s="19" t="n">
        <f aca="false">I7/I3*100</f>
        <v>61.932723166528</v>
      </c>
      <c r="J8" s="19" t="n">
        <f aca="false">J7/J3*100</f>
        <v>64.0325613500583</v>
      </c>
      <c r="K8" s="19" t="n">
        <f aca="false">K7/K3*100</f>
        <v>63.7984626876461</v>
      </c>
      <c r="L8" s="19" t="n">
        <f aca="false">L7/L3*100</f>
        <v>64.2376009780186</v>
      </c>
      <c r="M8" s="19" t="n">
        <f aca="false">M7/M3*100</f>
        <v>62.1814280605555</v>
      </c>
      <c r="N8" s="19" t="n">
        <f aca="false">N7/N3*100</f>
        <v>62.4087591240876</v>
      </c>
      <c r="O8" s="19" t="n">
        <f aca="false">O7/O3*100</f>
        <v>62.9694221602139</v>
      </c>
      <c r="P8" s="19" t="n">
        <f aca="false">P7/P3*100</f>
        <v>63.7253987501166</v>
      </c>
      <c r="Q8" s="19" t="n">
        <f aca="false">Q7/Q3*100</f>
        <v>63.9952376505743</v>
      </c>
      <c r="R8" s="19" t="n">
        <f aca="false">R7/R3*100</f>
        <v>63.0268903700299</v>
      </c>
      <c r="S8" s="19" t="n">
        <f aca="false">S7/S3*100</f>
        <v>62.360681839468</v>
      </c>
      <c r="T8" s="19" t="n">
        <f aca="false">T7/T3*100</f>
        <v>62.2397038408144</v>
      </c>
    </row>
    <row r="9" customFormat="false" ht="16.5" hidden="false" customHeight="false" outlineLevel="0" collapsed="false">
      <c r="A9" s="10" t="s">
        <v>6</v>
      </c>
      <c r="B9" s="20"/>
      <c r="C9" s="20"/>
      <c r="D9" s="20"/>
      <c r="E9" s="20"/>
      <c r="F9" s="20"/>
      <c r="G9" s="20"/>
      <c r="H9" s="20"/>
      <c r="I9" s="20"/>
      <c r="J9" s="20"/>
      <c r="K9" s="31"/>
      <c r="L9" s="32"/>
      <c r="M9" s="32"/>
      <c r="N9" s="32"/>
      <c r="O9" s="33"/>
      <c r="P9" s="33"/>
      <c r="Q9" s="24"/>
      <c r="R9" s="24"/>
      <c r="S9" s="25"/>
      <c r="T9" s="26"/>
    </row>
    <row r="10" customFormat="false" ht="16.5" hidden="false" customHeight="false" outlineLevel="0" collapsed="false">
      <c r="A10" s="27" t="s">
        <v>5</v>
      </c>
      <c r="B10" s="20" t="n">
        <v>2974</v>
      </c>
      <c r="C10" s="20" t="n">
        <v>2901</v>
      </c>
      <c r="D10" s="20" t="n">
        <v>2480</v>
      </c>
      <c r="E10" s="20" t="n">
        <v>2352</v>
      </c>
      <c r="F10" s="20" t="n">
        <v>2300</v>
      </c>
      <c r="G10" s="20" t="n">
        <v>2236</v>
      </c>
      <c r="H10" s="20" t="n">
        <v>2416</v>
      </c>
      <c r="I10" s="20" t="n">
        <v>2415</v>
      </c>
      <c r="J10" s="20" t="n">
        <v>2216</v>
      </c>
      <c r="K10" s="28" t="n">
        <v>2353</v>
      </c>
      <c r="L10" s="28" t="n">
        <v>2235</v>
      </c>
      <c r="M10" s="28" t="n">
        <v>2422</v>
      </c>
      <c r="N10" s="28" t="n">
        <v>2441</v>
      </c>
      <c r="O10" s="25" t="n">
        <v>2321</v>
      </c>
      <c r="P10" s="25" t="n">
        <v>2327</v>
      </c>
      <c r="Q10" s="34" t="n">
        <v>2212</v>
      </c>
      <c r="R10" s="34" t="n">
        <v>2404</v>
      </c>
      <c r="S10" s="35" t="n">
        <v>2479</v>
      </c>
      <c r="T10" s="35" t="n">
        <v>2388</v>
      </c>
    </row>
    <row r="11" customFormat="false" ht="16.5" hidden="false" customHeight="false" outlineLevel="0" collapsed="false">
      <c r="A11" s="18" t="s">
        <v>3</v>
      </c>
      <c r="B11" s="19" t="n">
        <f aca="false">B10/B3*100</f>
        <v>6.78608100399316</v>
      </c>
      <c r="C11" s="19" t="n">
        <f aca="false">C10/C3*100</f>
        <v>6.50463014865804</v>
      </c>
      <c r="D11" s="19" t="n">
        <f aca="false">D10/D3*100</f>
        <v>5.97475185506408</v>
      </c>
      <c r="E11" s="19" t="n">
        <f aca="false">E10/E3*100</f>
        <v>5.99235668789809</v>
      </c>
      <c r="F11" s="19" t="n">
        <f aca="false">F10/F3*100</f>
        <v>5.72851805728518</v>
      </c>
      <c r="G11" s="19" t="n">
        <f aca="false">G10/G3*100</f>
        <v>5.49169859514687</v>
      </c>
      <c r="H11" s="19" t="n">
        <f aca="false">H10/H3*100</f>
        <v>5.7775545830643</v>
      </c>
      <c r="I11" s="19" t="n">
        <f aca="false">I10/I3*100</f>
        <v>5.74111494116249</v>
      </c>
      <c r="J11" s="19" t="n">
        <f aca="false">J10/J3*100</f>
        <v>5.27455787494347</v>
      </c>
      <c r="K11" s="19" t="n">
        <f aca="false">K10/K3*100</f>
        <v>5.6697428977615</v>
      </c>
      <c r="L11" s="19" t="n">
        <f aca="false">L10/L3*100</f>
        <v>5.35752810604789</v>
      </c>
      <c r="M11" s="19" t="n">
        <f aca="false">M10/M3*100</f>
        <v>5.77422815591847</v>
      </c>
      <c r="N11" s="19" t="n">
        <f aca="false">N10/N3*100</f>
        <v>5.7849085221348</v>
      </c>
      <c r="O11" s="19" t="n">
        <f aca="false">O10/O3*100</f>
        <v>5.39704685501686</v>
      </c>
      <c r="P11" s="19" t="n">
        <f aca="false">P10/P3*100</f>
        <v>5.42626620651059</v>
      </c>
      <c r="Q11" s="19" t="n">
        <f aca="false">Q10/Q3*100</f>
        <v>5.16388084788496</v>
      </c>
      <c r="R11" s="19" t="n">
        <f aca="false">R10/R3*100</f>
        <v>5.5251666283613</v>
      </c>
      <c r="S11" s="19" t="n">
        <f aca="false">S10/S3*100</f>
        <v>5.80453310855109</v>
      </c>
      <c r="T11" s="19" t="n">
        <f aca="false">T10/T3*100</f>
        <v>5.81602084804793</v>
      </c>
    </row>
    <row r="12" customFormat="false" ht="16.5" hidden="false" customHeight="false" outlineLevel="0" collapsed="false">
      <c r="A12" s="10" t="s">
        <v>7</v>
      </c>
      <c r="B12" s="20"/>
      <c r="C12" s="20"/>
      <c r="D12" s="20"/>
      <c r="E12" s="20"/>
      <c r="F12" s="20"/>
      <c r="G12" s="20"/>
      <c r="H12" s="20"/>
      <c r="I12" s="20"/>
      <c r="J12" s="20"/>
      <c r="K12" s="31"/>
      <c r="L12" s="32"/>
      <c r="M12" s="32"/>
      <c r="N12" s="32"/>
      <c r="O12" s="33"/>
      <c r="P12" s="33"/>
      <c r="Q12" s="24"/>
      <c r="R12" s="24"/>
      <c r="S12" s="25"/>
      <c r="T12" s="26"/>
    </row>
    <row r="13" customFormat="false" ht="16.5" hidden="false" customHeight="false" outlineLevel="0" collapsed="false">
      <c r="A13" s="27" t="s">
        <v>5</v>
      </c>
      <c r="B13" s="20" t="n">
        <v>18125</v>
      </c>
      <c r="C13" s="20" t="n">
        <v>17705</v>
      </c>
      <c r="D13" s="20" t="n">
        <v>15827</v>
      </c>
      <c r="E13" s="20" t="n">
        <v>14049</v>
      </c>
      <c r="F13" s="20" t="n">
        <v>13739</v>
      </c>
      <c r="G13" s="20" t="n">
        <v>13390</v>
      </c>
      <c r="H13" s="20" t="n">
        <v>13478</v>
      </c>
      <c r="I13" s="20" t="n">
        <v>13451</v>
      </c>
      <c r="J13" s="20" t="n">
        <v>12757</v>
      </c>
      <c r="K13" s="28" t="n">
        <v>12546</v>
      </c>
      <c r="L13" s="28" t="n">
        <v>12555</v>
      </c>
      <c r="M13" s="28" t="n">
        <v>13324</v>
      </c>
      <c r="N13" s="28" t="n">
        <v>13290</v>
      </c>
      <c r="O13" s="25" t="n">
        <v>13472</v>
      </c>
      <c r="P13" s="25" t="n">
        <v>13096</v>
      </c>
      <c r="Q13" s="29" t="n">
        <v>13099</v>
      </c>
      <c r="R13" s="29" t="n">
        <v>13582</v>
      </c>
      <c r="S13" s="30" t="n">
        <v>13491</v>
      </c>
      <c r="T13" s="30" t="n">
        <v>12998</v>
      </c>
    </row>
    <row r="14" customFormat="false" ht="17.25" hidden="false" customHeight="false" outlineLevel="0" collapsed="false">
      <c r="A14" s="36" t="s">
        <v>3</v>
      </c>
      <c r="B14" s="37" t="n">
        <f aca="false">B13/B3*100</f>
        <v>41.3576725613235</v>
      </c>
      <c r="C14" s="37" t="n">
        <f aca="false">C13/C3*100</f>
        <v>39.6981995111998</v>
      </c>
      <c r="D14" s="37" t="n">
        <f aca="false">D13/D3*100</f>
        <v>38.1299990363304</v>
      </c>
      <c r="E14" s="37" t="n">
        <f aca="false">E13/E3*100</f>
        <v>35.7936305732484</v>
      </c>
      <c r="F14" s="37" t="n">
        <f aca="false">F13/F3*100</f>
        <v>34.2191780821918</v>
      </c>
      <c r="G14" s="37" t="n">
        <f aca="false">G13/G3*100</f>
        <v>32.8863346104725</v>
      </c>
      <c r="H14" s="37" t="n">
        <f aca="false">H13/H3*100</f>
        <v>32.2309108735682</v>
      </c>
      <c r="I14" s="37" t="n">
        <f aca="false">I13/I3*100</f>
        <v>31.9767027219779</v>
      </c>
      <c r="J14" s="37" t="n">
        <f aca="false">J13/J3*100</f>
        <v>30.364411015638</v>
      </c>
      <c r="K14" s="37" t="n">
        <f aca="false">K13/K3*100</f>
        <v>30.2305968530879</v>
      </c>
      <c r="L14" s="37" t="n">
        <f aca="false">L13/L3*100</f>
        <v>30.0956444614905</v>
      </c>
      <c r="M14" s="37" t="n">
        <f aca="false">M13/M3*100</f>
        <v>31.7654070807009</v>
      </c>
      <c r="N14" s="37" t="n">
        <f aca="false">N13/N3*100</f>
        <v>31.4958763863873</v>
      </c>
      <c r="O14" s="37" t="n">
        <f aca="false">O13/O3*100</f>
        <v>31.3265899314033</v>
      </c>
      <c r="P14" s="37" t="n">
        <f aca="false">P13/P3*100</f>
        <v>30.5381960638</v>
      </c>
      <c r="Q14" s="37" t="n">
        <f aca="false">Q13/Q3*100</f>
        <v>30.5794191801289</v>
      </c>
      <c r="R14" s="37" t="n">
        <f aca="false">R13/R3*100</f>
        <v>31.2158124569065</v>
      </c>
      <c r="S14" s="37" t="n">
        <f aca="false">S13/S3*100</f>
        <v>31.5889294745715</v>
      </c>
      <c r="T14" s="37" t="n">
        <f aca="false">T13/T3*100</f>
        <v>31.6568839962006</v>
      </c>
    </row>
    <row r="15" customFormat="false" ht="12.75" hidden="false" customHeight="true" outlineLevel="0" collapsed="false">
      <c r="A15" s="38" t="s">
        <v>8</v>
      </c>
      <c r="B15" s="38"/>
      <c r="C15" s="38"/>
      <c r="D15" s="38"/>
      <c r="E15" s="38"/>
      <c r="F15" s="38"/>
      <c r="G15" s="38"/>
      <c r="H15" s="38"/>
      <c r="I15" s="38"/>
      <c r="J15" s="38"/>
      <c r="K15" s="38"/>
    </row>
    <row r="16" customFormat="false" ht="12.75" hidden="false" customHeight="false" outlineLevel="0" collapsed="false">
      <c r="A16" s="39"/>
      <c r="B16" s="40"/>
      <c r="C16" s="40"/>
      <c r="D16" s="40"/>
      <c r="E16" s="40"/>
      <c r="F16" s="40"/>
      <c r="G16" s="40"/>
      <c r="H16" s="40"/>
      <c r="I16" s="40"/>
      <c r="J16" s="40"/>
      <c r="K16" s="40"/>
    </row>
    <row r="17" customFormat="false" ht="12.75" hidden="false" customHeight="true" outlineLevel="0" collapsed="false">
      <c r="A17" s="41" t="s">
        <v>9</v>
      </c>
      <c r="B17" s="41"/>
      <c r="C17" s="41"/>
      <c r="D17" s="41"/>
      <c r="E17" s="41"/>
      <c r="F17" s="41"/>
      <c r="G17" s="41"/>
      <c r="H17" s="41"/>
      <c r="I17" s="41"/>
      <c r="J17" s="41"/>
      <c r="K17" s="41"/>
    </row>
    <row r="18" customFormat="false" ht="39.75" hidden="false" customHeight="true" outlineLevel="0" collapsed="false">
      <c r="A18" s="42" t="s">
        <v>10</v>
      </c>
      <c r="B18" s="42"/>
      <c r="C18" s="42"/>
      <c r="D18" s="42"/>
      <c r="E18" s="42"/>
      <c r="F18" s="42"/>
      <c r="G18" s="42"/>
      <c r="H18" s="42"/>
      <c r="I18" s="42"/>
      <c r="J18" s="42"/>
      <c r="K18" s="42"/>
    </row>
    <row r="19" customFormat="false" ht="59.25" hidden="false" customHeight="true" outlineLevel="0" collapsed="false">
      <c r="A19" s="42" t="s">
        <v>11</v>
      </c>
      <c r="B19" s="42"/>
      <c r="C19" s="42"/>
      <c r="D19" s="42"/>
      <c r="E19" s="42"/>
      <c r="F19" s="42"/>
      <c r="G19" s="42"/>
      <c r="H19" s="42"/>
      <c r="I19" s="42"/>
      <c r="J19" s="42"/>
      <c r="K19" s="42"/>
    </row>
    <row r="20" customFormat="false" ht="13.5" hidden="false" customHeight="true" outlineLevel="0" collapsed="false">
      <c r="A20" s="41" t="s">
        <v>12</v>
      </c>
      <c r="B20" s="41"/>
      <c r="C20" s="41"/>
      <c r="D20" s="41"/>
      <c r="E20" s="41"/>
      <c r="F20" s="41"/>
      <c r="G20" s="41"/>
      <c r="H20" s="41"/>
      <c r="I20" s="41"/>
      <c r="J20" s="41"/>
      <c r="K20" s="41"/>
    </row>
    <row r="21" customFormat="false" ht="25.5" hidden="false" customHeight="true" outlineLevel="0" collapsed="false">
      <c r="A21" s="43" t="s">
        <v>13</v>
      </c>
      <c r="B21" s="43"/>
      <c r="C21" s="43"/>
      <c r="D21" s="43"/>
      <c r="E21" s="43"/>
      <c r="F21" s="43"/>
      <c r="G21" s="43"/>
      <c r="H21" s="43"/>
      <c r="I21" s="43"/>
      <c r="J21" s="43"/>
      <c r="K21" s="43"/>
    </row>
    <row r="22" customFormat="false" ht="12.75" hidden="false" customHeight="false" outlineLevel="0" collapsed="false">
      <c r="A22" s="44"/>
      <c r="B22" s="45"/>
      <c r="C22" s="45"/>
      <c r="D22" s="45"/>
      <c r="E22" s="45"/>
      <c r="F22" s="45"/>
      <c r="G22" s="45"/>
      <c r="H22" s="45"/>
      <c r="I22" s="46"/>
      <c r="J22" s="46"/>
      <c r="K22" s="46"/>
    </row>
    <row r="23" customFormat="false" ht="12.75" hidden="false" customHeight="false" outlineLevel="0" collapsed="false">
      <c r="A23" s="44"/>
      <c r="B23" s="46"/>
      <c r="C23" s="46"/>
      <c r="D23" s="46"/>
      <c r="E23" s="46"/>
      <c r="F23" s="46"/>
      <c r="G23" s="46"/>
      <c r="H23" s="46"/>
      <c r="I23" s="46"/>
      <c r="J23" s="46"/>
      <c r="K23" s="46"/>
    </row>
    <row r="24" customFormat="false" ht="14.25" hidden="false" customHeight="true" outlineLevel="0" collapsed="false">
      <c r="A24" s="44"/>
      <c r="B24" s="45"/>
      <c r="C24" s="45"/>
      <c r="D24" s="45"/>
      <c r="E24" s="45"/>
      <c r="F24" s="45"/>
      <c r="G24" s="45"/>
      <c r="H24" s="45"/>
      <c r="I24" s="46"/>
      <c r="J24" s="46"/>
      <c r="K24" s="46"/>
    </row>
    <row r="25" customFormat="false" ht="14.25" hidden="false" customHeight="true" outlineLevel="0" collapsed="false">
      <c r="A25" s="46"/>
      <c r="B25" s="46"/>
      <c r="C25" s="46"/>
      <c r="D25" s="46"/>
      <c r="E25" s="46"/>
      <c r="F25" s="46"/>
      <c r="G25" s="46"/>
      <c r="H25" s="46"/>
      <c r="I25" s="46"/>
      <c r="J25" s="46"/>
      <c r="K25" s="46"/>
    </row>
    <row r="26" customFormat="false" ht="14.25" hidden="false" customHeight="true" outlineLevel="0" collapsed="false">
      <c r="A26" s="46"/>
      <c r="B26" s="46"/>
      <c r="C26" s="46"/>
      <c r="D26" s="46"/>
      <c r="E26" s="46"/>
      <c r="F26" s="46"/>
      <c r="G26" s="46"/>
      <c r="H26" s="46"/>
      <c r="I26" s="46"/>
      <c r="J26" s="46"/>
      <c r="K26" s="46"/>
    </row>
    <row r="27" customFormat="false" ht="14.25" hidden="false" customHeight="false" outlineLevel="0" collapsed="false">
      <c r="A27" s="46"/>
      <c r="B27" s="46"/>
      <c r="C27" s="46"/>
      <c r="D27" s="46"/>
      <c r="E27" s="46"/>
      <c r="F27" s="46"/>
      <c r="G27" s="46"/>
      <c r="H27" s="46"/>
      <c r="I27" s="46"/>
      <c r="J27" s="46"/>
      <c r="K27" s="46"/>
    </row>
    <row r="28" customFormat="false" ht="12.75" hidden="false" customHeight="false" outlineLevel="0" collapsed="false">
      <c r="A28" s="47"/>
      <c r="B28" s="46"/>
      <c r="C28" s="46"/>
      <c r="D28" s="46"/>
      <c r="E28" s="46"/>
      <c r="F28" s="46"/>
      <c r="G28" s="46"/>
      <c r="H28" s="46"/>
      <c r="I28" s="46"/>
      <c r="J28" s="46"/>
      <c r="K28" s="46"/>
    </row>
    <row r="29" customFormat="false" ht="14.25" hidden="false" customHeight="false" outlineLevel="0" collapsed="false">
      <c r="A29" s="46"/>
      <c r="B29" s="46"/>
      <c r="C29" s="46"/>
      <c r="D29" s="46"/>
      <c r="E29" s="46"/>
      <c r="F29" s="46"/>
      <c r="G29" s="46"/>
      <c r="H29" s="46"/>
      <c r="I29" s="46"/>
      <c r="J29" s="46"/>
      <c r="K29" s="46"/>
    </row>
    <row r="30" customFormat="false" ht="12.75" hidden="false" customHeight="false" outlineLevel="0" collapsed="false">
      <c r="A30" s="47"/>
      <c r="B30" s="46"/>
      <c r="C30" s="46"/>
      <c r="D30" s="46"/>
      <c r="E30" s="46"/>
      <c r="F30" s="46"/>
      <c r="G30" s="46"/>
      <c r="H30" s="46"/>
      <c r="I30" s="46"/>
      <c r="J30" s="46"/>
      <c r="K30" s="46"/>
    </row>
    <row r="31" customFormat="false" ht="12.75" hidden="false" customHeight="false" outlineLevel="0" collapsed="false">
      <c r="A31" s="48"/>
      <c r="B31" s="46"/>
      <c r="C31" s="46"/>
      <c r="D31" s="46"/>
      <c r="E31" s="46"/>
      <c r="F31" s="46"/>
      <c r="G31" s="46"/>
      <c r="H31" s="46"/>
      <c r="I31" s="46"/>
      <c r="J31" s="46"/>
      <c r="K31" s="46"/>
    </row>
    <row r="32" customFormat="false" ht="12.75" hidden="false" customHeight="false" outlineLevel="0" collapsed="false">
      <c r="A32" s="49"/>
      <c r="B32" s="47"/>
      <c r="C32" s="46"/>
      <c r="D32" s="46"/>
      <c r="E32" s="46"/>
      <c r="F32" s="46"/>
      <c r="G32" s="46"/>
      <c r="H32" s="46"/>
      <c r="I32" s="46"/>
      <c r="J32" s="46"/>
      <c r="K32" s="46"/>
    </row>
    <row r="33" customFormat="false" ht="12.75" hidden="false" customHeight="false" outlineLevel="0" collapsed="false">
      <c r="A33" s="47"/>
      <c r="B33" s="47"/>
      <c r="C33" s="46"/>
      <c r="D33" s="46"/>
      <c r="E33" s="46"/>
      <c r="F33" s="46"/>
      <c r="G33" s="46"/>
      <c r="H33" s="46"/>
      <c r="I33" s="46"/>
      <c r="J33" s="46"/>
      <c r="K33" s="46"/>
    </row>
    <row r="34" customFormat="false" ht="12.75" hidden="false" customHeight="false" outlineLevel="0" collapsed="false">
      <c r="J34" s="46"/>
      <c r="K34" s="46"/>
    </row>
    <row r="35" customFormat="false" ht="12.75" hidden="false" customHeight="false" outlineLevel="0" collapsed="false">
      <c r="J35" s="46"/>
      <c r="K35" s="46"/>
    </row>
    <row r="36" customFormat="false" ht="12.75" hidden="false" customHeight="false" outlineLevel="0" collapsed="false">
      <c r="J36" s="46"/>
      <c r="K36" s="46"/>
    </row>
  </sheetData>
  <mergeCells count="7">
    <mergeCell ref="A1:T1"/>
    <mergeCell ref="A15:K15"/>
    <mergeCell ref="A17:K17"/>
    <mergeCell ref="A18:K18"/>
    <mergeCell ref="A19:K19"/>
    <mergeCell ref="A20:K20"/>
    <mergeCell ref="A21:K2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
  <dc:description/>
  <cp:keywords/>
  <dc:language>en-US</dc:language>
  <cp:lastModifiedBy>long.nguyen</cp:lastModifiedBy>
  <cp:lastPrinted>2007-12-27T15:13:09Z</cp:lastPrinted>
  <dcterms:modified xsi:type="dcterms:W3CDTF">2009-03-31T19:19:43Z</dcterms:modified>
  <cp:revision>0</cp:revision>
  <dc:subject/>
  <dc:title> </dc:title>
</cp:coreProperties>
</file>