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4" sheetId="1" state="visible" r:id="rId2"/>
  </sheets>
  <definedNames>
    <definedName function="false" hidden="false" name="HTML_CodePage" vbProcedure="false">1252</definedName>
    <definedName function="false" hidden="false" name="HTML_Control" vbProcedure="false">{"'2-24'!$A$1:$N$3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24.htm"</definedName>
    <definedName function="false" hidden="false" name="HTML_Title" vbProcedure="false">"Table 2-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0">
  <si>
    <r>
      <rPr>
        <b val="true"/>
        <sz val="12"/>
        <rFont val="Arial"/>
        <family val="2"/>
      </rPr>
      <t xml:space="preserve">Table 2-24: Bus Occupant Safety Data</t>
    </r>
    <r>
      <rPr>
        <b val="true"/>
        <vertAlign val="superscript"/>
        <sz val="12"/>
        <rFont val="Arial"/>
        <family val="2"/>
      </rPr>
      <t xml:space="preserve">a</t>
    </r>
  </si>
  <si>
    <t xml:space="preserve">Fatalities</t>
  </si>
  <si>
    <t xml:space="preserve">Injured persons</t>
  </si>
  <si>
    <t xml:space="preserve">N</t>
  </si>
  <si>
    <t xml:space="preserve">Vehicles involved in crashes</t>
  </si>
  <si>
    <t xml:space="preserve">Vehicle-miles (millions)</t>
  </si>
  <si>
    <t xml:space="preserve">Rates per 100 million vehicle-miles</t>
  </si>
  <si>
    <r>
      <rPr>
        <b val="true"/>
        <sz val="9"/>
        <rFont val="Arial"/>
        <family val="2"/>
      </rPr>
      <t xml:space="preserve">KEY: </t>
    </r>
    <r>
      <rPr>
        <sz val="9"/>
        <rFont val="Arial"/>
        <family val="2"/>
      </rPr>
      <t xml:space="preserve">N = data do not exist; R = revised.</t>
    </r>
  </si>
  <si>
    <r>
      <rPr>
        <vertAlign val="superscript"/>
        <sz val="9"/>
        <rFont val="Arial"/>
        <family val="2"/>
      </rPr>
      <t xml:space="preserve">a</t>
    </r>
    <r>
      <rPr>
        <sz val="9"/>
        <rFont val="Arial"/>
        <family val="2"/>
      </rPr>
      <t xml:space="preserve"> Bus includes school, transit, and intercity buses.</t>
    </r>
  </si>
  <si>
    <t xml:space="preserve">NOTES</t>
  </si>
  <si>
    <t xml:space="preserve">The injury and crash data in this table are from the U.S. Department of Transportation (USDOT), National Highway Traffic Safety Administration's (NHTSA) General Estimates System (GES). The data from GES, which began operation in 1988, are obtained from a nationally representative probability sample selected from all police-reported crashes. The GES sample includes only crashes where a police accident report was completed and the crash resulted in property damage, injury, or death. The resulting figures do not take into account crashes that were not reported to the police or that did not result in property damage. </t>
  </si>
  <si>
    <t xml:space="preserve">SOURCES</t>
  </si>
  <si>
    <t xml:space="preserve">Fatalities, and  injuries:</t>
  </si>
  <si>
    <r>
      <rPr>
        <sz val="9"/>
        <rFont val="Arial"/>
        <family val="2"/>
      </rPr>
      <t xml:space="preserve">1975-2007: U.S. Department of Transportation, National Highway Traffic Safety Administration, National Center for Statistics and Analysis, </t>
    </r>
    <r>
      <rPr>
        <i val="true"/>
        <sz val="9"/>
        <rFont val="Arial"/>
        <family val="2"/>
      </rPr>
      <t xml:space="preserve">Traffic Safety Facts</t>
    </r>
    <r>
      <rPr>
        <sz val="9"/>
        <rFont val="Arial"/>
        <family val="2"/>
      </rPr>
      <t xml:space="preserve">, Final Edition (Washington, DC: Annual issues), table 4, available at http://www-nrd.nhtsa.dot.gov/ as of March 2009.</t>
    </r>
  </si>
  <si>
    <t xml:space="preserve">Vehicle-miles:</t>
  </si>
  <si>
    <r>
      <rPr>
        <sz val="9"/>
        <rFont val="Arial"/>
        <family val="2"/>
      </rPr>
      <t xml:space="preserve">1975-94: U.S. Department of Transportation, Federal Highway Administration, </t>
    </r>
    <r>
      <rPr>
        <i val="true"/>
        <sz val="9"/>
        <rFont val="Arial"/>
        <family val="2"/>
      </rPr>
      <t xml:space="preserve">Highway Statistics Summary to 1995</t>
    </r>
    <r>
      <rPr>
        <sz val="9"/>
        <rFont val="Arial"/>
        <family val="2"/>
      </rPr>
      <t xml:space="preserve"> (Washington, DC: July 1997), table VM-201A, available at http://www.fhwa.dot.gov/policy/ohpi/hss/index.cfm as March 2009.</t>
    </r>
  </si>
  <si>
    <r>
      <rPr>
        <sz val="9"/>
        <rFont val="Arial"/>
        <family val="2"/>
      </rPr>
      <t xml:space="preserve">1995-2007: Ibid., </t>
    </r>
    <r>
      <rPr>
        <i val="true"/>
        <sz val="9"/>
        <rFont val="Arial"/>
        <family val="2"/>
      </rPr>
      <t xml:space="preserve">Highway Statistics</t>
    </r>
    <r>
      <rPr>
        <sz val="9"/>
        <rFont val="Arial"/>
        <family val="2"/>
      </rPr>
      <t xml:space="preserve"> (Washington, DC: Annual issues), table VM-1, available at http://www.fhwa.dot.gov/policy/ohpi/hss/index.cfm as March 2009.</t>
    </r>
  </si>
  <si>
    <t xml:space="preserve">Vehicles involved in crashes:</t>
  </si>
  <si>
    <t xml:space="preserve">1990-2004: Ibid., General Estimates System Database, personal communication, May 25, 2006. </t>
  </si>
  <si>
    <r>
      <rPr>
        <sz val="9"/>
        <rFont val="Arial"/>
        <family val="2"/>
      </rPr>
      <t xml:space="preserve">2005-2007: U.S. Department of Transportation, National Highway Traffic Safety Administration, National Center for Statistics and Analysis, </t>
    </r>
    <r>
      <rPr>
        <i val="true"/>
        <sz val="9"/>
        <rFont val="Arial"/>
        <family val="2"/>
      </rPr>
      <t xml:space="preserve">Traffic Safety Facts</t>
    </r>
    <r>
      <rPr>
        <sz val="9"/>
        <rFont val="Arial"/>
        <family val="2"/>
      </rPr>
      <t xml:space="preserve">, Final Edition (Washington, DC: Annual issues), table 35, available at http://www-nrd.nhtsa.dot.gov/ as of March 2009.</t>
    </r>
  </si>
</sst>
</file>

<file path=xl/styles.xml><?xml version="1.0" encoding="utf-8"?>
<styleSheet xmlns="http://schemas.openxmlformats.org/spreadsheetml/2006/main">
  <numFmts count="9">
    <numFmt numFmtId="164" formatCode="General"/>
    <numFmt numFmtId="165" formatCode="#,##0"/>
    <numFmt numFmtId="166" formatCode="@"/>
    <numFmt numFmtId="167" formatCode="0"/>
    <numFmt numFmtId="168" formatCode="&quot;(R) &quot;#,##0;&quot;(R) -&quot;#,##0;&quot;(R)  &quot;0"/>
    <numFmt numFmtId="169" formatCode="#,##0.00"/>
    <numFmt numFmtId="170" formatCode="0.0"/>
    <numFmt numFmtId="171" formatCode="#,##0.0"/>
    <numFmt numFmtId="172" formatCode="&quot;(R) &quot;#,##0.0;&quot;(R) -&quot;#,##0.0;&quot;(R)  &quot;0.0"/>
  </numFmts>
  <fonts count="22">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10"/>
      <name val="Times New Roman"/>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vertAlign val="superscript"/>
      <sz val="12"/>
      <name val="Arial"/>
      <family val="2"/>
    </font>
    <font>
      <sz val="12"/>
      <name val="Arial"/>
      <family val="2"/>
    </font>
    <font>
      <b val="true"/>
      <sz val="11"/>
      <name val="Arial Narrow"/>
      <family val="2"/>
    </font>
    <font>
      <sz val="11"/>
      <name val="Arial Narrow"/>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3" fillId="0" borderId="3" xfId="42" applyFont="true" applyBorder="true" applyAlignment="true" applyProtection="false">
      <alignment horizontal="general" vertical="bottom" textRotation="0" wrapText="tru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4" xfId="29" applyFont="true" applyBorder="true" applyAlignment="true" applyProtection="false">
      <alignment horizontal="center" vertical="bottom" textRotation="0" wrapText="false" indent="0" shrinkToFit="false"/>
      <protection locked="true" hidden="false"/>
    </xf>
    <xf numFmtId="167" fontId="16" fillId="0" borderId="4" xfId="29" applyFont="true" applyBorder="true" applyAlignment="true" applyProtection="false">
      <alignment horizontal="center" vertical="bottom" textRotation="0" wrapText="false" indent="0" shrinkToFit="false"/>
      <protection locked="true" hidden="false"/>
    </xf>
    <xf numFmtId="167" fontId="16" fillId="0" borderId="5"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5" fontId="16" fillId="0" borderId="0" xfId="29" applyFont="true" applyBorder="true" applyAlignment="true" applyProtection="false">
      <alignment horizontal="left" vertical="bottom" textRotation="0" wrapText="false" indent="0" shrinkToFit="false"/>
      <protection locked="true" hidden="false"/>
    </xf>
    <xf numFmtId="165"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65" fontId="16" fillId="0" borderId="0" xfId="29" applyFont="true" applyBorder="false" applyAlignment="true" applyProtection="false">
      <alignment horizontal="right" vertical="bottom" textRotation="0" wrapText="false" indent="0" shrinkToFit="false"/>
      <protection locked="true" hidden="false"/>
    </xf>
    <xf numFmtId="165"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5" fontId="16" fillId="0" borderId="0" xfId="29"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29" applyFont="true" applyBorder="false" applyAlignment="true" applyProtection="false">
      <alignment horizontal="right" vertical="bottom" textRotation="0" wrapText="false" indent="0" shrinkToFit="false"/>
      <protection locked="true" hidden="false"/>
    </xf>
    <xf numFmtId="165"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right" vertical="bottom" textRotation="0" wrapText="false" indent="0" shrinkToFit="false"/>
      <protection locked="true" hidden="false"/>
    </xf>
    <xf numFmtId="165" fontId="17" fillId="0" borderId="0" xfId="29" applyFont="true" applyBorder="false" applyAlignment="true" applyProtection="false">
      <alignment horizontal="right" vertical="bottom" textRotation="0" wrapText="false" indent="0" shrinkToFit="false"/>
      <protection locked="true" hidden="false"/>
    </xf>
    <xf numFmtId="165" fontId="17"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5" fontId="17" fillId="0" borderId="0" xfId="29" applyFont="true" applyBorder="true" applyAlignment="true" applyProtection="false">
      <alignment horizontal="left" vertical="bottom" textRotation="0" wrapText="false" indent="0" shrinkToFit="false"/>
      <protection locked="true" hidden="false"/>
    </xf>
    <xf numFmtId="170" fontId="17" fillId="0" borderId="0" xfId="29" applyFont="true" applyBorder="false" applyAlignment="true" applyProtection="false">
      <alignment horizontal="right" vertical="bottom" textRotation="0" wrapText="false" indent="0" shrinkToFit="false"/>
      <protection locked="true" hidden="false"/>
    </xf>
    <xf numFmtId="171" fontId="17" fillId="0" borderId="0" xfId="29" applyFont="true" applyBorder="false" applyAlignment="true" applyProtection="false">
      <alignment horizontal="right" vertical="bottom" textRotation="0" wrapText="false" indent="0" shrinkToFit="false"/>
      <protection locked="true" hidden="false"/>
    </xf>
    <xf numFmtId="172" fontId="17" fillId="0" borderId="0" xfId="29" applyFont="true" applyBorder="false" applyAlignment="true" applyProtection="false">
      <alignment horizontal="right" vertical="bottom" textRotation="0" wrapText="false" indent="0" shrinkToFit="false"/>
      <protection locked="true" hidden="false"/>
    </xf>
    <xf numFmtId="168" fontId="17" fillId="0" borderId="0" xfId="29" applyFont="true" applyBorder="false" applyAlignment="true" applyProtection="false">
      <alignment horizontal="right" vertical="bottom" textRotation="0" wrapText="false" indent="0" shrinkToFit="false"/>
      <protection locked="true" hidden="false"/>
    </xf>
    <xf numFmtId="165" fontId="17" fillId="0" borderId="3" xfId="29" applyFont="true" applyBorder="true" applyAlignment="true" applyProtection="false">
      <alignment horizontal="left" vertical="bottom" textRotation="0" wrapText="false" indent="0" shrinkToFit="false"/>
      <protection locked="true" hidden="false"/>
    </xf>
    <xf numFmtId="165" fontId="17" fillId="0" borderId="3" xfId="29" applyFont="true" applyBorder="true" applyAlignment="true" applyProtection="false">
      <alignment horizontal="right" vertical="bottom" textRotation="0" wrapText="false" indent="0" shrinkToFit="false"/>
      <protection locked="true" hidden="false"/>
    </xf>
    <xf numFmtId="168" fontId="17" fillId="0" borderId="3" xfId="29" applyFont="true" applyBorder="true" applyAlignment="true" applyProtection="false">
      <alignment horizontal="right" vertical="bottom" textRotation="0" wrapText="false" indent="0" shrinkToFit="false"/>
      <protection locked="true" hidden="false"/>
    </xf>
    <xf numFmtId="165" fontId="18" fillId="0" borderId="6" xfId="29" applyFont="true" applyBorder="true" applyAlignment="true" applyProtection="false">
      <alignment horizontal="left" vertical="bottom" textRotation="0" wrapText="false" indent="0" shrinkToFit="false"/>
      <protection locked="true" hidden="false"/>
    </xf>
    <xf numFmtId="165" fontId="19" fillId="0" borderId="0" xfId="29" applyFont="true" applyBorder="true" applyAlignment="true" applyProtection="false">
      <alignment horizontal="left"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5" fontId="17" fillId="0" borderId="0" xfId="29" applyFont="true" applyBorder="true" applyAlignment="true" applyProtection="false">
      <alignment horizontal="right" vertical="top" textRotation="0" wrapText="false" indent="0" shrinkToFit="false"/>
      <protection locked="true" hidden="false"/>
    </xf>
    <xf numFmtId="165" fontId="20" fillId="0" borderId="0" xfId="29" applyFont="true" applyBorder="true" applyAlignment="true" applyProtection="false">
      <alignment horizontal="left" vertical="bottom" textRotation="0" wrapText="true" indent="0" shrinkToFit="false"/>
      <protection locked="true" hidden="false"/>
    </xf>
    <xf numFmtId="164" fontId="19" fillId="0" borderId="0" xfId="29"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18" fillId="0" borderId="0" xfId="29"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32" applyFont="true" applyBorder="false" applyAlignment="true" applyProtection="false">
      <alignment horizontal="left" vertical="bottom" textRotation="0" wrapText="false" indent="0" shrinkToFit="false"/>
      <protection locked="true" hidden="false"/>
    </xf>
    <xf numFmtId="164" fontId="18" fillId="0" borderId="0" xfId="27" applyFont="true" applyBorder="true" applyAlignment="true" applyProtection="false">
      <alignment horizontal="left" vertical="top" textRotation="0" wrapText="tru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8" fillId="0" borderId="0" xfId="27" applyFont="true" applyBorder="tru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32"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Side_Sheet2" xfId="27"/>
    <cellStyle name="Hed Top" xfId="28"/>
    <cellStyle name="Normal_Sheet2" xfId="29"/>
    <cellStyle name="Source Hed" xfId="30"/>
    <cellStyle name="Source Superscript" xfId="31"/>
    <cellStyle name="Source Text" xfId="32"/>
    <cellStyle name="Superscript" xfId="33"/>
    <cellStyle name="Table Data" xfId="34"/>
    <cellStyle name="Table Head Top" xfId="35"/>
    <cellStyle name="Table Hed Side" xfId="36"/>
    <cellStyle name="Table Title" xfId="37"/>
    <cellStyle name="Title Text" xfId="38"/>
    <cellStyle name="Title Text 1" xfId="39"/>
    <cellStyle name="Title Text 2" xfId="40"/>
    <cellStyle name="Title-1" xfId="41"/>
    <cellStyle name="Title-2" xfId="42"/>
    <cellStyle name="Title-3" xfId="43"/>
    <cellStyle name="Wrap" xfId="44"/>
    <cellStyle name="Wrap Bold" xfId="45"/>
    <cellStyle name="Wrap Title"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31.7"/>
    <col collapsed="false" customWidth="true" hidden="false" outlineLevel="0" max="18" min="2" style="1" width="7.7"/>
    <col collapsed="false" customWidth="true" hidden="false" outlineLevel="0" max="19" min="19" style="1" width="8.41"/>
    <col collapsed="false" customWidth="false" hidden="false" outlineLevel="0" max="20" min="20" style="1" width="9.14"/>
    <col collapsed="false" customWidth="true" hidden="false" outlineLevel="0" max="255" min="21" style="1" width="7.56"/>
    <col collapsed="false" customWidth="false" hidden="false" outlineLevel="0" max="257" min="256" style="1" width="9.14"/>
  </cols>
  <sheetData>
    <row r="1" s="3" customFormat="true" ht="16.5" hidden="false" customHeight="true" outlineLevel="0" collapsed="false">
      <c r="A1" s="2" t="s">
        <v>0</v>
      </c>
      <c r="B1" s="2"/>
      <c r="C1" s="2"/>
      <c r="D1" s="2"/>
      <c r="E1" s="2"/>
      <c r="F1" s="2"/>
      <c r="G1" s="2"/>
      <c r="H1" s="2"/>
      <c r="I1" s="2"/>
      <c r="J1" s="2"/>
      <c r="K1" s="2"/>
      <c r="L1" s="2"/>
      <c r="M1" s="2"/>
      <c r="N1" s="2"/>
      <c r="O1" s="2"/>
      <c r="P1" s="2"/>
      <c r="Q1" s="2"/>
      <c r="R1" s="2"/>
      <c r="S1" s="2"/>
      <c r="T1" s="2"/>
      <c r="U1" s="2"/>
      <c r="V1" s="2"/>
    </row>
    <row r="2" s="7" customFormat="true" ht="16.5" hidden="false" customHeight="false" outlineLevel="0" collapsed="false">
      <c r="A2" s="4"/>
      <c r="B2" s="5" t="n">
        <v>1975</v>
      </c>
      <c r="C2" s="5" t="n">
        <v>1980</v>
      </c>
      <c r="D2" s="5" t="n">
        <v>1985</v>
      </c>
      <c r="E2" s="5" t="n">
        <v>1990</v>
      </c>
      <c r="F2" s="5" t="n">
        <v>1991</v>
      </c>
      <c r="G2" s="5" t="n">
        <v>1992</v>
      </c>
      <c r="H2" s="5" t="n">
        <v>1993</v>
      </c>
      <c r="I2" s="5" t="n">
        <v>1994</v>
      </c>
      <c r="J2" s="5" t="n">
        <v>1995</v>
      </c>
      <c r="K2" s="5" t="n">
        <v>1996</v>
      </c>
      <c r="L2" s="5" t="n">
        <v>1997</v>
      </c>
      <c r="M2" s="5" t="n">
        <v>1998</v>
      </c>
      <c r="N2" s="5" t="n">
        <v>1999</v>
      </c>
      <c r="O2" s="5" t="n">
        <v>2000</v>
      </c>
      <c r="P2" s="5" t="n">
        <v>2001</v>
      </c>
      <c r="Q2" s="5" t="n">
        <v>2002</v>
      </c>
      <c r="R2" s="5" t="n">
        <v>2003</v>
      </c>
      <c r="S2" s="6" t="n">
        <v>2004</v>
      </c>
      <c r="T2" s="6" t="n">
        <v>2005</v>
      </c>
      <c r="U2" s="6" t="n">
        <v>2006</v>
      </c>
      <c r="V2" s="6" t="n">
        <v>2007</v>
      </c>
    </row>
    <row r="3" s="14" customFormat="true" ht="17.45" hidden="false" customHeight="true" outlineLevel="0" collapsed="false">
      <c r="A3" s="8" t="s">
        <v>1</v>
      </c>
      <c r="B3" s="9" t="n">
        <v>53</v>
      </c>
      <c r="C3" s="9" t="n">
        <v>46</v>
      </c>
      <c r="D3" s="9" t="n">
        <v>57</v>
      </c>
      <c r="E3" s="9" t="n">
        <v>32</v>
      </c>
      <c r="F3" s="9" t="n">
        <v>31</v>
      </c>
      <c r="G3" s="9" t="n">
        <v>28</v>
      </c>
      <c r="H3" s="9" t="n">
        <v>18</v>
      </c>
      <c r="I3" s="9" t="n">
        <v>18</v>
      </c>
      <c r="J3" s="9" t="n">
        <v>33</v>
      </c>
      <c r="K3" s="9" t="n">
        <v>21</v>
      </c>
      <c r="L3" s="9" t="n">
        <v>18</v>
      </c>
      <c r="M3" s="10" t="n">
        <v>38</v>
      </c>
      <c r="N3" s="9" t="n">
        <v>59</v>
      </c>
      <c r="O3" s="9" t="n">
        <v>22</v>
      </c>
      <c r="P3" s="9" t="n">
        <v>34</v>
      </c>
      <c r="Q3" s="11" t="n">
        <v>45</v>
      </c>
      <c r="R3" s="11" t="n">
        <v>41</v>
      </c>
      <c r="S3" s="11" t="n">
        <v>42</v>
      </c>
      <c r="T3" s="12" t="n">
        <v>58</v>
      </c>
      <c r="U3" s="13" t="n">
        <v>27</v>
      </c>
      <c r="V3" s="13" t="n">
        <v>37</v>
      </c>
    </row>
    <row r="4" s="14" customFormat="true" ht="17.45" hidden="false" customHeight="true" outlineLevel="0" collapsed="false">
      <c r="A4" s="8" t="s">
        <v>2</v>
      </c>
      <c r="B4" s="9" t="s">
        <v>3</v>
      </c>
      <c r="C4" s="9" t="s">
        <v>3</v>
      </c>
      <c r="D4" s="9" t="s">
        <v>3</v>
      </c>
      <c r="E4" s="9" t="n">
        <v>32691</v>
      </c>
      <c r="F4" s="9" t="n">
        <v>20959</v>
      </c>
      <c r="G4" s="9" t="n">
        <v>20144</v>
      </c>
      <c r="H4" s="9" t="n">
        <v>17056</v>
      </c>
      <c r="I4" s="9" t="n">
        <v>15767</v>
      </c>
      <c r="J4" s="9" t="n">
        <v>19214</v>
      </c>
      <c r="K4" s="9" t="n">
        <v>20291</v>
      </c>
      <c r="L4" s="9" t="n">
        <v>16887</v>
      </c>
      <c r="M4" s="12" t="n">
        <v>15559</v>
      </c>
      <c r="N4" s="9" t="n">
        <v>21958</v>
      </c>
      <c r="O4" s="9" t="n">
        <v>17769</v>
      </c>
      <c r="P4" s="9" t="n">
        <v>15427</v>
      </c>
      <c r="Q4" s="12" t="n">
        <v>18819</v>
      </c>
      <c r="R4" s="15" t="n">
        <v>18174</v>
      </c>
      <c r="S4" s="12" t="n">
        <v>16410</v>
      </c>
      <c r="T4" s="12" t="n">
        <v>11000</v>
      </c>
      <c r="U4" s="13" t="n">
        <v>10000</v>
      </c>
      <c r="V4" s="13" t="n">
        <v>12000</v>
      </c>
    </row>
    <row r="5" s="14" customFormat="true" ht="17.45" hidden="false" customHeight="true" outlineLevel="0" collapsed="false">
      <c r="A5" s="8" t="s">
        <v>4</v>
      </c>
      <c r="B5" s="9" t="s">
        <v>3</v>
      </c>
      <c r="C5" s="9" t="s">
        <v>3</v>
      </c>
      <c r="D5" s="9" t="s">
        <v>3</v>
      </c>
      <c r="E5" s="9" t="n">
        <v>60412</v>
      </c>
      <c r="F5" s="9" t="n">
        <v>56285</v>
      </c>
      <c r="G5" s="9" t="n">
        <v>49705</v>
      </c>
      <c r="H5" s="9" t="n">
        <v>51353</v>
      </c>
      <c r="I5" s="9" t="n">
        <v>55818</v>
      </c>
      <c r="J5" s="9" t="n">
        <v>58847</v>
      </c>
      <c r="K5" s="9" t="n">
        <v>57185</v>
      </c>
      <c r="L5" s="9" t="n">
        <v>53376</v>
      </c>
      <c r="M5" s="12" t="n">
        <v>53385</v>
      </c>
      <c r="N5" s="9" t="n">
        <v>62591</v>
      </c>
      <c r="O5" s="9" t="n">
        <v>55594</v>
      </c>
      <c r="P5" s="9" t="n">
        <v>54264</v>
      </c>
      <c r="Q5" s="12" t="n">
        <v>57958</v>
      </c>
      <c r="R5" s="12" t="n">
        <v>57674</v>
      </c>
      <c r="S5" s="12" t="n">
        <v>52144</v>
      </c>
      <c r="T5" s="12" t="n">
        <v>51000</v>
      </c>
      <c r="U5" s="13" t="n">
        <v>52000</v>
      </c>
      <c r="V5" s="13" t="n">
        <v>57000</v>
      </c>
    </row>
    <row r="6" s="14" customFormat="true" ht="17.45" hidden="false" customHeight="true" outlineLevel="0" collapsed="false">
      <c r="A6" s="8" t="s">
        <v>5</v>
      </c>
      <c r="B6" s="16" t="n">
        <v>6055</v>
      </c>
      <c r="C6" s="16" t="n">
        <v>6059</v>
      </c>
      <c r="D6" s="16" t="n">
        <v>4478</v>
      </c>
      <c r="E6" s="16" t="n">
        <v>5726</v>
      </c>
      <c r="F6" s="16" t="n">
        <v>5750</v>
      </c>
      <c r="G6" s="16" t="n">
        <v>5778</v>
      </c>
      <c r="H6" s="16" t="n">
        <v>6125</v>
      </c>
      <c r="I6" s="16" t="n">
        <v>6409</v>
      </c>
      <c r="J6" s="16" t="n">
        <v>6420</v>
      </c>
      <c r="K6" s="16" t="n">
        <v>6563</v>
      </c>
      <c r="L6" s="16" t="n">
        <v>6842</v>
      </c>
      <c r="M6" s="16" t="n">
        <v>7007</v>
      </c>
      <c r="N6" s="17" t="n">
        <v>7662</v>
      </c>
      <c r="O6" s="16" t="n">
        <v>7590</v>
      </c>
      <c r="P6" s="9" t="n">
        <v>7077</v>
      </c>
      <c r="Q6" s="15" t="n">
        <v>6845</v>
      </c>
      <c r="R6" s="15" t="n">
        <v>6783</v>
      </c>
      <c r="S6" s="15" t="n">
        <v>6800.89095349265</v>
      </c>
      <c r="T6" s="18" t="n">
        <v>6980.29137803284</v>
      </c>
      <c r="U6" s="13" t="n">
        <v>6783.31769041009</v>
      </c>
      <c r="V6" s="13" t="n">
        <v>6976.24244421454</v>
      </c>
    </row>
    <row r="7" s="25" customFormat="true" ht="17.45" hidden="false" customHeight="true" outlineLevel="0" collapsed="false">
      <c r="A7" s="8" t="s">
        <v>6</v>
      </c>
      <c r="B7" s="19"/>
      <c r="C7" s="19"/>
      <c r="D7" s="19"/>
      <c r="E7" s="19"/>
      <c r="F7" s="19"/>
      <c r="G7" s="19"/>
      <c r="H7" s="19"/>
      <c r="I7" s="19"/>
      <c r="J7" s="19"/>
      <c r="K7" s="19"/>
      <c r="L7" s="19"/>
      <c r="M7" s="20"/>
      <c r="N7" s="19"/>
      <c r="O7" s="19"/>
      <c r="P7" s="19"/>
      <c r="Q7" s="21"/>
      <c r="R7" s="21"/>
      <c r="S7" s="22"/>
      <c r="T7" s="23"/>
      <c r="U7" s="24"/>
      <c r="V7" s="24"/>
    </row>
    <row r="8" s="25" customFormat="true" ht="17.45" hidden="false" customHeight="true" outlineLevel="0" collapsed="false">
      <c r="A8" s="26" t="s">
        <v>1</v>
      </c>
      <c r="B8" s="27" t="n">
        <f aca="false">B3/(B6/100)</f>
        <v>0.875309661436829</v>
      </c>
      <c r="C8" s="27" t="n">
        <f aca="false">C3/(C6/100)</f>
        <v>0.759201188314903</v>
      </c>
      <c r="D8" s="27" t="n">
        <f aca="false">D3/(D6/100)</f>
        <v>1.27288968289415</v>
      </c>
      <c r="E8" s="27" t="n">
        <f aca="false">E3/(E6/100)</f>
        <v>0.5588543485854</v>
      </c>
      <c r="F8" s="27" t="n">
        <f aca="false">F3/(F6/100)</f>
        <v>0.539130434782609</v>
      </c>
      <c r="G8" s="27" t="n">
        <f aca="false">G3/(G6/100)</f>
        <v>0.484596746278989</v>
      </c>
      <c r="H8" s="27" t="n">
        <f aca="false">H3/(H6/100)</f>
        <v>0.293877551020408</v>
      </c>
      <c r="I8" s="27" t="n">
        <f aca="false">I3/(I6/100)</f>
        <v>0.280855047589328</v>
      </c>
      <c r="J8" s="27" t="n">
        <f aca="false">J3/(J6/100)</f>
        <v>0.514018691588785</v>
      </c>
      <c r="K8" s="27" t="n">
        <f aca="false">K3/(K6/100)</f>
        <v>0.319975620905074</v>
      </c>
      <c r="L8" s="27" t="n">
        <f aca="false">L3/(L6/100)</f>
        <v>0.263080970476469</v>
      </c>
      <c r="M8" s="27" t="n">
        <f aca="false">M3/(M6/100)</f>
        <v>0.542314828029114</v>
      </c>
      <c r="N8" s="27" t="n">
        <f aca="false">N3/(N6/100)</f>
        <v>0.770033933698773</v>
      </c>
      <c r="O8" s="27" t="n">
        <f aca="false">O3/(O6/100)</f>
        <v>0.289855072463768</v>
      </c>
      <c r="P8" s="27" t="n">
        <f aca="false">P3/(P6/100)</f>
        <v>0.480429560548255</v>
      </c>
      <c r="Q8" s="27" t="n">
        <f aca="false">Q3/(Q6/100)</f>
        <v>0.657414170927684</v>
      </c>
      <c r="R8" s="28" t="n">
        <f aca="false">R3/(R6/100)</f>
        <v>0.604452307238685</v>
      </c>
      <c r="S8" s="28" t="n">
        <f aca="false">S3/(S6/100)</f>
        <v>0.617566143718722</v>
      </c>
      <c r="T8" s="29" t="n">
        <f aca="false">T3/(T6/100)</f>
        <v>0.830910872610956</v>
      </c>
      <c r="U8" s="28" t="n">
        <f aca="false">U3/(U6/100)</f>
        <v>0.398035315936496</v>
      </c>
      <c r="V8" s="28" t="n">
        <f aca="false">V3/(V6/100)</f>
        <v>0.530371475703004</v>
      </c>
    </row>
    <row r="9" s="25" customFormat="true" ht="17.45" hidden="false" customHeight="true" outlineLevel="0" collapsed="false">
      <c r="A9" s="26" t="s">
        <v>2</v>
      </c>
      <c r="B9" s="19" t="s">
        <v>3</v>
      </c>
      <c r="C9" s="19" t="s">
        <v>3</v>
      </c>
      <c r="D9" s="19" t="s">
        <v>3</v>
      </c>
      <c r="E9" s="19" t="n">
        <f aca="false">E4/(E6/100)</f>
        <v>570.922109675166</v>
      </c>
      <c r="F9" s="19" t="n">
        <f aca="false">F4/(F6/100)</f>
        <v>364.504347826087</v>
      </c>
      <c r="G9" s="19" t="n">
        <f aca="false">G4/(G6/100)</f>
        <v>348.632744894427</v>
      </c>
      <c r="H9" s="19" t="n">
        <f aca="false">H4/(H6/100)</f>
        <v>278.465306122449</v>
      </c>
      <c r="I9" s="19" t="n">
        <f aca="false">I4/(I6/100)</f>
        <v>246.013418630052</v>
      </c>
      <c r="J9" s="19" t="n">
        <f aca="false">J4/(J6/100)</f>
        <v>299.283489096573</v>
      </c>
      <c r="K9" s="19" t="n">
        <f aca="false">K4/(K6/100)</f>
        <v>309.172634465945</v>
      </c>
      <c r="L9" s="19" t="n">
        <f aca="false">L4/(L6/100)</f>
        <v>246.813797135341</v>
      </c>
      <c r="M9" s="19" t="n">
        <f aca="false">M4/(M6/100)</f>
        <v>222.049379192236</v>
      </c>
      <c r="N9" s="19" t="n">
        <f aca="false">N4/(N6/100)</f>
        <v>286.583137561994</v>
      </c>
      <c r="O9" s="19" t="n">
        <f aca="false">O4/(O6/100)</f>
        <v>234.110671936759</v>
      </c>
      <c r="P9" s="19" t="n">
        <f aca="false">P4/(P6/100)</f>
        <v>217.987847958174</v>
      </c>
      <c r="Q9" s="19" t="n">
        <f aca="false">Q4/(Q6/100)</f>
        <v>274.930606281958</v>
      </c>
      <c r="R9" s="19" t="n">
        <f aca="false">R4/(R6/100)</f>
        <v>267.934542237948</v>
      </c>
      <c r="S9" s="19" t="n">
        <f aca="false">S4/(S6/100)</f>
        <v>241.291914724387</v>
      </c>
      <c r="T9" s="30" t="n">
        <f aca="false">T4/(T6/100)</f>
        <v>157.586544805526</v>
      </c>
      <c r="U9" s="23" t="n">
        <f aca="false">U4/(U6/100)</f>
        <v>147.420487383887</v>
      </c>
      <c r="V9" s="23" t="n">
        <f aca="false">V4/(V6/100)</f>
        <v>172.012370498272</v>
      </c>
    </row>
    <row r="10" s="25" customFormat="true" ht="17.45" hidden="false" customHeight="true" outlineLevel="0" collapsed="false">
      <c r="A10" s="31" t="s">
        <v>4</v>
      </c>
      <c r="B10" s="32" t="s">
        <v>3</v>
      </c>
      <c r="C10" s="32" t="s">
        <v>3</v>
      </c>
      <c r="D10" s="32" t="s">
        <v>3</v>
      </c>
      <c r="E10" s="32" t="n">
        <f aca="false">E5/(E6/100)</f>
        <v>1055.04715333566</v>
      </c>
      <c r="F10" s="32" t="n">
        <f aca="false">F5/(F6/100)</f>
        <v>978.869565217391</v>
      </c>
      <c r="G10" s="32" t="n">
        <f aca="false">G5/(G6/100)</f>
        <v>860.24575977847</v>
      </c>
      <c r="H10" s="32" t="n">
        <f aca="false">H5/(H6/100)</f>
        <v>838.416326530612</v>
      </c>
      <c r="I10" s="32" t="n">
        <f aca="false">I5/(I6/100)</f>
        <v>870.931502574505</v>
      </c>
      <c r="J10" s="32" t="n">
        <f aca="false">J5/(J6/100)</f>
        <v>916.619937694704</v>
      </c>
      <c r="K10" s="32" t="n">
        <f aca="false">K5/(K6/100)</f>
        <v>871.324089593174</v>
      </c>
      <c r="L10" s="32" t="n">
        <f aca="false">L5/(L6/100)</f>
        <v>780.122771119556</v>
      </c>
      <c r="M10" s="32" t="n">
        <f aca="false">M5/(M6/100)</f>
        <v>761.880976166691</v>
      </c>
      <c r="N10" s="32" t="n">
        <f aca="false">N5/(N6/100)</f>
        <v>816.901592273558</v>
      </c>
      <c r="O10" s="32" t="n">
        <f aca="false">O5/(O6/100)</f>
        <v>732.463768115942</v>
      </c>
      <c r="P10" s="32" t="n">
        <f aca="false">P5/(P6/100)</f>
        <v>766.765578635015</v>
      </c>
      <c r="Q10" s="32" t="n">
        <f aca="false">Q5/(Q6/100)</f>
        <v>846.720233747261</v>
      </c>
      <c r="R10" s="32" t="n">
        <f aca="false">R5/(R6/100)</f>
        <v>850.272740675218</v>
      </c>
      <c r="S10" s="32" t="n">
        <f aca="false">S5/(S6/100)</f>
        <v>766.723071382597</v>
      </c>
      <c r="T10" s="33" t="n">
        <f aca="false">T5/(T6/100)</f>
        <v>730.62852591653</v>
      </c>
      <c r="U10" s="32" t="n">
        <f aca="false">U5/(U6/100)</f>
        <v>766.586534396214</v>
      </c>
      <c r="V10" s="32" t="n">
        <f aca="false">V5/(V6/100)</f>
        <v>817.058759866791</v>
      </c>
    </row>
    <row r="11" s="36" customFormat="true" ht="12" hidden="false" customHeight="true" outlineLevel="0" collapsed="false">
      <c r="A11" s="34" t="s">
        <v>7</v>
      </c>
      <c r="B11" s="34"/>
      <c r="C11" s="34"/>
      <c r="D11" s="34"/>
      <c r="E11" s="34"/>
      <c r="F11" s="34"/>
      <c r="G11" s="34"/>
      <c r="H11" s="34"/>
      <c r="I11" s="35"/>
      <c r="J11" s="35"/>
      <c r="K11" s="35"/>
      <c r="L11" s="35"/>
      <c r="M11" s="35"/>
    </row>
    <row r="12" s="25" customFormat="true" ht="12" hidden="false" customHeight="true" outlineLevel="0" collapsed="false">
      <c r="A12" s="26"/>
      <c r="B12" s="19"/>
      <c r="C12" s="19"/>
      <c r="D12" s="19"/>
      <c r="E12" s="19"/>
      <c r="F12" s="19"/>
      <c r="G12" s="37"/>
      <c r="H12" s="19"/>
      <c r="I12" s="19"/>
      <c r="J12" s="37"/>
      <c r="K12" s="19"/>
      <c r="L12" s="37"/>
      <c r="M12" s="37"/>
      <c r="N12" s="37"/>
      <c r="O12" s="19"/>
    </row>
    <row r="13" s="36" customFormat="true" ht="12" hidden="false" customHeight="true" outlineLevel="0" collapsed="false">
      <c r="A13" s="38" t="s">
        <v>8</v>
      </c>
      <c r="B13" s="38"/>
      <c r="C13" s="38"/>
      <c r="D13" s="38"/>
      <c r="E13" s="38"/>
      <c r="F13" s="38"/>
      <c r="G13" s="38"/>
      <c r="H13" s="38"/>
      <c r="I13" s="35"/>
      <c r="J13" s="35"/>
      <c r="K13" s="35"/>
      <c r="L13" s="35"/>
      <c r="M13" s="35"/>
    </row>
    <row r="14" s="36" customFormat="true" ht="12" hidden="false" customHeight="true" outlineLevel="0" collapsed="false">
      <c r="A14" s="39"/>
      <c r="B14" s="39"/>
      <c r="C14" s="39"/>
      <c r="D14" s="39"/>
      <c r="E14" s="39"/>
      <c r="F14" s="39"/>
      <c r="G14" s="40"/>
      <c r="H14" s="40"/>
      <c r="I14" s="35"/>
      <c r="J14" s="35"/>
      <c r="K14" s="35"/>
      <c r="L14" s="35"/>
      <c r="M14" s="35"/>
    </row>
    <row r="15" s="36" customFormat="true" ht="12" hidden="false" customHeight="true" outlineLevel="0" collapsed="false">
      <c r="A15" s="41" t="s">
        <v>9</v>
      </c>
      <c r="B15" s="41"/>
      <c r="C15" s="41"/>
      <c r="D15" s="41"/>
      <c r="E15" s="41"/>
      <c r="F15" s="41"/>
      <c r="G15" s="41"/>
      <c r="H15" s="41"/>
    </row>
    <row r="16" s="36" customFormat="true" ht="60.75" hidden="false" customHeight="true" outlineLevel="0" collapsed="false">
      <c r="A16" s="42" t="s">
        <v>10</v>
      </c>
      <c r="B16" s="42"/>
      <c r="C16" s="42"/>
      <c r="D16" s="42"/>
      <c r="E16" s="42"/>
      <c r="F16" s="42"/>
      <c r="G16" s="42"/>
      <c r="H16" s="42"/>
      <c r="I16" s="42"/>
      <c r="J16" s="42"/>
      <c r="K16" s="35"/>
      <c r="L16" s="35"/>
      <c r="M16" s="35"/>
    </row>
    <row r="17" s="36" customFormat="true" ht="7.5" hidden="false" customHeight="true" outlineLevel="0" collapsed="false">
      <c r="A17" s="43"/>
      <c r="B17" s="43"/>
      <c r="C17" s="43"/>
      <c r="D17" s="43"/>
      <c r="E17" s="43"/>
      <c r="F17" s="43"/>
      <c r="G17" s="43"/>
      <c r="H17" s="43"/>
      <c r="I17" s="43"/>
      <c r="J17" s="43"/>
      <c r="K17" s="43"/>
      <c r="L17" s="43"/>
      <c r="M17" s="43"/>
    </row>
    <row r="18" s="36" customFormat="true" ht="12" hidden="false" customHeight="true" outlineLevel="0" collapsed="false">
      <c r="A18" s="44" t="s">
        <v>11</v>
      </c>
      <c r="B18" s="44"/>
      <c r="C18" s="44"/>
      <c r="D18" s="44"/>
      <c r="E18" s="44"/>
      <c r="F18" s="44"/>
      <c r="G18" s="44"/>
      <c r="H18" s="44"/>
      <c r="I18" s="43"/>
      <c r="J18" s="43"/>
      <c r="K18" s="43"/>
      <c r="L18" s="43"/>
      <c r="M18" s="43"/>
    </row>
    <row r="19" s="36" customFormat="true" ht="12" hidden="false" customHeight="true" outlineLevel="0" collapsed="false">
      <c r="A19" s="45" t="s">
        <v>12</v>
      </c>
      <c r="B19" s="45"/>
      <c r="C19" s="45"/>
      <c r="D19" s="45"/>
      <c r="E19" s="45"/>
      <c r="F19" s="45"/>
      <c r="G19" s="45"/>
      <c r="H19" s="45"/>
      <c r="I19" s="43"/>
      <c r="J19" s="43"/>
      <c r="K19" s="43"/>
      <c r="L19" s="43"/>
      <c r="M19" s="43"/>
    </row>
    <row r="20" s="36" customFormat="true" ht="37.5" hidden="false" customHeight="true" outlineLevel="0" collapsed="false">
      <c r="A20" s="46" t="s">
        <v>13</v>
      </c>
      <c r="B20" s="46"/>
      <c r="C20" s="46"/>
      <c r="D20" s="46"/>
      <c r="E20" s="46"/>
      <c r="F20" s="46"/>
      <c r="G20" s="46"/>
      <c r="H20" s="46"/>
      <c r="I20" s="46"/>
      <c r="J20" s="46"/>
      <c r="K20" s="43"/>
      <c r="L20" s="43"/>
      <c r="M20" s="43"/>
    </row>
    <row r="21" s="36" customFormat="true" ht="12" hidden="false" customHeight="true" outlineLevel="0" collapsed="false">
      <c r="A21" s="45" t="s">
        <v>14</v>
      </c>
      <c r="B21" s="45"/>
      <c r="C21" s="45"/>
      <c r="D21" s="45"/>
      <c r="E21" s="45"/>
      <c r="F21" s="45"/>
      <c r="G21" s="45"/>
      <c r="H21" s="45"/>
      <c r="I21" s="47"/>
      <c r="J21" s="47"/>
      <c r="K21" s="47"/>
      <c r="L21" s="47"/>
      <c r="M21" s="47"/>
    </row>
    <row r="22" s="36" customFormat="true" ht="24" hidden="false" customHeight="true" outlineLevel="0" collapsed="false">
      <c r="A22" s="48" t="s">
        <v>15</v>
      </c>
      <c r="B22" s="48"/>
      <c r="C22" s="48"/>
      <c r="D22" s="48"/>
      <c r="E22" s="48"/>
      <c r="F22" s="48"/>
      <c r="G22" s="48"/>
      <c r="H22" s="48"/>
      <c r="I22" s="48"/>
      <c r="J22" s="48"/>
      <c r="K22" s="49"/>
      <c r="L22" s="49"/>
      <c r="M22" s="49"/>
    </row>
    <row r="23" s="36" customFormat="true" ht="25.5" hidden="false" customHeight="true" outlineLevel="0" collapsed="false">
      <c r="A23" s="48" t="s">
        <v>16</v>
      </c>
      <c r="B23" s="48"/>
      <c r="C23" s="48"/>
      <c r="D23" s="48"/>
      <c r="E23" s="48"/>
      <c r="F23" s="48"/>
      <c r="G23" s="48"/>
      <c r="H23" s="48"/>
      <c r="I23" s="48"/>
      <c r="J23" s="48"/>
      <c r="K23" s="50"/>
      <c r="L23" s="50"/>
      <c r="M23" s="50"/>
    </row>
    <row r="24" s="36" customFormat="true" ht="12" hidden="false" customHeight="true" outlineLevel="0" collapsed="false">
      <c r="A24" s="45" t="s">
        <v>17</v>
      </c>
      <c r="B24" s="45"/>
      <c r="C24" s="45"/>
      <c r="D24" s="45"/>
      <c r="E24" s="45"/>
      <c r="F24" s="45"/>
      <c r="G24" s="45"/>
      <c r="H24" s="45"/>
      <c r="I24" s="51"/>
      <c r="J24" s="51"/>
      <c r="K24" s="51"/>
      <c r="L24" s="51"/>
      <c r="M24" s="51"/>
    </row>
    <row r="25" s="36" customFormat="true" ht="12" hidden="false" customHeight="true" outlineLevel="0" collapsed="false">
      <c r="A25" s="48" t="s">
        <v>18</v>
      </c>
      <c r="B25" s="48"/>
      <c r="C25" s="48"/>
      <c r="D25" s="48"/>
      <c r="E25" s="48"/>
      <c r="F25" s="48"/>
      <c r="G25" s="48"/>
      <c r="H25" s="48"/>
      <c r="I25" s="48"/>
      <c r="J25" s="48"/>
      <c r="K25" s="43"/>
      <c r="L25" s="43"/>
      <c r="M25" s="43"/>
    </row>
    <row r="26" s="36" customFormat="true" ht="36" hidden="false" customHeight="true" outlineLevel="0" collapsed="false">
      <c r="A26" s="46" t="s">
        <v>19</v>
      </c>
      <c r="B26" s="46"/>
      <c r="C26" s="46"/>
      <c r="D26" s="46"/>
      <c r="E26" s="46"/>
      <c r="F26" s="46"/>
      <c r="G26" s="46"/>
      <c r="H26" s="46"/>
      <c r="I26" s="46"/>
      <c r="J26" s="46"/>
      <c r="K26" s="50"/>
      <c r="L26" s="50"/>
      <c r="M26" s="50"/>
    </row>
    <row r="27" s="36" customFormat="true" ht="12" hidden="false" customHeight="true" outlineLevel="0" collapsed="false">
      <c r="A27" s="1"/>
      <c r="B27" s="52"/>
      <c r="C27" s="52"/>
      <c r="D27" s="52"/>
      <c r="E27" s="52"/>
      <c r="F27" s="52"/>
      <c r="G27" s="52"/>
      <c r="H27" s="52"/>
      <c r="I27" s="52"/>
      <c r="J27" s="52"/>
      <c r="K27" s="52"/>
      <c r="L27" s="52"/>
      <c r="M27" s="52"/>
    </row>
  </sheetData>
  <mergeCells count="14">
    <mergeCell ref="A1:V1"/>
    <mergeCell ref="A11:H11"/>
    <mergeCell ref="A13:H13"/>
    <mergeCell ref="A15:H15"/>
    <mergeCell ref="A16:J16"/>
    <mergeCell ref="A18:H18"/>
    <mergeCell ref="A19:H19"/>
    <mergeCell ref="A20:J20"/>
    <mergeCell ref="A21:H21"/>
    <mergeCell ref="A22:J22"/>
    <mergeCell ref="A23:J23"/>
    <mergeCell ref="A24:H24"/>
    <mergeCell ref="A25:J25"/>
    <mergeCell ref="A26:J26"/>
  </mergeCells>
  <printOptions headings="false" gridLines="false" gridLinesSet="true" horizontalCentered="false" verticalCentered="false"/>
  <pageMargins left="1" right="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ong.nguyen</cp:lastModifiedBy>
  <cp:lastPrinted>2007-02-02T19:37:23Z</cp:lastPrinted>
  <dcterms:modified xsi:type="dcterms:W3CDTF">2009-03-31T19:29:49Z</dcterms:modified>
  <cp:revision>0</cp:revision>
  <dc:subject/>
  <dc:title> </dc:title>
</cp:coreProperties>
</file>