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-16a" sheetId="1" state="visible" r:id="rId2"/>
  </sheets>
  <definedNames>
    <definedName function="false" hidden="false" name="HTML_CodePage" vbProcedure="false">1252</definedName>
    <definedName function="false" hidden="false" name="HTML_Control" vbProcedure="false">{"'3-16'!$A$1:$N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16.htm"</definedName>
    <definedName function="false" hidden="false" name="HTML_Title" vbProcedure="false">"Table 2-1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b val="true"/>
        <sz val="12"/>
        <rFont val="Arial"/>
        <family val="2"/>
      </rPr>
      <t xml:space="preserve">Table 2-16a:  Airline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Passenger Screening Results by Type of Weapons Detected, Persons Arrested, and Bomb Threats Received</t>
    </r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Persons screened (millions)</t>
  </si>
  <si>
    <t xml:space="preserve">U</t>
  </si>
  <si>
    <t xml:space="preserve">TOTAL firearms detected</t>
  </si>
  <si>
    <t xml:space="preserve">Firearms, handguns</t>
  </si>
  <si>
    <t xml:space="preserve">Firearms, long guns</t>
  </si>
  <si>
    <r>
      <rPr>
        <sz val="11"/>
        <rFont val="Arial Narrow"/>
        <family val="2"/>
      </rPr>
      <t xml:space="preserve">Other / other dangerous articles</t>
    </r>
    <r>
      <rPr>
        <vertAlign val="superscript"/>
        <sz val="11"/>
        <rFont val="Arial Narrow"/>
        <family val="2"/>
      </rPr>
      <t xml:space="preserve">b</t>
    </r>
  </si>
  <si>
    <t xml:space="preserve">N</t>
  </si>
  <si>
    <t xml:space="preserve">Explosive / incendiary devices</t>
  </si>
  <si>
    <t xml:space="preserve">Persons arrested</t>
  </si>
  <si>
    <t xml:space="preserve">Carrying firearms / explosives</t>
  </si>
  <si>
    <t xml:space="preserve">Giving false information</t>
  </si>
  <si>
    <t xml:space="preserve">Bomb threats received</t>
  </si>
  <si>
    <t xml:space="preserve">Against airports</t>
  </si>
  <si>
    <t xml:space="preserve">Against aircraft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 = data do not exist; U = un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Includes operators with a U.S. Department of Transportation, Federal Aviation Administration operating certificate engaged in scheduled passenger or public charter passenger operations and airports at which these operations are conducted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In 1980 and 1985, the "other" category was included with firearms; in 1990, "other" became "other dangerous articles."</t>
    </r>
  </si>
  <si>
    <t xml:space="preserve">NOTES</t>
  </si>
  <si>
    <t xml:space="preserve">Beginning in 1996, the Office of Civil Aviation Security Policy and Planning stopped keeping records of bomb threats received due to inconsistent reporting. The reporting of other / other dangerous articles was discontinued in 1992 and reporting of explosive / incendiary devices was discontinued in 1994 for the same reasons.</t>
  </si>
  <si>
    <t xml:space="preserve">SOURCES</t>
  </si>
  <si>
    <t xml:space="preserve">Persons screened, type of weapon detected, and persons arrested:</t>
  </si>
  <si>
    <r>
      <rPr>
        <sz val="9"/>
        <rFont val="Arial"/>
        <family val="2"/>
      </rPr>
      <t xml:space="preserve">1980-85: U.S. Department of Transportation, Federal Aviation Administration, </t>
    </r>
    <r>
      <rPr>
        <i val="true"/>
        <sz val="9"/>
        <rFont val="Arial"/>
        <family val="2"/>
      </rPr>
      <t xml:space="preserve">Semiannual Report to Congress on the Effectiveness of the Civil Aviation Security Program, July 1-December 31, 1985 </t>
    </r>
    <r>
      <rPr>
        <sz val="9"/>
        <rFont val="Arial"/>
        <family val="2"/>
      </rPr>
      <t xml:space="preserve">(Washington, DC: May 1986).</t>
    </r>
  </si>
  <si>
    <r>
      <rPr>
        <sz val="9"/>
        <rFont val="Arial"/>
        <family val="2"/>
      </rPr>
      <t xml:space="preserve">1990-2000: Ibid. Office of Civil Aviation Security Policy and Planning, </t>
    </r>
    <r>
      <rPr>
        <i val="true"/>
        <sz val="9"/>
        <rFont val="Arial"/>
        <family val="2"/>
      </rPr>
      <t xml:space="preserve">Annual Report to Congress on Civil Aviation Security</t>
    </r>
    <r>
      <rPr>
        <sz val="9"/>
        <rFont val="Arial"/>
        <family val="2"/>
      </rPr>
      <t xml:space="preserve"> (Washington, DC: Annual issues), and personal communications, May 27, 1999, Mar. 29, 2000, and Aug. 7, 2001.</t>
    </r>
  </si>
  <si>
    <t xml:space="preserve">Bomb threats received:</t>
  </si>
  <si>
    <r>
      <rPr>
        <sz val="9"/>
        <rFont val="Arial"/>
        <family val="2"/>
      </rPr>
      <t xml:space="preserve">U.S. Department of Transportation, Federal Aviation Administration, </t>
    </r>
    <r>
      <rPr>
        <i val="true"/>
        <sz val="9"/>
        <rFont val="Arial"/>
        <family val="2"/>
      </rPr>
      <t xml:space="preserve">Criminal Acts Against Civil Aviation</t>
    </r>
    <r>
      <rPr>
        <sz val="9"/>
        <rFont val="Arial"/>
        <family val="2"/>
      </rPr>
      <t xml:space="preserve"> (Washington, DC: Annual issues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W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254" min="2" style="1" width="8.66"/>
    <col collapsed="false" customWidth="false" hidden="false" outlineLevel="0" max="257" min="255" style="1" width="9.1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5" t="s">
        <v>14</v>
      </c>
    </row>
    <row r="3" s="10" customFormat="true" ht="16.5" hidden="false" customHeight="true" outlineLevel="0" collapsed="false">
      <c r="A3" s="7" t="s">
        <v>15</v>
      </c>
      <c r="B3" s="8" t="n">
        <v>585</v>
      </c>
      <c r="C3" s="8" t="n">
        <v>993</v>
      </c>
      <c r="D3" s="8" t="n">
        <v>1145</v>
      </c>
      <c r="E3" s="8" t="n">
        <v>1015</v>
      </c>
      <c r="F3" s="8" t="n">
        <v>1111</v>
      </c>
      <c r="G3" s="8" t="n">
        <v>1150</v>
      </c>
      <c r="H3" s="8" t="n">
        <v>1261</v>
      </c>
      <c r="I3" s="8" t="n">
        <v>1263</v>
      </c>
      <c r="J3" s="8" t="n">
        <v>1497</v>
      </c>
      <c r="K3" s="8" t="n">
        <v>1660</v>
      </c>
      <c r="L3" s="8" t="n">
        <v>1667</v>
      </c>
      <c r="M3" s="9" t="n">
        <v>1767</v>
      </c>
      <c r="N3" s="9" t="n">
        <v>1812</v>
      </c>
      <c r="O3" s="9" t="s">
        <v>16</v>
      </c>
    </row>
    <row r="4" customFormat="false" ht="16.5" hidden="false" customHeight="true" outlineLevel="0" collapsed="false">
      <c r="A4" s="7" t="s">
        <v>17</v>
      </c>
      <c r="B4" s="8" t="n">
        <f aca="false">SUM(B5:B6)</f>
        <v>1914</v>
      </c>
      <c r="C4" s="8" t="n">
        <f aca="false">SUM(C5:C6)</f>
        <v>2913</v>
      </c>
      <c r="D4" s="8" t="n">
        <v>2549</v>
      </c>
      <c r="E4" s="8" t="n">
        <f aca="false">SUM(E5:E6)</f>
        <v>1644</v>
      </c>
      <c r="F4" s="8" t="n">
        <f aca="false">SUM(F5:F6)</f>
        <v>2608</v>
      </c>
      <c r="G4" s="8" t="n">
        <f aca="false">SUM(G5:G6)</f>
        <v>2798</v>
      </c>
      <c r="H4" s="8" t="n">
        <f aca="false">SUM(H5:H6)</f>
        <v>2994</v>
      </c>
      <c r="I4" s="8" t="n">
        <f aca="false">SUM(I5:I6)</f>
        <v>2390</v>
      </c>
      <c r="J4" s="8" t="n">
        <v>2155</v>
      </c>
      <c r="K4" s="8" t="n">
        <f aca="false">SUM(K5:K6)</f>
        <v>2067</v>
      </c>
      <c r="L4" s="8" t="n">
        <f aca="false">SUM(L5:L6)</f>
        <v>1515</v>
      </c>
      <c r="M4" s="8" t="n">
        <f aca="false">SUM(M5:M6)</f>
        <v>1552</v>
      </c>
      <c r="N4" s="8" t="n">
        <f aca="false">SUM(N5:N6)</f>
        <v>1937</v>
      </c>
      <c r="O4" s="8" t="s">
        <v>16</v>
      </c>
    </row>
    <row r="5" customFormat="false" ht="16.5" hidden="false" customHeight="true" outlineLevel="0" collapsed="false">
      <c r="A5" s="11" t="s">
        <v>18</v>
      </c>
      <c r="B5" s="12" t="n">
        <v>1878</v>
      </c>
      <c r="C5" s="12" t="n">
        <v>2823</v>
      </c>
      <c r="D5" s="12" t="n">
        <v>2490</v>
      </c>
      <c r="E5" s="12" t="n">
        <v>1597</v>
      </c>
      <c r="F5" s="12" t="n">
        <v>2503</v>
      </c>
      <c r="G5" s="12" t="n">
        <v>2707</v>
      </c>
      <c r="H5" s="12" t="n">
        <v>2860</v>
      </c>
      <c r="I5" s="12" t="n">
        <v>2230</v>
      </c>
      <c r="J5" s="12" t="n">
        <v>1999</v>
      </c>
      <c r="K5" s="12" t="n">
        <v>1905</v>
      </c>
      <c r="L5" s="12" t="n">
        <v>1401</v>
      </c>
      <c r="M5" s="13" t="n">
        <v>1421</v>
      </c>
      <c r="N5" s="13" t="n">
        <v>1643</v>
      </c>
      <c r="O5" s="13" t="s">
        <v>16</v>
      </c>
    </row>
    <row r="6" customFormat="false" ht="16.5" hidden="false" customHeight="true" outlineLevel="0" collapsed="false">
      <c r="A6" s="11" t="s">
        <v>19</v>
      </c>
      <c r="B6" s="12" t="n">
        <v>36</v>
      </c>
      <c r="C6" s="12" t="n">
        <v>90</v>
      </c>
      <c r="D6" s="12" t="n">
        <v>59</v>
      </c>
      <c r="E6" s="12" t="n">
        <v>47</v>
      </c>
      <c r="F6" s="12" t="n">
        <v>105</v>
      </c>
      <c r="G6" s="12" t="n">
        <v>91</v>
      </c>
      <c r="H6" s="12" t="n">
        <v>134</v>
      </c>
      <c r="I6" s="12" t="n">
        <v>160</v>
      </c>
      <c r="J6" s="12" t="n">
        <v>156</v>
      </c>
      <c r="K6" s="12" t="n">
        <v>162</v>
      </c>
      <c r="L6" s="12" t="n">
        <v>114</v>
      </c>
      <c r="M6" s="12" t="n">
        <v>131</v>
      </c>
      <c r="N6" s="12" t="n">
        <v>294</v>
      </c>
      <c r="O6" s="12" t="s">
        <v>16</v>
      </c>
    </row>
    <row r="7" customFormat="false" ht="16.5" hidden="false" customHeight="true" outlineLevel="0" collapsed="false">
      <c r="A7" s="11" t="s">
        <v>20</v>
      </c>
      <c r="B7" s="12" t="n">
        <v>108</v>
      </c>
      <c r="C7" s="12" t="n">
        <v>74</v>
      </c>
      <c r="D7" s="12" t="n">
        <v>304</v>
      </c>
      <c r="E7" s="12" t="n">
        <v>275</v>
      </c>
      <c r="F7" s="12" t="s">
        <v>21</v>
      </c>
      <c r="G7" s="12" t="s">
        <v>21</v>
      </c>
      <c r="H7" s="12" t="s">
        <v>21</v>
      </c>
      <c r="I7" s="12" t="s">
        <v>21</v>
      </c>
      <c r="J7" s="12" t="s">
        <v>21</v>
      </c>
      <c r="K7" s="12" t="s">
        <v>21</v>
      </c>
      <c r="L7" s="12" t="s">
        <v>21</v>
      </c>
      <c r="M7" s="14" t="s">
        <v>21</v>
      </c>
      <c r="N7" s="14" t="s">
        <v>21</v>
      </c>
      <c r="O7" s="14" t="s">
        <v>21</v>
      </c>
    </row>
    <row r="8" customFormat="false" ht="16.5" hidden="false" customHeight="true" outlineLevel="0" collapsed="false">
      <c r="A8" s="11" t="s">
        <v>22</v>
      </c>
      <c r="B8" s="12" t="n">
        <v>8</v>
      </c>
      <c r="C8" s="12" t="n">
        <v>12</v>
      </c>
      <c r="D8" s="12" t="n">
        <v>15</v>
      </c>
      <c r="E8" s="12" t="n">
        <v>94</v>
      </c>
      <c r="F8" s="12" t="n">
        <v>167</v>
      </c>
      <c r="G8" s="12" t="n">
        <v>251</v>
      </c>
      <c r="H8" s="12" t="s">
        <v>21</v>
      </c>
      <c r="I8" s="12" t="s">
        <v>21</v>
      </c>
      <c r="J8" s="12" t="s">
        <v>21</v>
      </c>
      <c r="K8" s="12" t="s">
        <v>21</v>
      </c>
      <c r="L8" s="12" t="s">
        <v>21</v>
      </c>
      <c r="M8" s="14" t="s">
        <v>21</v>
      </c>
      <c r="N8" s="14" t="s">
        <v>21</v>
      </c>
      <c r="O8" s="14" t="s">
        <v>21</v>
      </c>
    </row>
    <row r="9" customFormat="false" ht="16.5" hidden="false" customHeight="true" outlineLevel="0" collapsed="false">
      <c r="A9" s="7" t="s">
        <v>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</row>
    <row r="10" customFormat="false" ht="16.5" hidden="false" customHeight="true" outlineLevel="0" collapsed="false">
      <c r="A10" s="11" t="s">
        <v>24</v>
      </c>
      <c r="B10" s="12" t="n">
        <v>1031</v>
      </c>
      <c r="C10" s="12" t="n">
        <v>1310</v>
      </c>
      <c r="D10" s="12" t="n">
        <v>1336</v>
      </c>
      <c r="E10" s="12" t="n">
        <v>893</v>
      </c>
      <c r="F10" s="12" t="n">
        <v>1282</v>
      </c>
      <c r="G10" s="12" t="n">
        <v>1354</v>
      </c>
      <c r="H10" s="12" t="n">
        <v>1433</v>
      </c>
      <c r="I10" s="12" t="n">
        <v>1194</v>
      </c>
      <c r="J10" s="12" t="n">
        <v>999</v>
      </c>
      <c r="K10" s="12" t="n">
        <v>924</v>
      </c>
      <c r="L10" s="12" t="n">
        <v>660</v>
      </c>
      <c r="M10" s="13" t="n">
        <v>633</v>
      </c>
      <c r="N10" s="13" t="n">
        <v>600</v>
      </c>
      <c r="O10" s="13" t="s">
        <v>16</v>
      </c>
    </row>
    <row r="11" customFormat="false" ht="16.5" hidden="false" customHeight="true" outlineLevel="0" collapsed="false">
      <c r="A11" s="11" t="s">
        <v>25</v>
      </c>
      <c r="B11" s="12" t="n">
        <v>32</v>
      </c>
      <c r="C11" s="12" t="n">
        <v>42</v>
      </c>
      <c r="D11" s="12" t="n">
        <v>18</v>
      </c>
      <c r="E11" s="12" t="n">
        <v>28</v>
      </c>
      <c r="F11" s="12" t="n">
        <v>13</v>
      </c>
      <c r="G11" s="12" t="n">
        <v>31</v>
      </c>
      <c r="H11" s="12" t="n">
        <v>35</v>
      </c>
      <c r="I11" s="12" t="n">
        <v>68</v>
      </c>
      <c r="J11" s="12" t="n">
        <v>131</v>
      </c>
      <c r="K11" s="12" t="n">
        <v>72</v>
      </c>
      <c r="L11" s="12" t="n">
        <v>86</v>
      </c>
      <c r="M11" s="13" t="n">
        <v>58</v>
      </c>
      <c r="N11" s="13" t="n">
        <v>61</v>
      </c>
      <c r="O11" s="13" t="s">
        <v>16</v>
      </c>
    </row>
    <row r="12" customFormat="false" ht="16.5" hidden="false" customHeight="true" outlineLevel="0" collapsed="false">
      <c r="A12" s="7" t="s">
        <v>2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3"/>
      <c r="O12" s="13"/>
    </row>
    <row r="13" customFormat="false" ht="16.5" hidden="false" customHeight="true" outlineLevel="0" collapsed="false">
      <c r="A13" s="11" t="s">
        <v>27</v>
      </c>
      <c r="B13" s="12" t="n">
        <v>1179</v>
      </c>
      <c r="C13" s="12" t="n">
        <v>477</v>
      </c>
      <c r="D13" s="12" t="n">
        <v>448</v>
      </c>
      <c r="E13" s="12" t="n">
        <v>498</v>
      </c>
      <c r="F13" s="12" t="n">
        <v>188</v>
      </c>
      <c r="G13" s="12" t="n">
        <v>304</v>
      </c>
      <c r="H13" s="12" t="n">
        <v>250</v>
      </c>
      <c r="I13" s="12" t="n">
        <v>346</v>
      </c>
      <c r="J13" s="12" t="s">
        <v>21</v>
      </c>
      <c r="K13" s="12" t="s">
        <v>21</v>
      </c>
      <c r="L13" s="12" t="s">
        <v>21</v>
      </c>
      <c r="M13" s="12" t="s">
        <v>21</v>
      </c>
      <c r="N13" s="13" t="s">
        <v>21</v>
      </c>
      <c r="O13" s="13" t="s">
        <v>21</v>
      </c>
    </row>
    <row r="14" customFormat="false" ht="16.5" hidden="false" customHeight="true" outlineLevel="0" collapsed="false">
      <c r="A14" s="15" t="s">
        <v>28</v>
      </c>
      <c r="B14" s="16" t="n">
        <v>268</v>
      </c>
      <c r="C14" s="16" t="n">
        <v>153</v>
      </c>
      <c r="D14" s="16" t="n">
        <v>338</v>
      </c>
      <c r="E14" s="16" t="n">
        <v>388</v>
      </c>
      <c r="F14" s="16" t="n">
        <v>215</v>
      </c>
      <c r="G14" s="16" t="n">
        <v>248</v>
      </c>
      <c r="H14" s="16" t="n">
        <v>218</v>
      </c>
      <c r="I14" s="16" t="n">
        <v>327</v>
      </c>
      <c r="J14" s="16" t="s">
        <v>21</v>
      </c>
      <c r="K14" s="16" t="s">
        <v>21</v>
      </c>
      <c r="L14" s="16" t="s">
        <v>21</v>
      </c>
      <c r="M14" s="16" t="s">
        <v>21</v>
      </c>
      <c r="N14" s="17" t="s">
        <v>21</v>
      </c>
      <c r="O14" s="17" t="s">
        <v>21</v>
      </c>
    </row>
    <row r="15" s="21" customFormat="true" ht="13.2" hidden="false" customHeight="false" outlineLevel="0" collapsed="false">
      <c r="A15" s="18" t="s">
        <v>29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</row>
    <row r="16" s="21" customFormat="true" ht="13.2" hidden="false" customHeight="false" outlineLevel="0" collapsed="false">
      <c r="A16" s="2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s="21" customFormat="true" ht="24.75" hidden="false" customHeight="true" outlineLevel="0" collapsed="false">
      <c r="A17" s="23" t="s">
        <v>30</v>
      </c>
      <c r="B17" s="23"/>
      <c r="C17" s="23"/>
      <c r="D17" s="23"/>
      <c r="E17" s="23"/>
      <c r="F17" s="23"/>
      <c r="G17" s="23"/>
      <c r="H17" s="23"/>
      <c r="I17" s="23"/>
      <c r="J17" s="24"/>
      <c r="K17" s="24"/>
      <c r="L17" s="24"/>
      <c r="M17" s="24"/>
      <c r="N17" s="24"/>
    </row>
    <row r="18" s="21" customFormat="true" ht="13.2" hidden="false" customHeight="false" outlineLevel="0" collapsed="false">
      <c r="A18" s="25" t="s">
        <v>31</v>
      </c>
      <c r="B18" s="25"/>
      <c r="C18" s="25"/>
      <c r="D18" s="25"/>
      <c r="E18" s="25"/>
      <c r="F18" s="25"/>
      <c r="G18" s="25"/>
      <c r="H18" s="25"/>
      <c r="I18" s="25"/>
      <c r="J18" s="24"/>
      <c r="K18" s="24"/>
      <c r="L18" s="24"/>
      <c r="M18" s="24"/>
      <c r="N18" s="24"/>
    </row>
    <row r="19" s="21" customFormat="true" ht="13.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21" customFormat="true" ht="13.8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4"/>
      <c r="K20" s="24"/>
      <c r="L20" s="24"/>
      <c r="M20" s="24"/>
      <c r="N20" s="24"/>
    </row>
    <row r="21" s="21" customFormat="true" ht="36.7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8"/>
      <c r="K21" s="28"/>
      <c r="L21" s="28"/>
      <c r="M21" s="28"/>
      <c r="N21" s="28"/>
    </row>
    <row r="22" s="21" customFormat="true" ht="11.4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28"/>
      <c r="K22" s="28"/>
      <c r="L22" s="28"/>
      <c r="M22" s="28"/>
      <c r="N22" s="28"/>
    </row>
    <row r="23" s="21" customFormat="true" ht="12" hidden="false" customHeight="false" outlineLevel="0" collapsed="false">
      <c r="A23" s="31" t="s">
        <v>3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21" customFormat="true" ht="11.4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2"/>
      <c r="H24" s="32"/>
      <c r="I24" s="32"/>
      <c r="J24" s="29"/>
      <c r="K24" s="29"/>
      <c r="L24" s="29"/>
      <c r="M24" s="29"/>
      <c r="N24" s="29"/>
    </row>
    <row r="25" s="21" customFormat="true" ht="24" hidden="false" customHeight="true" outlineLevel="0" collapsed="false">
      <c r="A25" s="33" t="s">
        <v>36</v>
      </c>
      <c r="B25" s="33"/>
      <c r="C25" s="33"/>
      <c r="D25" s="33"/>
      <c r="E25" s="33"/>
      <c r="F25" s="33"/>
      <c r="G25" s="33"/>
      <c r="H25" s="33"/>
      <c r="I25" s="33"/>
      <c r="J25" s="31"/>
      <c r="K25" s="31"/>
      <c r="L25" s="31"/>
      <c r="M25" s="31"/>
      <c r="N25" s="31"/>
    </row>
    <row r="26" s="21" customFormat="true" ht="24" hidden="false" customHeight="true" outlineLevel="0" collapsed="false">
      <c r="A26" s="33" t="s">
        <v>37</v>
      </c>
      <c r="B26" s="33"/>
      <c r="C26" s="33"/>
      <c r="D26" s="33"/>
      <c r="E26" s="33"/>
      <c r="F26" s="33"/>
      <c r="G26" s="33"/>
      <c r="H26" s="33"/>
      <c r="I26" s="33"/>
      <c r="J26" s="34"/>
      <c r="K26" s="34"/>
      <c r="L26" s="34"/>
      <c r="M26" s="34"/>
      <c r="N26" s="34"/>
    </row>
    <row r="27" s="21" customFormat="true" ht="12" hidden="false" customHeight="false" outlineLevel="0" collapsed="false">
      <c r="A27" s="35" t="s">
        <v>38</v>
      </c>
      <c r="B27" s="35"/>
      <c r="C27" s="35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</row>
    <row r="28" s="21" customFormat="true" ht="24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8"/>
    </row>
    <row r="29" s="21" customFormat="true" ht="11.4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s="21" customFormat="true" ht="11.4" hidden="false" customHeight="false" outlineLevel="0" collapsed="false">
      <c r="B30" s="36"/>
      <c r="C30" s="36"/>
      <c r="D30" s="39"/>
      <c r="E30" s="39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3.2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</sheetData>
  <mergeCells count="11">
    <mergeCell ref="A1:O1"/>
    <mergeCell ref="A15:B15"/>
    <mergeCell ref="A17:I17"/>
    <mergeCell ref="A18:I18"/>
    <mergeCell ref="A20:I20"/>
    <mergeCell ref="A21:I21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22:13Z</dcterms:created>
  <dc:creator>Sarah Maccalous</dc:creator>
  <dc:description/>
  <dc:language>en-US</dc:language>
  <cp:lastModifiedBy>lnguyen</cp:lastModifiedBy>
  <cp:lastPrinted>2004-10-15T15:25:25Z</cp:lastPrinted>
  <dcterms:modified xsi:type="dcterms:W3CDTF">2005-02-17T19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344781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NTS Tables</vt:lpwstr>
  </property>
  <property fmtid="{D5CDD505-2E9C-101B-9397-08002B2CF9AE}" pid="6" name="_ReviewingToolsShownOnce">
    <vt:lpwstr/>
  </property>
</Properties>
</file>