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Table 1-57: U.S. Hazardous Materials Shipments by Hazard Class, 2002</t>
  </si>
  <si>
    <t xml:space="preserve">Value</t>
  </si>
  <si>
    <t xml:space="preserve">Tons</t>
  </si>
  <si>
    <t xml:space="preserve">Ton-miles</t>
  </si>
  <si>
    <t xml:space="preserve">Average miles per shipment</t>
  </si>
  <si>
    <t xml:space="preserve">Hazard class and description</t>
  </si>
  <si>
    <t xml:space="preserve">($ billion)</t>
  </si>
  <si>
    <t xml:space="preserve">Percent</t>
  </si>
  <si>
    <t xml:space="preserve">(millions)</t>
  </si>
  <si>
    <t xml:space="preserve">(billions)</t>
  </si>
  <si>
    <t xml:space="preserve">Class 1.  Explosives</t>
  </si>
  <si>
    <t xml:space="preserve">Class 2.  Gases</t>
  </si>
  <si>
    <t xml:space="preserve">Class 3.  Flammable liquids</t>
  </si>
  <si>
    <t xml:space="preserve">Class 4.  Flammable solids</t>
  </si>
  <si>
    <t xml:space="preserve">Class 5.  Oxidizers and organic peroxides</t>
  </si>
  <si>
    <t xml:space="preserve">Class 6.  Toxics (poison)</t>
  </si>
  <si>
    <t xml:space="preserve">Class 7.  Radioactive materials</t>
  </si>
  <si>
    <t xml:space="preserve">−</t>
  </si>
  <si>
    <t xml:space="preserve">S</t>
  </si>
  <si>
    <t xml:space="preserve">Class 8.  Corrosive materials</t>
  </si>
  <si>
    <t xml:space="preserve">Class 9.  Miscellaneous dangerous goods</t>
  </si>
  <si>
    <t xml:space="preserve">Total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−</t>
    </r>
    <r>
      <rPr>
        <sz val="9"/>
        <rFont val="Arial"/>
        <family val="2"/>
      </rPr>
      <t xml:space="preserve"> = less than 1 unit of measure or rounds to zero; S = data were not published because of high sampling variability or other reasons.</t>
    </r>
  </si>
  <si>
    <t xml:space="preserve">NOTE</t>
  </si>
  <si>
    <t xml:space="preserve">Numbers may not add to totals due to rounding.</t>
  </si>
  <si>
    <t xml:space="preserve">SOURCE</t>
  </si>
  <si>
    <r>
      <rPr>
        <sz val="9"/>
        <rFont val="Arial"/>
        <family val="2"/>
      </rPr>
      <t xml:space="preserve">U.S. Department of Transportation, Bureau of Transportation Statistics, U.S. Department of Commerce, Census Bureau, </t>
    </r>
    <r>
      <rPr>
        <i val="true"/>
        <sz val="9"/>
        <rFont val="Arial"/>
        <family val="2"/>
      </rPr>
      <t xml:space="preserve">2002 Economic Census</t>
    </r>
    <r>
      <rPr>
        <sz val="9"/>
        <rFont val="Arial"/>
        <family val="2"/>
      </rPr>
      <t xml:space="preserve">, </t>
    </r>
    <r>
      <rPr>
        <i val="true"/>
        <sz val="9"/>
        <rFont val="Arial"/>
        <family val="2"/>
      </rPr>
      <t xml:space="preserve">Transportation,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2002 Commodity Flow Survey,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Hazardous Materials </t>
    </r>
    <r>
      <rPr>
        <sz val="9"/>
        <rFont val="Arial"/>
        <family val="2"/>
      </rPr>
      <t xml:space="preserve">(Washington, DC:  December 2004), table 2a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8.99"/>
    <col collapsed="false" customWidth="true" hidden="false" outlineLevel="0" max="8" min="8" style="0" width="11.99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/>
      <c r="B2" s="3" t="s">
        <v>1</v>
      </c>
      <c r="C2" s="3"/>
      <c r="D2" s="4" t="s">
        <v>2</v>
      </c>
      <c r="E2" s="4"/>
      <c r="F2" s="4" t="s">
        <v>3</v>
      </c>
      <c r="G2" s="4"/>
      <c r="H2" s="5" t="s">
        <v>4</v>
      </c>
    </row>
    <row r="3" customFormat="false" ht="14.4" hidden="false" customHeight="false" outlineLevel="0" collapsed="false">
      <c r="A3" s="6" t="s">
        <v>5</v>
      </c>
      <c r="B3" s="7" t="s">
        <v>6</v>
      </c>
      <c r="C3" s="8" t="s">
        <v>7</v>
      </c>
      <c r="D3" s="9" t="s">
        <v>8</v>
      </c>
      <c r="E3" s="10" t="s">
        <v>7</v>
      </c>
      <c r="F3" s="7" t="s">
        <v>9</v>
      </c>
      <c r="G3" s="8" t="s">
        <v>7</v>
      </c>
      <c r="H3" s="5"/>
    </row>
    <row r="4" customFormat="false" ht="13.8" hidden="false" customHeight="false" outlineLevel="0" collapsed="false">
      <c r="A4" s="11" t="s">
        <v>10</v>
      </c>
      <c r="B4" s="12" t="n">
        <v>7.901</v>
      </c>
      <c r="C4" s="13" t="n">
        <f aca="false">(B4/B$13)*100</f>
        <v>1.19679300070738</v>
      </c>
      <c r="D4" s="14" t="n">
        <v>5</v>
      </c>
      <c r="E4" s="13" t="n">
        <f aca="false">(D4/D$13)*100</f>
        <v>0.228152254212717</v>
      </c>
      <c r="F4" s="15" t="n">
        <v>1.568</v>
      </c>
      <c r="G4" s="16" t="n">
        <f aca="false">(F4/F$13)*100</f>
        <v>0.47991136330943</v>
      </c>
      <c r="H4" s="17" t="n">
        <v>651</v>
      </c>
    </row>
    <row r="5" customFormat="false" ht="13.8" hidden="false" customHeight="false" outlineLevel="0" collapsed="false">
      <c r="A5" s="11" t="s">
        <v>11</v>
      </c>
      <c r="B5" s="12" t="n">
        <v>73.932</v>
      </c>
      <c r="C5" s="13" t="n">
        <f aca="false">(B5/B$13)*100</f>
        <v>11.1987470102896</v>
      </c>
      <c r="D5" s="14" t="n">
        <v>213.358</v>
      </c>
      <c r="E5" s="13" t="n">
        <f aca="false">(D5/D$13)*100</f>
        <v>9.73562173086339</v>
      </c>
      <c r="F5" s="12" t="n">
        <v>37.262</v>
      </c>
      <c r="G5" s="13" t="n">
        <f aca="false">(F5/F$13)*100</f>
        <v>11.4046283288495</v>
      </c>
      <c r="H5" s="17" t="n">
        <v>95</v>
      </c>
    </row>
    <row r="6" customFormat="false" ht="13.8" hidden="false" customHeight="false" outlineLevel="0" collapsed="false">
      <c r="A6" s="11" t="s">
        <v>12</v>
      </c>
      <c r="B6" s="12" t="n">
        <v>490.238</v>
      </c>
      <c r="C6" s="13" t="n">
        <f aca="false">(B6/B$13)*100</f>
        <v>74.258120121603</v>
      </c>
      <c r="D6" s="14" t="n">
        <v>1788.986</v>
      </c>
      <c r="E6" s="13" t="n">
        <f aca="false">(D6/D$13)*100</f>
        <v>81.6322377309985</v>
      </c>
      <c r="F6" s="12" t="n">
        <v>218.574</v>
      </c>
      <c r="G6" s="13" t="n">
        <f aca="false">(F6/F$13)*100</f>
        <v>66.898052502548</v>
      </c>
      <c r="H6" s="17" t="n">
        <v>106</v>
      </c>
    </row>
    <row r="7" customFormat="false" ht="13.8" hidden="false" customHeight="false" outlineLevel="0" collapsed="false">
      <c r="A7" s="11" t="s">
        <v>13</v>
      </c>
      <c r="B7" s="12" t="n">
        <v>6.566</v>
      </c>
      <c r="C7" s="13" t="n">
        <f aca="false">(B7/B$13)*100</f>
        <v>0.9945757299892</v>
      </c>
      <c r="D7" s="14" t="n">
        <v>11.3</v>
      </c>
      <c r="E7" s="13" t="n">
        <f aca="false">(D7/D$13)*100</f>
        <v>0.515624094520741</v>
      </c>
      <c r="F7" s="12" t="n">
        <v>4.391</v>
      </c>
      <c r="G7" s="13" t="n">
        <f aca="false">(F7/F$13)*100</f>
        <v>1.34393545681869</v>
      </c>
      <c r="H7" s="17" t="n">
        <v>158</v>
      </c>
    </row>
    <row r="8" customFormat="false" ht="13.8" hidden="false" customHeight="false" outlineLevel="0" collapsed="false">
      <c r="A8" s="11" t="s">
        <v>14</v>
      </c>
      <c r="B8" s="12" t="n">
        <v>5.471</v>
      </c>
      <c r="C8" s="13" t="n">
        <f aca="false">(B8/B$13)*100</f>
        <v>0.828712125916983</v>
      </c>
      <c r="D8" s="14" t="n">
        <v>12.67</v>
      </c>
      <c r="E8" s="13" t="n">
        <f aca="false">(D8/D$13)*100</f>
        <v>0.578137812175026</v>
      </c>
      <c r="F8" s="12" t="n">
        <v>4.221</v>
      </c>
      <c r="G8" s="13" t="n">
        <f aca="false">(F8/F$13)*100</f>
        <v>1.29190425033744</v>
      </c>
      <c r="H8" s="17" t="n">
        <v>407</v>
      </c>
    </row>
    <row r="9" customFormat="false" ht="13.8" hidden="false" customHeight="false" outlineLevel="0" collapsed="false">
      <c r="A9" s="11" t="s">
        <v>15</v>
      </c>
      <c r="B9" s="12" t="n">
        <v>8.275</v>
      </c>
      <c r="C9" s="13" t="n">
        <f aca="false">(B9/B$13)*100</f>
        <v>1.25344413123068</v>
      </c>
      <c r="D9" s="14" t="n">
        <v>8.459</v>
      </c>
      <c r="E9" s="13" t="n">
        <f aca="false">(D9/D$13)*100</f>
        <v>0.385987983677075</v>
      </c>
      <c r="F9" s="12" t="n">
        <v>4.254</v>
      </c>
      <c r="G9" s="13" t="n">
        <f aca="false">(F9/F$13)*100</f>
        <v>1.30200442571321</v>
      </c>
      <c r="H9" s="17" t="n">
        <v>626</v>
      </c>
    </row>
    <row r="10" customFormat="false" ht="13.8" hidden="false" customHeight="false" outlineLevel="0" collapsed="false">
      <c r="A10" s="11" t="s">
        <v>16</v>
      </c>
      <c r="B10" s="12" t="n">
        <v>5.85</v>
      </c>
      <c r="C10" s="13" t="n">
        <f aca="false">(B10/B$13)*100</f>
        <v>0.886120624495403</v>
      </c>
      <c r="D10" s="14" t="n">
        <v>0.057</v>
      </c>
      <c r="E10" s="18" t="s">
        <v>17</v>
      </c>
      <c r="F10" s="19" t="s">
        <v>17</v>
      </c>
      <c r="G10" s="20" t="s">
        <v>17</v>
      </c>
      <c r="H10" s="21" t="s">
        <v>18</v>
      </c>
    </row>
    <row r="11" customFormat="false" ht="13.8" hidden="false" customHeight="false" outlineLevel="0" collapsed="false">
      <c r="A11" s="11" t="s">
        <v>19</v>
      </c>
      <c r="B11" s="12" t="n">
        <v>38.324</v>
      </c>
      <c r="C11" s="13" t="n">
        <f aca="false">(B11/B$13)*100</f>
        <v>5.80507466891655</v>
      </c>
      <c r="D11" s="14" t="n">
        <v>90.671</v>
      </c>
      <c r="E11" s="13" t="n">
        <f aca="false">(D11/D$13)*100</f>
        <v>4.13735860834426</v>
      </c>
      <c r="F11" s="12" t="n">
        <v>36.26</v>
      </c>
      <c r="G11" s="13" t="n">
        <f aca="false">(F11/F$13)*100</f>
        <v>11.0979502765306</v>
      </c>
      <c r="H11" s="17" t="n">
        <v>301</v>
      </c>
    </row>
    <row r="12" customFormat="false" ht="13.8" hidden="false" customHeight="false" outlineLevel="0" collapsed="false">
      <c r="A12" s="22" t="s">
        <v>20</v>
      </c>
      <c r="B12" s="23" t="n">
        <v>23.625</v>
      </c>
      <c r="C12" s="24" t="n">
        <f aca="false">(B12/B$13)*100</f>
        <v>3.57856406046221</v>
      </c>
      <c r="D12" s="25" t="n">
        <v>61.018</v>
      </c>
      <c r="E12" s="24" t="n">
        <f aca="false">(D12/D$13)*100</f>
        <v>2.78427884951032</v>
      </c>
      <c r="F12" s="23" t="n">
        <v>20.153</v>
      </c>
      <c r="G12" s="24" t="n">
        <f aca="false">(F12/F$13)*100</f>
        <v>6.16814649539218</v>
      </c>
      <c r="H12" s="26" t="n">
        <v>368</v>
      </c>
    </row>
    <row r="13" customFormat="false" ht="14.4" hidden="false" customHeight="false" outlineLevel="0" collapsed="false">
      <c r="A13" s="6" t="s">
        <v>21</v>
      </c>
      <c r="B13" s="27" t="n">
        <v>660.181</v>
      </c>
      <c r="C13" s="28" t="n">
        <f aca="false">SUM(C4:C12)</f>
        <v>100.000151473611</v>
      </c>
      <c r="D13" s="29" t="n">
        <v>2191.519</v>
      </c>
      <c r="E13" s="28" t="n">
        <f aca="false">SUM(E4:E12)</f>
        <v>99.997399064302</v>
      </c>
      <c r="F13" s="27" t="n">
        <v>326.727</v>
      </c>
      <c r="G13" s="28" t="n">
        <f aca="false">SUM(G4:G12)</f>
        <v>99.986533099499</v>
      </c>
      <c r="H13" s="30" t="n">
        <v>136</v>
      </c>
    </row>
    <row r="14" customFormat="false" ht="15" hidden="false" customHeight="true" outlineLevel="0" collapsed="false">
      <c r="A14" s="31" t="s">
        <v>22</v>
      </c>
      <c r="B14" s="31"/>
      <c r="C14" s="31"/>
      <c r="D14" s="31"/>
      <c r="E14" s="31"/>
      <c r="F14" s="31"/>
      <c r="G14" s="31"/>
      <c r="H14" s="31"/>
    </row>
    <row r="15" customFormat="false" ht="13.2" hidden="false" customHeight="false" outlineLevel="0" collapsed="false">
      <c r="A15" s="32"/>
      <c r="B15" s="33"/>
      <c r="C15" s="33"/>
      <c r="D15" s="33"/>
    </row>
    <row r="16" customFormat="false" ht="13.2" hidden="false" customHeight="false" outlineLevel="0" collapsed="false">
      <c r="A16" s="32" t="s">
        <v>23</v>
      </c>
      <c r="B16" s="33"/>
      <c r="C16" s="33"/>
      <c r="D16" s="33"/>
    </row>
    <row r="17" customFormat="false" ht="13.2" hidden="false" customHeight="true" outlineLevel="0" collapsed="false">
      <c r="A17" s="34" t="s">
        <v>24</v>
      </c>
      <c r="B17" s="34"/>
      <c r="C17" s="34"/>
      <c r="D17" s="34"/>
      <c r="E17" s="34"/>
    </row>
    <row r="18" customFormat="false" ht="13.2" hidden="false" customHeight="false" outlineLevel="0" collapsed="false">
      <c r="A18" s="35"/>
      <c r="B18" s="36"/>
      <c r="C18" s="36"/>
      <c r="D18" s="36"/>
    </row>
    <row r="19" customFormat="false" ht="13.2" hidden="false" customHeight="false" outlineLevel="0" collapsed="false">
      <c r="A19" s="32" t="s">
        <v>25</v>
      </c>
      <c r="B19" s="33"/>
      <c r="C19" s="33"/>
      <c r="D19" s="33"/>
    </row>
    <row r="20" customFormat="false" ht="49.5" hidden="false" customHeight="true" outlineLevel="0" collapsed="false">
      <c r="A20" s="37" t="s">
        <v>26</v>
      </c>
      <c r="B20" s="37"/>
      <c r="C20" s="37"/>
      <c r="D20" s="37"/>
      <c r="E20" s="37"/>
    </row>
  </sheetData>
  <mergeCells count="8">
    <mergeCell ref="A1:H1"/>
    <mergeCell ref="B2:C2"/>
    <mergeCell ref="D2:E2"/>
    <mergeCell ref="F2:G2"/>
    <mergeCell ref="H2:H3"/>
    <mergeCell ref="A14:H14"/>
    <mergeCell ref="A17:E17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5:16:29Z</dcterms:created>
  <dc:creator>Battelle</dc:creator>
  <dc:description/>
  <dc:language>en-US</dc:language>
  <cp:lastModifiedBy>long.nguyen</cp:lastModifiedBy>
  <cp:lastPrinted>2005-02-22T15:15:23Z</cp:lastPrinted>
  <dcterms:modified xsi:type="dcterms:W3CDTF">2005-03-28T19:30:19Z</dcterms:modified>
  <cp:revision>0</cp:revision>
  <dc:subject/>
  <dc:title/>
</cp:coreProperties>
</file>