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5" sheetId="1" state="visible" r:id="rId2"/>
  </sheets>
  <definedNames>
    <definedName function="false" hidden="false" localSheetId="0" name="_xlnm.Print_Area" vbProcedure="false">'1-55'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Table 1-55:  Crude Oil and Petroleum Products Transported in the United States by Mode (billions)</t>
  </si>
  <si>
    <t xml:space="preserve">Ton-miles</t>
  </si>
  <si>
    <t xml:space="preserve">Percent</t>
  </si>
  <si>
    <t xml:space="preserve">Percent </t>
  </si>
  <si>
    <t xml:space="preserve">Crude oil, total</t>
  </si>
  <si>
    <r>
      <rPr>
        <sz val="11"/>
        <rFont val="Arial Narrow"/>
        <family val="2"/>
      </rPr>
      <t xml:space="preserve">Pipelines</t>
    </r>
    <r>
      <rPr>
        <vertAlign val="superscript"/>
        <sz val="11"/>
        <rFont val="Arial Narrow"/>
        <family val="2"/>
      </rPr>
      <t xml:space="preserve">a</t>
    </r>
  </si>
  <si>
    <t xml:space="preserve">Water carriers</t>
  </si>
  <si>
    <r>
      <rPr>
        <sz val="11"/>
        <rFont val="Arial Narrow"/>
        <family val="2"/>
      </rPr>
      <t xml:space="preserve">Motor carriers</t>
    </r>
    <r>
      <rPr>
        <vertAlign val="superscript"/>
        <sz val="11"/>
        <rFont val="Arial Narrow"/>
        <family val="2"/>
      </rPr>
      <t xml:space="preserve">b</t>
    </r>
  </si>
  <si>
    <t xml:space="preserve">Railroads</t>
  </si>
  <si>
    <t xml:space="preserve">Refined petroleum products, total</t>
  </si>
  <si>
    <t xml:space="preserve">Combined crude and petroleum products, total</t>
  </si>
  <si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The amount carried by pipeline is based on ton-miles of crude and petroleum products transported through federally regulated pipelines (84%), plus estimated ton-miles of crude and petroleum products transported through nonfederally regulated pipelines (16%).</t>
    </r>
  </si>
  <si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The amount carried by motor carriers is estimated.</t>
    </r>
  </si>
  <si>
    <r>
      <rPr>
        <vertAlign val="superscript"/>
        <sz val="9"/>
        <rFont val="Arial"/>
        <family val="2"/>
      </rPr>
      <t xml:space="preserve">c   </t>
    </r>
    <r>
      <rPr>
        <sz val="9"/>
        <rFont val="Arial"/>
        <family val="2"/>
      </rPr>
      <t xml:space="preserve">Reflects the entrance between 1975 and 1980 of the Alaska pipeline, moving crude petroleum for water transportation to U.S. refineries.</t>
    </r>
  </si>
  <si>
    <t xml:space="preserve">NOTE</t>
  </si>
  <si>
    <t xml:space="preserve">Numbers may not add to totals due to rounding.</t>
  </si>
  <si>
    <t xml:space="preserve">SOURCES</t>
  </si>
  <si>
    <r>
      <rPr>
        <sz val="9"/>
        <rFont val="Arial"/>
        <family val="2"/>
      </rPr>
      <t xml:space="preserve">1975: Association of Oil Pipe Lines, </t>
    </r>
    <r>
      <rPr>
        <i val="true"/>
        <sz val="9"/>
        <rFont val="Arial"/>
        <family val="2"/>
      </rPr>
      <t xml:space="preserve">Shifts in Petroleum Transportation </t>
    </r>
    <r>
      <rPr>
        <sz val="9"/>
        <rFont val="Arial"/>
        <family val="2"/>
      </rPr>
      <t xml:space="preserve">(Washington, DC), table 6.</t>
    </r>
  </si>
  <si>
    <t xml:space="preserve">1980-2004:  Ibid., (Annual issues), tables 1, 2, and 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.0"/>
    <numFmt numFmtId="168" formatCode="#,##0.0"/>
    <numFmt numFmtId="169" formatCode="&quot;(c) &quot;#,##0.0;&quot;(c) -&quot;#,##0.0;&quot;(c)  &quot;0.0"/>
    <numFmt numFmtId="170" formatCode="0.0;[RED]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Hed Top" xfId="22"/>
    <cellStyle name="Source Text" xfId="23"/>
    <cellStyle name="Title-1" xfId="24"/>
    <cellStyle name="Title-2" xfId="25"/>
    <cellStyle name="Title-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8.7"/>
    <col collapsed="false" customWidth="true" hidden="false" outlineLevel="0" max="20" min="20" style="1" width="9.28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8.7"/>
    <col collapsed="false" customWidth="true" hidden="false" outlineLevel="0" max="24" min="24" style="1" width="9.28"/>
    <col collapsed="false" customWidth="true" hidden="false" outlineLevel="0" max="25" min="25" style="1" width="8.7"/>
    <col collapsed="false" customWidth="true" hidden="false" outlineLevel="0" max="26" min="26" style="1" width="9.28"/>
    <col collapsed="false" customWidth="true" hidden="false" outlineLevel="0" max="27" min="27" style="1" width="8.7"/>
    <col collapsed="false" customWidth="true" hidden="false" outlineLevel="0" max="28" min="28" style="1" width="9.28"/>
    <col collapsed="false" customWidth="true" hidden="false" outlineLevel="0" max="29" min="29" style="1" width="8.7"/>
    <col collapsed="false" customWidth="false" hidden="false" outlineLevel="0" max="257" min="30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6.5" hidden="false" customHeight="true" outlineLevel="0" collapsed="false">
      <c r="A2" s="4"/>
      <c r="B2" s="5" t="n">
        <v>1975</v>
      </c>
      <c r="C2" s="5"/>
      <c r="D2" s="6" t="n">
        <v>1980</v>
      </c>
      <c r="E2" s="6"/>
      <c r="F2" s="7" t="n">
        <v>1985</v>
      </c>
      <c r="G2" s="7"/>
      <c r="H2" s="6" t="n">
        <v>1990</v>
      </c>
      <c r="I2" s="6"/>
      <c r="J2" s="7" t="n">
        <v>1995</v>
      </c>
      <c r="K2" s="7"/>
      <c r="L2" s="6" t="n">
        <v>1996</v>
      </c>
      <c r="M2" s="6"/>
      <c r="N2" s="8" t="n">
        <v>1997</v>
      </c>
      <c r="O2" s="8"/>
      <c r="P2" s="5" t="n">
        <v>1998</v>
      </c>
      <c r="Q2" s="5"/>
      <c r="R2" s="8" t="n">
        <v>1999</v>
      </c>
      <c r="S2" s="8"/>
      <c r="T2" s="9" t="n">
        <v>2000</v>
      </c>
      <c r="U2" s="9"/>
      <c r="V2" s="9" t="n">
        <v>2001</v>
      </c>
      <c r="W2" s="9"/>
      <c r="X2" s="10" t="n">
        <v>2002</v>
      </c>
      <c r="Y2" s="10"/>
      <c r="Z2" s="10" t="n">
        <v>2003</v>
      </c>
      <c r="AA2" s="10"/>
      <c r="AB2" s="10" t="n">
        <v>2004</v>
      </c>
      <c r="AC2" s="10"/>
    </row>
    <row r="3" customFormat="false" ht="16.5" hidden="false" customHeight="true" outlineLevel="0" collapsed="false">
      <c r="A3" s="11"/>
      <c r="B3" s="12" t="s">
        <v>1</v>
      </c>
      <c r="C3" s="13" t="s">
        <v>2</v>
      </c>
      <c r="D3" s="14" t="s">
        <v>1</v>
      </c>
      <c r="E3" s="15" t="s">
        <v>2</v>
      </c>
      <c r="F3" s="14" t="s">
        <v>1</v>
      </c>
      <c r="G3" s="16" t="s">
        <v>2</v>
      </c>
      <c r="H3" s="14" t="s">
        <v>1</v>
      </c>
      <c r="I3" s="15" t="s">
        <v>2</v>
      </c>
      <c r="J3" s="14" t="s">
        <v>1</v>
      </c>
      <c r="K3" s="16" t="s">
        <v>2</v>
      </c>
      <c r="L3" s="14" t="s">
        <v>1</v>
      </c>
      <c r="M3" s="15" t="s">
        <v>2</v>
      </c>
      <c r="N3" s="14" t="s">
        <v>1</v>
      </c>
      <c r="O3" s="16" t="s">
        <v>2</v>
      </c>
      <c r="P3" s="14" t="s">
        <v>1</v>
      </c>
      <c r="Q3" s="15" t="s">
        <v>2</v>
      </c>
      <c r="R3" s="14" t="s">
        <v>1</v>
      </c>
      <c r="S3" s="16" t="s">
        <v>2</v>
      </c>
      <c r="T3" s="14" t="s">
        <v>1</v>
      </c>
      <c r="U3" s="15" t="s">
        <v>2</v>
      </c>
      <c r="V3" s="14" t="s">
        <v>1</v>
      </c>
      <c r="W3" s="17" t="s">
        <v>2</v>
      </c>
      <c r="X3" s="18" t="s">
        <v>1</v>
      </c>
      <c r="Y3" s="19" t="s">
        <v>2</v>
      </c>
      <c r="Z3" s="18" t="s">
        <v>1</v>
      </c>
      <c r="AA3" s="19" t="s">
        <v>3</v>
      </c>
      <c r="AB3" s="20" t="s">
        <v>1</v>
      </c>
      <c r="AC3" s="20" t="s">
        <v>3</v>
      </c>
    </row>
    <row r="4" customFormat="false" ht="16.5" hidden="false" customHeight="true" outlineLevel="0" collapsed="false">
      <c r="A4" s="11" t="s">
        <v>4</v>
      </c>
      <c r="B4" s="21" t="n">
        <f aca="false">SUM(B5:B8)</f>
        <v>331.5</v>
      </c>
      <c r="C4" s="22" t="n">
        <f aca="false">SUM(C5:C8)</f>
        <v>100</v>
      </c>
      <c r="D4" s="23" t="n">
        <f aca="false">SUM(D5:D8)</f>
        <v>753</v>
      </c>
      <c r="E4" s="24" t="n">
        <f aca="false">SUM(E5:E8)</f>
        <v>100</v>
      </c>
      <c r="F4" s="23" t="n">
        <f aca="false">SUM(F5:F8)</f>
        <v>786.2</v>
      </c>
      <c r="G4" s="22" t="n">
        <f aca="false">SUM(G5:G8)</f>
        <v>100</v>
      </c>
      <c r="H4" s="23" t="n">
        <f aca="false">SUM(H5:H8)</f>
        <v>628.2</v>
      </c>
      <c r="I4" s="24" t="n">
        <f aca="false">SUM(I5:I8)</f>
        <v>100</v>
      </c>
      <c r="J4" s="23" t="n">
        <f aca="false">SUM(J5:J8)</f>
        <v>586.1</v>
      </c>
      <c r="K4" s="22" t="n">
        <f aca="false">SUM(K5:K8)</f>
        <v>100</v>
      </c>
      <c r="L4" s="23" t="n">
        <f aca="false">SUM(L5:L8)</f>
        <v>543.2</v>
      </c>
      <c r="M4" s="24" t="n">
        <f aca="false">SUM(M5:M8)</f>
        <v>100</v>
      </c>
      <c r="N4" s="23" t="n">
        <f aca="false">SUM(N5:N8)</f>
        <v>486.9</v>
      </c>
      <c r="O4" s="22" t="n">
        <f aca="false">SUM(O5:O8)</f>
        <v>100</v>
      </c>
      <c r="P4" s="23" t="n">
        <f aca="false">SUM(P5:P8)</f>
        <v>454.1</v>
      </c>
      <c r="Q4" s="24" t="n">
        <f aca="false">SUM(Q5:Q8)</f>
        <v>100</v>
      </c>
      <c r="R4" s="23" t="n">
        <f aca="false">SUM(R5:R8)</f>
        <v>423</v>
      </c>
      <c r="S4" s="22" t="n">
        <f aca="false">SUM(S5:S8)</f>
        <v>100</v>
      </c>
      <c r="T4" s="23" t="n">
        <f aca="false">SUM(T5:T8)</f>
        <v>376</v>
      </c>
      <c r="U4" s="24" t="n">
        <f aca="false">SUM(U5:U8)</f>
        <v>100</v>
      </c>
      <c r="V4" s="23" t="n">
        <f aca="false">SUM(V5:V8)</f>
        <v>376.6</v>
      </c>
      <c r="W4" s="22" t="n">
        <f aca="false">SUM(W5:W8)</f>
        <v>100</v>
      </c>
      <c r="X4" s="23" t="n">
        <f aca="false">SUM(X5:X8)</f>
        <v>384</v>
      </c>
      <c r="Y4" s="24" t="n">
        <f aca="false">SUM(Y5:Y8)</f>
        <v>100</v>
      </c>
      <c r="Z4" s="23" t="n">
        <f aca="false">SUM(Z5:Z8)</f>
        <v>380.4</v>
      </c>
      <c r="AA4" s="22" t="n">
        <f aca="false">SUM(AA5:AA8)</f>
        <v>100</v>
      </c>
      <c r="AB4" s="25" t="n">
        <f aca="false">SUM(AB5:AB8)</f>
        <v>374.1</v>
      </c>
      <c r="AC4" s="24" t="n">
        <f aca="false">SUM(AC5:AC8)</f>
        <v>100</v>
      </c>
    </row>
    <row r="5" customFormat="false" ht="18" hidden="false" customHeight="true" outlineLevel="0" collapsed="false">
      <c r="A5" s="26" t="s">
        <v>5</v>
      </c>
      <c r="B5" s="27" t="n">
        <v>288</v>
      </c>
      <c r="C5" s="28" t="n">
        <f aca="false">B5/$B$4*100</f>
        <v>86.8778280542987</v>
      </c>
      <c r="D5" s="27" t="n">
        <v>362.6</v>
      </c>
      <c r="E5" s="29" t="n">
        <f aca="false">D5/$D$4*100</f>
        <v>48.1540504648074</v>
      </c>
      <c r="F5" s="27" t="n">
        <v>334.4</v>
      </c>
      <c r="G5" s="28" t="n">
        <f aca="false">F5/$F$4*100</f>
        <v>42.5337064360214</v>
      </c>
      <c r="H5" s="27" t="n">
        <v>334.8</v>
      </c>
      <c r="I5" s="29" t="n">
        <f aca="false">H5/$H$4*100</f>
        <v>53.2951289398281</v>
      </c>
      <c r="J5" s="27" t="n">
        <v>335.9</v>
      </c>
      <c r="K5" s="28" t="n">
        <f aca="false">J5/$J$4*100</f>
        <v>57.3110390718308</v>
      </c>
      <c r="L5" s="27" t="n">
        <v>338.3</v>
      </c>
      <c r="M5" s="29" t="n">
        <f aca="false">L5/$L$4*100</f>
        <v>62.279086892489</v>
      </c>
      <c r="N5" s="27" t="n">
        <v>337.4</v>
      </c>
      <c r="O5" s="28" t="n">
        <f aca="false">N5/$N$4*100</f>
        <v>69.2955432326967</v>
      </c>
      <c r="P5" s="27" t="n">
        <v>334.1</v>
      </c>
      <c r="Q5" s="29" t="n">
        <f aca="false">P5/$P$4*100</f>
        <v>73.5741026205682</v>
      </c>
      <c r="R5" s="27" t="n">
        <v>321.1</v>
      </c>
      <c r="S5" s="28" t="n">
        <f aca="false">R5/$R$4*100</f>
        <v>75.9101654846336</v>
      </c>
      <c r="T5" s="27" t="n">
        <v>283.4</v>
      </c>
      <c r="U5" s="29" t="n">
        <f aca="false">T5/$T$4*100</f>
        <v>75.3723404255319</v>
      </c>
      <c r="V5" s="27" t="n">
        <v>277</v>
      </c>
      <c r="W5" s="28" t="n">
        <f aca="false">V5/$V$4*100</f>
        <v>73.5528412108338</v>
      </c>
      <c r="X5" s="30" t="n">
        <v>286.6</v>
      </c>
      <c r="Y5" s="28" t="n">
        <f aca="false">X5/$X$4*100</f>
        <v>74.6354166666667</v>
      </c>
      <c r="Z5" s="30" t="n">
        <v>284.5</v>
      </c>
      <c r="AA5" s="28" t="n">
        <f aca="false">Z5/$Z$4*100</f>
        <v>74.7896950578339</v>
      </c>
      <c r="AB5" s="31" t="n">
        <v>283.7</v>
      </c>
      <c r="AC5" s="32" t="n">
        <f aca="false">AB5/$AB$4*100</f>
        <v>75.8353381448811</v>
      </c>
    </row>
    <row r="6" customFormat="false" ht="16.5" hidden="false" customHeight="true" outlineLevel="0" collapsed="false">
      <c r="A6" s="33" t="s">
        <v>6</v>
      </c>
      <c r="B6" s="27" t="n">
        <v>40.6</v>
      </c>
      <c r="C6" s="28" t="n">
        <f aca="false">B6/$B$4*100</f>
        <v>12.2473604826546</v>
      </c>
      <c r="D6" s="34" t="n">
        <v>387.4</v>
      </c>
      <c r="E6" s="29" t="n">
        <f aca="false">D6/$D$4*100</f>
        <v>51.4475431606906</v>
      </c>
      <c r="F6" s="27" t="n">
        <v>449.2</v>
      </c>
      <c r="G6" s="28" t="n">
        <f aca="false">F6/$F$4*100</f>
        <v>57.1355889086746</v>
      </c>
      <c r="H6" s="27" t="n">
        <v>291.2</v>
      </c>
      <c r="I6" s="29" t="n">
        <f aca="false">H6/$H$4*100</f>
        <v>46.3546641197071</v>
      </c>
      <c r="J6" s="27" t="n">
        <v>247.7</v>
      </c>
      <c r="K6" s="28" t="n">
        <f aca="false">J6/$J$4*100</f>
        <v>42.262412557584</v>
      </c>
      <c r="L6" s="27" t="n">
        <v>202.4</v>
      </c>
      <c r="M6" s="29" t="n">
        <f aca="false">L6/$L$4*100</f>
        <v>37.260677466863</v>
      </c>
      <c r="N6" s="27" t="n">
        <v>147.3</v>
      </c>
      <c r="O6" s="28" t="n">
        <f aca="false">N6/$N$4*100</f>
        <v>30.2526186075169</v>
      </c>
      <c r="P6" s="27" t="n">
        <v>117.9</v>
      </c>
      <c r="Q6" s="29" t="n">
        <f aca="false">P6/$P$4*100</f>
        <v>25.9634441752918</v>
      </c>
      <c r="R6" s="27" t="n">
        <v>100</v>
      </c>
      <c r="S6" s="28" t="n">
        <f aca="false">R6/$R$4*100</f>
        <v>23.6406619385343</v>
      </c>
      <c r="T6" s="27" t="n">
        <v>91</v>
      </c>
      <c r="U6" s="29" t="n">
        <f aca="false">T6/$T$4*100</f>
        <v>24.2021276595745</v>
      </c>
      <c r="V6" s="27" t="n">
        <v>98.1</v>
      </c>
      <c r="W6" s="28" t="n">
        <f aca="false">V6/$V$4*100</f>
        <v>26.048858204992</v>
      </c>
      <c r="X6" s="30" t="n">
        <v>95.7</v>
      </c>
      <c r="Y6" s="28" t="n">
        <f aca="false">X6/$X$4*100</f>
        <v>24.921875</v>
      </c>
      <c r="Z6" s="30" t="n">
        <v>94.1</v>
      </c>
      <c r="AA6" s="28" t="n">
        <f aca="false">Z6/$Z$4*100</f>
        <v>24.7371188222923</v>
      </c>
      <c r="AB6" s="31" t="n">
        <v>88.7</v>
      </c>
      <c r="AC6" s="32" t="n">
        <f aca="false">AB6/$AB$4*100</f>
        <v>23.7102379043037</v>
      </c>
    </row>
    <row r="7" customFormat="false" ht="18" hidden="false" customHeight="true" outlineLevel="0" collapsed="false">
      <c r="A7" s="33" t="s">
        <v>7</v>
      </c>
      <c r="B7" s="27" t="n">
        <v>1.4</v>
      </c>
      <c r="C7" s="28" t="n">
        <f aca="false">B7/$B$4*100</f>
        <v>0.422322775263952</v>
      </c>
      <c r="D7" s="27" t="n">
        <v>2.5</v>
      </c>
      <c r="E7" s="29" t="n">
        <f aca="false">D7/$D$4*100</f>
        <v>0.332005312084993</v>
      </c>
      <c r="F7" s="27" t="n">
        <v>1.8</v>
      </c>
      <c r="G7" s="28" t="n">
        <f aca="false">F7/$F$4*100</f>
        <v>0.228949376748919</v>
      </c>
      <c r="H7" s="27" t="n">
        <v>1.5</v>
      </c>
      <c r="I7" s="29" t="n">
        <f aca="false">H7/$H$4*100</f>
        <v>0.238777459407832</v>
      </c>
      <c r="J7" s="27" t="n">
        <v>1.7</v>
      </c>
      <c r="K7" s="28" t="n">
        <f aca="false">J7/$J$4*100</f>
        <v>0.290052891997953</v>
      </c>
      <c r="L7" s="27" t="n">
        <v>1.7</v>
      </c>
      <c r="M7" s="29" t="n">
        <f aca="false">L7/$L$4*100</f>
        <v>0.312960235640648</v>
      </c>
      <c r="N7" s="27" t="n">
        <v>1.7</v>
      </c>
      <c r="O7" s="28" t="n">
        <f aca="false">N7/$N$4*100</f>
        <v>0.349147668925857</v>
      </c>
      <c r="P7" s="27" t="n">
        <v>1.6</v>
      </c>
      <c r="Q7" s="29" t="n">
        <f aca="false">P7/$P$4*100</f>
        <v>0.352345298392425</v>
      </c>
      <c r="R7" s="27" t="n">
        <v>1.4</v>
      </c>
      <c r="S7" s="28" t="n">
        <f aca="false">R7/$R$4*100</f>
        <v>0.33096926713948</v>
      </c>
      <c r="T7" s="27" t="n">
        <v>1.2</v>
      </c>
      <c r="U7" s="29" t="n">
        <f aca="false">T7/$T$4*100</f>
        <v>0.319148936170213</v>
      </c>
      <c r="V7" s="27" t="n">
        <v>1.1</v>
      </c>
      <c r="W7" s="28" t="n">
        <f aca="false">V7/$V$4*100</f>
        <v>0.292087095061073</v>
      </c>
      <c r="X7" s="30" t="n">
        <v>1.2</v>
      </c>
      <c r="Y7" s="28" t="n">
        <f aca="false">X7/$X$4*100</f>
        <v>0.3125</v>
      </c>
      <c r="Z7" s="30" t="n">
        <v>1.3</v>
      </c>
      <c r="AA7" s="28" t="n">
        <f aca="false">Z7/$Z$4*100</f>
        <v>0.341745531019979</v>
      </c>
      <c r="AB7" s="31" t="n">
        <v>1.2</v>
      </c>
      <c r="AC7" s="32" t="n">
        <f aca="false">AB7/$AB$4*100</f>
        <v>0.320769847634322</v>
      </c>
    </row>
    <row r="8" customFormat="false" ht="16.5" hidden="false" customHeight="true" outlineLevel="0" collapsed="false">
      <c r="A8" s="33" t="s">
        <v>8</v>
      </c>
      <c r="B8" s="27" t="n">
        <v>1.5</v>
      </c>
      <c r="C8" s="28" t="n">
        <f aca="false">B8/$B$4*100</f>
        <v>0.452488687782806</v>
      </c>
      <c r="D8" s="27" t="n">
        <v>0.5</v>
      </c>
      <c r="E8" s="29" t="n">
        <f aca="false">D8/$D$4*100</f>
        <v>0.0664010624169987</v>
      </c>
      <c r="F8" s="27" t="n">
        <v>0.8</v>
      </c>
      <c r="G8" s="28" t="n">
        <f aca="false">F8/$F$4*100</f>
        <v>0.101755278555075</v>
      </c>
      <c r="H8" s="27" t="n">
        <v>0.7</v>
      </c>
      <c r="I8" s="29" t="n">
        <f aca="false">H8/$H$4*100</f>
        <v>0.111429481056988</v>
      </c>
      <c r="J8" s="27" t="n">
        <v>0.8</v>
      </c>
      <c r="K8" s="28" t="n">
        <f aca="false">J8/$J$4*100</f>
        <v>0.136495478587272</v>
      </c>
      <c r="L8" s="27" t="n">
        <v>0.8</v>
      </c>
      <c r="M8" s="29" t="n">
        <f aca="false">L8/$L$4*100</f>
        <v>0.147275405007364</v>
      </c>
      <c r="N8" s="27" t="n">
        <v>0.5</v>
      </c>
      <c r="O8" s="28" t="n">
        <f aca="false">N8/$N$4*100</f>
        <v>0.102690490860546</v>
      </c>
      <c r="P8" s="27" t="n">
        <v>0.5</v>
      </c>
      <c r="Q8" s="29" t="n">
        <f aca="false">P8/$P$4*100</f>
        <v>0.110107905747633</v>
      </c>
      <c r="R8" s="27" t="n">
        <v>0.5</v>
      </c>
      <c r="S8" s="28" t="n">
        <f aca="false">R8/$R$4*100</f>
        <v>0.118203309692671</v>
      </c>
      <c r="T8" s="27" t="n">
        <v>0.4</v>
      </c>
      <c r="U8" s="29" t="n">
        <f aca="false">T8/$T$4*100</f>
        <v>0.106382978723404</v>
      </c>
      <c r="V8" s="27" t="n">
        <v>0.4</v>
      </c>
      <c r="W8" s="28" t="n">
        <f aca="false">V8/$V$4*100</f>
        <v>0.106213489113117</v>
      </c>
      <c r="X8" s="30" t="n">
        <v>0.5</v>
      </c>
      <c r="Y8" s="28" t="n">
        <f aca="false">X8/$X$4*100</f>
        <v>0.130208333333333</v>
      </c>
      <c r="Z8" s="30" t="n">
        <v>0.5</v>
      </c>
      <c r="AA8" s="28" t="n">
        <f aca="false">Z8/$Z$4*100</f>
        <v>0.131440588853838</v>
      </c>
      <c r="AB8" s="31" t="n">
        <v>0.5</v>
      </c>
      <c r="AC8" s="32" t="n">
        <f aca="false">AB8/$AB$4*100</f>
        <v>0.133654103180968</v>
      </c>
    </row>
    <row r="9" customFormat="false" ht="16.5" hidden="false" customHeight="true" outlineLevel="0" collapsed="false">
      <c r="A9" s="35" t="s">
        <v>9</v>
      </c>
      <c r="B9" s="21" t="n">
        <f aca="false">SUM(B10:B13)</f>
        <v>515.2</v>
      </c>
      <c r="C9" s="22" t="n">
        <f aca="false">SUM(C10:C13)</f>
        <v>100</v>
      </c>
      <c r="D9" s="23" t="n">
        <f aca="false">SUM(D10:D13)</f>
        <v>492.3</v>
      </c>
      <c r="E9" s="24" t="n">
        <f aca="false">SUM(E10:E13)</f>
        <v>100</v>
      </c>
      <c r="F9" s="23" t="n">
        <f aca="false">SUM(F10:F13)</f>
        <v>409.3</v>
      </c>
      <c r="G9" s="22" t="n">
        <f aca="false">SUM(G10:G13)</f>
        <v>100</v>
      </c>
      <c r="H9" s="23" t="n">
        <f aca="false">SUM(H10:H13)</f>
        <v>448.6</v>
      </c>
      <c r="I9" s="24" t="n">
        <f aca="false">SUM(I10:I13)</f>
        <v>100</v>
      </c>
      <c r="J9" s="23" t="n">
        <f aca="false">SUM(J10:J13)</f>
        <v>458.9</v>
      </c>
      <c r="K9" s="22" t="n">
        <f aca="false">SUM(K10:K13)</f>
        <v>100</v>
      </c>
      <c r="L9" s="23" t="n">
        <f aca="false">SUM(L10:L13)</f>
        <v>479</v>
      </c>
      <c r="M9" s="24" t="n">
        <f aca="false">SUM(M10:M13)</f>
        <v>100</v>
      </c>
      <c r="N9" s="23" t="n">
        <f aca="false">SUM(N10:N13)</f>
        <v>469.6</v>
      </c>
      <c r="O9" s="22" t="n">
        <f aca="false">SUM(O10:O13)</f>
        <v>100</v>
      </c>
      <c r="P9" s="23" t="n">
        <f aca="false">SUM(P10:P13)</f>
        <v>475.7</v>
      </c>
      <c r="Q9" s="24" t="n">
        <f aca="false">SUM(Q10:Q13)</f>
        <v>100</v>
      </c>
      <c r="R9" s="23" t="n">
        <f aca="false">SUM(R10:R13)</f>
        <v>489.9</v>
      </c>
      <c r="S9" s="22" t="n">
        <f aca="false">SUM(S10:S13)</f>
        <v>100</v>
      </c>
      <c r="T9" s="23" t="n">
        <f aca="false">SUM(T10:T13)</f>
        <v>497.3</v>
      </c>
      <c r="U9" s="24" t="n">
        <f aca="false">SUM(U10:U13)</f>
        <v>100</v>
      </c>
      <c r="V9" s="23" t="n">
        <f aca="false">SUM(V10:V13)</f>
        <v>493.2</v>
      </c>
      <c r="W9" s="22" t="n">
        <f aca="false">SUM(W10:W13)</f>
        <v>100</v>
      </c>
      <c r="X9" s="23" t="n">
        <f aca="false">SUM(X10:X13)</f>
        <v>480.6</v>
      </c>
      <c r="Y9" s="24" t="n">
        <f aca="false">SUM(Y10:Y13)</f>
        <v>100</v>
      </c>
      <c r="Z9" s="23" t="n">
        <f aca="false">SUM(Z10:Z13)</f>
        <v>502.9</v>
      </c>
      <c r="AA9" s="22" t="n">
        <f aca="false">SUM(AA10:AA13)</f>
        <v>100</v>
      </c>
      <c r="AB9" s="25" t="n">
        <f aca="false">SUM(AB10:AB13)</f>
        <v>528.4</v>
      </c>
      <c r="AC9" s="24" t="n">
        <f aca="false">SUM(AC10:AC13)</f>
        <v>100</v>
      </c>
    </row>
    <row r="10" customFormat="false" ht="18" hidden="false" customHeight="true" outlineLevel="0" collapsed="false">
      <c r="A10" s="36" t="s">
        <v>5</v>
      </c>
      <c r="B10" s="37" t="n">
        <v>219</v>
      </c>
      <c r="C10" s="38" t="n">
        <v>42.5</v>
      </c>
      <c r="D10" s="37" t="n">
        <v>225.6</v>
      </c>
      <c r="E10" s="39" t="n">
        <v>45.8</v>
      </c>
      <c r="F10" s="37" t="n">
        <v>229.9</v>
      </c>
      <c r="G10" s="38" t="n">
        <v>56.2</v>
      </c>
      <c r="H10" s="37" t="n">
        <v>249.3</v>
      </c>
      <c r="I10" s="39" t="n">
        <v>55.6</v>
      </c>
      <c r="J10" s="37" t="n">
        <v>265.2</v>
      </c>
      <c r="K10" s="28" t="n">
        <f aca="false">J10/$J$9*100</f>
        <v>57.7903682719547</v>
      </c>
      <c r="L10" s="37" t="n">
        <v>280.9</v>
      </c>
      <c r="M10" s="29" t="n">
        <f aca="false">L10/$L$9*100</f>
        <v>58.643006263048</v>
      </c>
      <c r="N10" s="37" t="n">
        <v>279.1</v>
      </c>
      <c r="O10" s="28" t="n">
        <f aca="false">N10/$N$9*100</f>
        <v>59.4335604770017</v>
      </c>
      <c r="P10" s="37" t="n">
        <v>285.7</v>
      </c>
      <c r="Q10" s="29" t="n">
        <f aca="false">P10/$P$9*100</f>
        <v>60.0588606264452</v>
      </c>
      <c r="R10" s="37" t="n">
        <v>296.6</v>
      </c>
      <c r="S10" s="28" t="n">
        <f aca="false">R10/$R$9*100</f>
        <v>60.5429679526434</v>
      </c>
      <c r="T10" s="37" t="n">
        <v>293.9</v>
      </c>
      <c r="U10" s="29" t="n">
        <f aca="false">T10/$T$9*100</f>
        <v>59.0991353307863</v>
      </c>
      <c r="V10" s="37" t="n">
        <v>299.1</v>
      </c>
      <c r="W10" s="28" t="n">
        <f aca="false">V10/$V$9*100</f>
        <v>60.6447688564477</v>
      </c>
      <c r="X10" s="30" t="n">
        <v>299.6</v>
      </c>
      <c r="Y10" s="40" t="n">
        <f aca="false">X10/$X$9*100</f>
        <v>62.3387432376196</v>
      </c>
      <c r="Z10" s="30" t="n">
        <v>305.7</v>
      </c>
      <c r="AA10" s="40" t="n">
        <f aca="false">Z10/$Z9*100</f>
        <v>60.7874328892424</v>
      </c>
      <c r="AB10" s="31" t="n">
        <v>315.9</v>
      </c>
      <c r="AC10" s="32" t="n">
        <f aca="false">AB10/$AB$9*100</f>
        <v>59.7842543527631</v>
      </c>
    </row>
    <row r="11" customFormat="false" ht="16.5" hidden="false" customHeight="true" outlineLevel="0" collapsed="false">
      <c r="A11" s="41" t="s">
        <v>6</v>
      </c>
      <c r="B11" s="37" t="n">
        <v>257.4</v>
      </c>
      <c r="C11" s="38" t="n">
        <v>50</v>
      </c>
      <c r="D11" s="37" t="n">
        <v>230.4</v>
      </c>
      <c r="E11" s="39" t="n">
        <v>46.8</v>
      </c>
      <c r="F11" s="37" t="n">
        <v>141.2</v>
      </c>
      <c r="G11" s="38" t="n">
        <v>34.5</v>
      </c>
      <c r="H11" s="37" t="n">
        <v>157.8</v>
      </c>
      <c r="I11" s="39" t="n">
        <v>35.2</v>
      </c>
      <c r="J11" s="37" t="n">
        <v>153.2</v>
      </c>
      <c r="K11" s="28" t="n">
        <f aca="false">J11/$J$9*100</f>
        <v>33.384179559817</v>
      </c>
      <c r="L11" s="37" t="n">
        <v>154.1</v>
      </c>
      <c r="M11" s="29" t="n">
        <f aca="false">L11/$L$9*100</f>
        <v>32.1711899791232</v>
      </c>
      <c r="N11" s="37" t="n">
        <v>148.3</v>
      </c>
      <c r="O11" s="28" t="n">
        <f aca="false">N11/$N$9*100</f>
        <v>31.5800681431005</v>
      </c>
      <c r="P11" s="37" t="n">
        <v>147.1</v>
      </c>
      <c r="Q11" s="29" t="n">
        <f aca="false">P11/$P$9*100</f>
        <v>30.9228505360521</v>
      </c>
      <c r="R11" s="37" t="n">
        <v>147.5</v>
      </c>
      <c r="S11" s="28" t="n">
        <f aca="false">R11/$R$9*100</f>
        <v>30.1081853439477</v>
      </c>
      <c r="T11" s="37" t="n">
        <v>153.4</v>
      </c>
      <c r="U11" s="29" t="n">
        <f aca="false">T11/$T$9*100</f>
        <v>30.8465714860245</v>
      </c>
      <c r="V11" s="37" t="n">
        <v>145.9</v>
      </c>
      <c r="W11" s="28" t="n">
        <f aca="false">V11/$V$9*100</f>
        <v>29.5823195458232</v>
      </c>
      <c r="X11" s="30" t="n">
        <v>131.9</v>
      </c>
      <c r="Y11" s="40" t="n">
        <f aca="false">X11/$X$9*100</f>
        <v>27.444860590928</v>
      </c>
      <c r="Z11" s="42" t="n">
        <v>146</v>
      </c>
      <c r="AA11" s="43" t="n">
        <f aca="false">Z11/$Z9*100</f>
        <v>29.0316166235832</v>
      </c>
      <c r="AB11" s="32" t="n">
        <v>158.2</v>
      </c>
      <c r="AC11" s="32" t="n">
        <f aca="false">AB11/$AB$9*100</f>
        <v>29.9394398183195</v>
      </c>
    </row>
    <row r="12" customFormat="false" ht="18" hidden="false" customHeight="true" outlineLevel="0" collapsed="false">
      <c r="A12" s="41" t="s">
        <v>7</v>
      </c>
      <c r="B12" s="37" t="n">
        <v>26.2</v>
      </c>
      <c r="C12" s="38" t="n">
        <v>5.1</v>
      </c>
      <c r="D12" s="37" t="n">
        <v>24.3</v>
      </c>
      <c r="E12" s="39" t="n">
        <v>5</v>
      </c>
      <c r="F12" s="37" t="n">
        <v>26.9</v>
      </c>
      <c r="G12" s="38" t="n">
        <v>6.6</v>
      </c>
      <c r="H12" s="37" t="n">
        <v>28.2</v>
      </c>
      <c r="I12" s="39" t="n">
        <v>6.3</v>
      </c>
      <c r="J12" s="37" t="n">
        <v>24.6</v>
      </c>
      <c r="K12" s="28" t="n">
        <f aca="false">J12/$J$9*100</f>
        <v>5.36064502070168</v>
      </c>
      <c r="L12" s="37" t="n">
        <v>28</v>
      </c>
      <c r="M12" s="29" t="n">
        <f aca="false">L12/$L$9*100</f>
        <v>5.8455114822547</v>
      </c>
      <c r="N12" s="37" t="n">
        <v>26</v>
      </c>
      <c r="O12" s="28" t="n">
        <f aca="false">N12/$N$9*100</f>
        <v>5.5366269165247</v>
      </c>
      <c r="P12" s="37" t="n">
        <v>26.7</v>
      </c>
      <c r="Q12" s="29" t="n">
        <f aca="false">P12/$P$9*100</f>
        <v>5.61278116459954</v>
      </c>
      <c r="R12" s="37" t="n">
        <v>27.6</v>
      </c>
      <c r="S12" s="28" t="n">
        <f aca="false">R12/$R$9*100</f>
        <v>5.63380281690141</v>
      </c>
      <c r="T12" s="37" t="n">
        <v>30.1</v>
      </c>
      <c r="U12" s="29" t="n">
        <f aca="false">T12/$T$9*100</f>
        <v>6.05268449627991</v>
      </c>
      <c r="V12" s="37" t="n">
        <v>29.7</v>
      </c>
      <c r="W12" s="28" t="n">
        <f aca="false">V12/$V$9*100</f>
        <v>6.02189781021898</v>
      </c>
      <c r="X12" s="30" t="n">
        <v>29.4</v>
      </c>
      <c r="Y12" s="40" t="n">
        <f aca="false">X12/$X$9*100</f>
        <v>6.11735330836454</v>
      </c>
      <c r="Z12" s="30" t="n">
        <v>31.9</v>
      </c>
      <c r="AA12" s="40" t="n">
        <f aca="false">Z12/$Z9*100</f>
        <v>6.34320938556373</v>
      </c>
      <c r="AB12" s="31" t="n">
        <v>33.2</v>
      </c>
      <c r="AC12" s="32" t="n">
        <f aca="false">AB12/$AB$9*100</f>
        <v>6.28311884935655</v>
      </c>
    </row>
    <row r="13" customFormat="false" ht="16.5" hidden="false" customHeight="true" outlineLevel="0" collapsed="false">
      <c r="A13" s="41" t="s">
        <v>8</v>
      </c>
      <c r="B13" s="37" t="n">
        <v>12.6</v>
      </c>
      <c r="C13" s="38" t="n">
        <v>2.4</v>
      </c>
      <c r="D13" s="37" t="n">
        <v>12</v>
      </c>
      <c r="E13" s="39" t="n">
        <v>2.4</v>
      </c>
      <c r="F13" s="37" t="n">
        <v>11.3</v>
      </c>
      <c r="G13" s="38" t="n">
        <v>2.7</v>
      </c>
      <c r="H13" s="37" t="n">
        <v>13.3</v>
      </c>
      <c r="I13" s="39" t="n">
        <v>2.9</v>
      </c>
      <c r="J13" s="37" t="n">
        <v>15.9</v>
      </c>
      <c r="K13" s="28" t="n">
        <f aca="false">J13/$J$9*100</f>
        <v>3.4648071475267</v>
      </c>
      <c r="L13" s="37" t="n">
        <v>16</v>
      </c>
      <c r="M13" s="29" t="n">
        <f aca="false">L13/$L$9*100</f>
        <v>3.34029227557411</v>
      </c>
      <c r="N13" s="37" t="n">
        <v>16.2</v>
      </c>
      <c r="O13" s="28" t="n">
        <f aca="false">N13/$N$9*100</f>
        <v>3.44974446337308</v>
      </c>
      <c r="P13" s="37" t="n">
        <v>16.2</v>
      </c>
      <c r="Q13" s="29" t="n">
        <f aca="false">P13/$P$9*100</f>
        <v>3.40550767290309</v>
      </c>
      <c r="R13" s="37" t="n">
        <v>18.2</v>
      </c>
      <c r="S13" s="28" t="n">
        <f aca="false">R13/$R$9*100</f>
        <v>3.71504388650745</v>
      </c>
      <c r="T13" s="37" t="n">
        <v>19.9</v>
      </c>
      <c r="U13" s="29" t="n">
        <f aca="false">T13/$T$9*100</f>
        <v>4.00160868690931</v>
      </c>
      <c r="V13" s="37" t="n">
        <v>18.5</v>
      </c>
      <c r="W13" s="28" t="n">
        <f aca="false">V13/$V$9*100</f>
        <v>3.75101378751014</v>
      </c>
      <c r="X13" s="30" t="n">
        <v>19.7</v>
      </c>
      <c r="Y13" s="40" t="n">
        <f aca="false">X13/$X$9*100</f>
        <v>4.09904286308781</v>
      </c>
      <c r="Z13" s="30" t="n">
        <v>19.3</v>
      </c>
      <c r="AA13" s="40" t="n">
        <f aca="false">Z13/$Z9*100</f>
        <v>3.83774110161066</v>
      </c>
      <c r="AB13" s="31" t="n">
        <v>21.1</v>
      </c>
      <c r="AC13" s="32" t="n">
        <f aca="false">AB13/$AB$9*100</f>
        <v>3.99318697956094</v>
      </c>
    </row>
    <row r="14" customFormat="false" ht="16.5" hidden="false" customHeight="true" outlineLevel="0" collapsed="false">
      <c r="A14" s="44" t="s">
        <v>10</v>
      </c>
      <c r="B14" s="21" t="n">
        <f aca="false">SUM(B15:B18)</f>
        <v>846.7</v>
      </c>
      <c r="C14" s="22" t="n">
        <f aca="false">SUM(C15:C18)</f>
        <v>100</v>
      </c>
      <c r="D14" s="23" t="n">
        <f aca="false">SUM(D15:D18)</f>
        <v>1245.3</v>
      </c>
      <c r="E14" s="24" t="n">
        <f aca="false">SUM(E15:E18)</f>
        <v>99.9894643860917</v>
      </c>
      <c r="F14" s="23" t="n">
        <f aca="false">SUM(F15:F18)</f>
        <v>1195.5</v>
      </c>
      <c r="G14" s="22" t="n">
        <f aca="false">SUM(G15:G18)</f>
        <v>100</v>
      </c>
      <c r="H14" s="23" t="n">
        <f aca="false">SUM(H15:H18)</f>
        <v>1076.8</v>
      </c>
      <c r="I14" s="24" t="n">
        <f aca="false">SUM(I15:I18)</f>
        <v>100</v>
      </c>
      <c r="J14" s="23" t="n">
        <f aca="false">SUM(J15:J18)</f>
        <v>1044.9</v>
      </c>
      <c r="K14" s="22" t="n">
        <f aca="false">SUM(K15:K18)</f>
        <v>100</v>
      </c>
      <c r="L14" s="23" t="n">
        <f aca="false">SUM(L15:L18)</f>
        <v>1022.2</v>
      </c>
      <c r="M14" s="24" t="n">
        <f aca="false">SUM(M15:M18)</f>
        <v>100</v>
      </c>
      <c r="N14" s="23" t="n">
        <f aca="false">SUM(N15:N18)</f>
        <v>956.5</v>
      </c>
      <c r="O14" s="22" t="n">
        <f aca="false">SUM(O15:O18)</f>
        <v>100</v>
      </c>
      <c r="P14" s="23" t="n">
        <f aca="false">SUM(P15:P18)</f>
        <v>929.8</v>
      </c>
      <c r="Q14" s="24" t="n">
        <f aca="false">SUM(Q15:Q18)</f>
        <v>100</v>
      </c>
      <c r="R14" s="23" t="n">
        <f aca="false">SUM(R15:R18)</f>
        <v>912.9</v>
      </c>
      <c r="S14" s="22" t="n">
        <f aca="false">SUM(S15:S18)</f>
        <v>100</v>
      </c>
      <c r="T14" s="23" t="n">
        <f aca="false">SUM(T15:T18)</f>
        <v>873.3</v>
      </c>
      <c r="U14" s="24" t="n">
        <f aca="false">SUM(U15:U18)</f>
        <v>100</v>
      </c>
      <c r="V14" s="23" t="n">
        <f aca="false">SUM(V15:V18)</f>
        <v>869.8</v>
      </c>
      <c r="W14" s="22" t="n">
        <f aca="false">SUM(W15:W18)</f>
        <v>100</v>
      </c>
      <c r="X14" s="23" t="n">
        <f aca="false">SUM(X15:X18)</f>
        <v>864.6</v>
      </c>
      <c r="Y14" s="24" t="n">
        <f aca="false">SUM(Y15:Y18)</f>
        <v>100</v>
      </c>
      <c r="Z14" s="23" t="n">
        <f aca="false">SUM(Z15:Z18)</f>
        <v>883.3</v>
      </c>
      <c r="AA14" s="22" t="n">
        <f aca="false">SUM(AA15:AA18)</f>
        <v>100</v>
      </c>
      <c r="AB14" s="25" t="n">
        <f aca="false">SUM(AB15:AB18)</f>
        <v>902.5</v>
      </c>
      <c r="AC14" s="24" t="n">
        <f aca="false">SUM(AC15:AC18)</f>
        <v>100</v>
      </c>
    </row>
    <row r="15" customFormat="false" ht="18" hidden="false" customHeight="true" outlineLevel="0" collapsed="false">
      <c r="A15" s="45" t="s">
        <v>5</v>
      </c>
      <c r="B15" s="46" t="n">
        <v>507</v>
      </c>
      <c r="C15" s="47" t="n">
        <f aca="false">B15/B14*100</f>
        <v>59.8795323018779</v>
      </c>
      <c r="D15" s="46" t="n">
        <v>588.2</v>
      </c>
      <c r="E15" s="48" t="n">
        <f aca="false">D15/D14*100</f>
        <v>47.2335983297198</v>
      </c>
      <c r="F15" s="46" t="n">
        <v>564.3</v>
      </c>
      <c r="G15" s="47" t="n">
        <f aca="false">F15/F14*100</f>
        <v>47.2020075282309</v>
      </c>
      <c r="H15" s="46" t="n">
        <v>584.1</v>
      </c>
      <c r="I15" s="48" t="n">
        <f aca="false">H15/H14*100</f>
        <v>54.2440564635959</v>
      </c>
      <c r="J15" s="46" t="n">
        <v>601.1</v>
      </c>
      <c r="K15" s="43" t="n">
        <f aca="false">J15/$J$14*100</f>
        <v>57.5270360800077</v>
      </c>
      <c r="L15" s="46" t="n">
        <v>619.2</v>
      </c>
      <c r="M15" s="49" t="n">
        <f aca="false">L15/$L$14*100</f>
        <v>60.5752298963021</v>
      </c>
      <c r="N15" s="46" t="n">
        <v>616.5</v>
      </c>
      <c r="O15" s="43" t="n">
        <f aca="false">N15/$N$14*100</f>
        <v>64.4537375849451</v>
      </c>
      <c r="P15" s="46" t="n">
        <v>619.8</v>
      </c>
      <c r="Q15" s="49" t="n">
        <f aca="false">P15/$P$14*100</f>
        <v>66.6594966659497</v>
      </c>
      <c r="R15" s="46" t="n">
        <v>617.7</v>
      </c>
      <c r="S15" s="43" t="n">
        <f aca="false">R15/$R$14*100</f>
        <v>67.6634899769964</v>
      </c>
      <c r="T15" s="46" t="n">
        <v>577.3</v>
      </c>
      <c r="U15" s="49" t="n">
        <f aca="false">T15/$T$14*100</f>
        <v>66.1055765487232</v>
      </c>
      <c r="V15" s="46" t="n">
        <v>576.1</v>
      </c>
      <c r="W15" s="43" t="n">
        <f aca="false">V15/$V$14*100</f>
        <v>66.2336169234307</v>
      </c>
      <c r="X15" s="30" t="n">
        <v>586.2</v>
      </c>
      <c r="Y15" s="43" t="n">
        <f aca="false">X15/$X$14*100</f>
        <v>67.8001387925052</v>
      </c>
      <c r="Z15" s="42" t="n">
        <v>590.2</v>
      </c>
      <c r="AA15" s="43" t="n">
        <f aca="false">Z15/$Z$14*100</f>
        <v>66.8176157590852</v>
      </c>
      <c r="AB15" s="32" t="n">
        <v>599.6</v>
      </c>
      <c r="AC15" s="32" t="n">
        <f aca="false">AB15/$AB$14*100</f>
        <v>66.4376731301939</v>
      </c>
    </row>
    <row r="16" customFormat="false" ht="16.5" hidden="false" customHeight="true" outlineLevel="0" collapsed="false">
      <c r="A16" s="50" t="s">
        <v>6</v>
      </c>
      <c r="B16" s="46" t="n">
        <v>298</v>
      </c>
      <c r="C16" s="47" t="n">
        <f aca="false">B16/B14*100</f>
        <v>35.1954647454825</v>
      </c>
      <c r="D16" s="51" t="n">
        <v>617.8</v>
      </c>
      <c r="E16" s="48" t="n">
        <v>49.6</v>
      </c>
      <c r="F16" s="46" t="n">
        <v>590.4</v>
      </c>
      <c r="G16" s="47" t="n">
        <f aca="false">F16/F14*100</f>
        <v>49.3851944792974</v>
      </c>
      <c r="H16" s="46" t="n">
        <v>449</v>
      </c>
      <c r="I16" s="48" t="n">
        <f aca="false">H16/H14*100</f>
        <v>41.6976225854383</v>
      </c>
      <c r="J16" s="46" t="n">
        <v>400.9</v>
      </c>
      <c r="K16" s="43" t="n">
        <f aca="false">J16/$J$14*100</f>
        <v>38.3673078763518</v>
      </c>
      <c r="L16" s="46" t="n">
        <v>356.5</v>
      </c>
      <c r="M16" s="49" t="n">
        <f aca="false">L16/$L$14*100</f>
        <v>34.8757581686558</v>
      </c>
      <c r="N16" s="46" t="n">
        <v>295.6</v>
      </c>
      <c r="O16" s="43" t="n">
        <f aca="false">N16/$N$14*100</f>
        <v>30.9043387349713</v>
      </c>
      <c r="P16" s="46" t="n">
        <v>265</v>
      </c>
      <c r="Q16" s="49" t="n">
        <f aca="false">P16/$P$14*100</f>
        <v>28.5007528500753</v>
      </c>
      <c r="R16" s="46" t="n">
        <v>247.5</v>
      </c>
      <c r="S16" s="43" t="n">
        <f aca="false">R16/$R$14*100</f>
        <v>27.1114032205061</v>
      </c>
      <c r="T16" s="46" t="n">
        <v>244.4</v>
      </c>
      <c r="U16" s="49" t="n">
        <f aca="false">T16/$T$14*100</f>
        <v>27.9858009847704</v>
      </c>
      <c r="V16" s="46" t="n">
        <v>244</v>
      </c>
      <c r="W16" s="43" t="n">
        <f aca="false">V16/$V$14*100</f>
        <v>28.0524258450218</v>
      </c>
      <c r="X16" s="30" t="n">
        <v>227.6</v>
      </c>
      <c r="Y16" s="43" t="n">
        <f aca="false">X16/$X$14*100</f>
        <v>26.324311820495</v>
      </c>
      <c r="Z16" s="30" t="n">
        <v>240.1</v>
      </c>
      <c r="AA16" s="43" t="n">
        <f aca="false">Z16/$Z$14*100</f>
        <v>27.1821578172761</v>
      </c>
      <c r="AB16" s="31" t="n">
        <v>246.9</v>
      </c>
      <c r="AC16" s="32" t="n">
        <f aca="false">AB16/$AB$14*100</f>
        <v>27.3573407202216</v>
      </c>
    </row>
    <row r="17" customFormat="false" ht="18" hidden="false" customHeight="true" outlineLevel="0" collapsed="false">
      <c r="A17" s="50" t="s">
        <v>7</v>
      </c>
      <c r="B17" s="46" t="n">
        <v>27.6</v>
      </c>
      <c r="C17" s="47" t="n">
        <f aca="false">B17/B14*100</f>
        <v>3.25971418448093</v>
      </c>
      <c r="D17" s="46" t="n">
        <v>26.8</v>
      </c>
      <c r="E17" s="48" t="n">
        <f aca="false">D17/D14*100</f>
        <v>2.15209186541396</v>
      </c>
      <c r="F17" s="46" t="n">
        <v>28.7</v>
      </c>
      <c r="G17" s="47" t="n">
        <f aca="false">F17/F14*100</f>
        <v>2.40066917607696</v>
      </c>
      <c r="H17" s="46" t="n">
        <v>29.7</v>
      </c>
      <c r="I17" s="48" t="n">
        <f aca="false">H17/H14*100</f>
        <v>2.75817236255572</v>
      </c>
      <c r="J17" s="46" t="n">
        <v>26.3</v>
      </c>
      <c r="K17" s="43" t="n">
        <f aca="false">J17/$J$14*100</f>
        <v>2.51698727150924</v>
      </c>
      <c r="L17" s="46" t="n">
        <v>29.7</v>
      </c>
      <c r="M17" s="49" t="n">
        <f aca="false">L17/$L$14*100</f>
        <v>2.90549794560751</v>
      </c>
      <c r="N17" s="46" t="n">
        <v>27.7</v>
      </c>
      <c r="O17" s="43" t="n">
        <f aca="false">N17/$N$14*100</f>
        <v>2.89597490852065</v>
      </c>
      <c r="P17" s="46" t="n">
        <v>28.3</v>
      </c>
      <c r="Q17" s="49" t="n">
        <f aca="false">P17/$P$14*100</f>
        <v>3.04366530436653</v>
      </c>
      <c r="R17" s="46" t="n">
        <v>29</v>
      </c>
      <c r="S17" s="43" t="n">
        <f aca="false">R17/$R$14*100</f>
        <v>3.17668967028152</v>
      </c>
      <c r="T17" s="46" t="n">
        <v>31.3</v>
      </c>
      <c r="U17" s="49" t="n">
        <f aca="false">T17/$T$14*100</f>
        <v>3.58410626359785</v>
      </c>
      <c r="V17" s="46" t="n">
        <v>30.8</v>
      </c>
      <c r="W17" s="43" t="n">
        <f aca="false">V17/$V$14*100</f>
        <v>3.5410439181421</v>
      </c>
      <c r="X17" s="30" t="n">
        <v>30.6</v>
      </c>
      <c r="Y17" s="43" t="n">
        <f aca="false">X17/$X$14*100</f>
        <v>3.53920888272033</v>
      </c>
      <c r="Z17" s="30" t="n">
        <v>33.2</v>
      </c>
      <c r="AA17" s="43" t="n">
        <f aca="false">Z17/$Z$14*100</f>
        <v>3.75863240122269</v>
      </c>
      <c r="AB17" s="31" t="n">
        <v>34.4</v>
      </c>
      <c r="AC17" s="32" t="n">
        <f aca="false">AB17/$AB$14*100</f>
        <v>3.81163434903047</v>
      </c>
    </row>
    <row r="18" customFormat="false" ht="16.5" hidden="false" customHeight="true" outlineLevel="0" collapsed="false">
      <c r="A18" s="52" t="s">
        <v>8</v>
      </c>
      <c r="B18" s="53" t="n">
        <v>14.1</v>
      </c>
      <c r="C18" s="54" t="n">
        <f aca="false">B18/B14*100</f>
        <v>1.66528876815873</v>
      </c>
      <c r="D18" s="53" t="n">
        <v>12.5</v>
      </c>
      <c r="E18" s="55" t="n">
        <f aca="false">D18/D14*100</f>
        <v>1.003774190958</v>
      </c>
      <c r="F18" s="53" t="n">
        <v>12.1</v>
      </c>
      <c r="G18" s="54" t="n">
        <f aca="false">F18/F14*100</f>
        <v>1.01212881639481</v>
      </c>
      <c r="H18" s="53" t="n">
        <v>14</v>
      </c>
      <c r="I18" s="55" t="n">
        <f aca="false">H18/H14*100</f>
        <v>1.3001485884101</v>
      </c>
      <c r="J18" s="53" t="n">
        <v>16.6</v>
      </c>
      <c r="K18" s="56" t="n">
        <f aca="false">J18/$J$14*100</f>
        <v>1.5886687721313</v>
      </c>
      <c r="L18" s="53" t="n">
        <v>16.8</v>
      </c>
      <c r="M18" s="57" t="n">
        <f aca="false">L18/$L$14*100</f>
        <v>1.64351398943455</v>
      </c>
      <c r="N18" s="53" t="n">
        <v>16.7</v>
      </c>
      <c r="O18" s="56" t="n">
        <f aca="false">N18/$N$14*100</f>
        <v>1.74594877156299</v>
      </c>
      <c r="P18" s="53" t="n">
        <v>16.7</v>
      </c>
      <c r="Q18" s="57" t="n">
        <f aca="false">P18/$P$14*100</f>
        <v>1.79608517960852</v>
      </c>
      <c r="R18" s="53" t="n">
        <v>18.7</v>
      </c>
      <c r="S18" s="56" t="n">
        <f aca="false">R18/$R$14*100</f>
        <v>2.04841713221601</v>
      </c>
      <c r="T18" s="53" t="n">
        <v>20.3</v>
      </c>
      <c r="U18" s="57" t="n">
        <f aca="false">T18/$T$14*100</f>
        <v>2.32451620290851</v>
      </c>
      <c r="V18" s="53" t="n">
        <v>18.9</v>
      </c>
      <c r="W18" s="56" t="n">
        <f aca="false">V18/$V$14*100</f>
        <v>2.17291331340538</v>
      </c>
      <c r="X18" s="58" t="n">
        <v>20.2</v>
      </c>
      <c r="Y18" s="56" t="n">
        <f aca="false">X18/$X$14*100</f>
        <v>2.33634050427944</v>
      </c>
      <c r="Z18" s="58" t="n">
        <v>19.8</v>
      </c>
      <c r="AA18" s="56" t="n">
        <f aca="false">Z18/$Z$14*100</f>
        <v>2.24159402241594</v>
      </c>
      <c r="AB18" s="59" t="n">
        <v>21.6</v>
      </c>
      <c r="AC18" s="60" t="n">
        <f aca="false">AB18/$AB$14*100</f>
        <v>2.39335180055402</v>
      </c>
    </row>
    <row r="19" customFormat="false" ht="25.5" hidden="false" customHeight="true" outlineLevel="0" collapsed="false">
      <c r="A19" s="61" t="s">
        <v>11</v>
      </c>
      <c r="B19" s="61"/>
      <c r="C19" s="61"/>
      <c r="D19" s="61"/>
      <c r="E19" s="61"/>
      <c r="F19" s="61"/>
      <c r="G19" s="61"/>
      <c r="H19" s="61"/>
      <c r="I19" s="62"/>
      <c r="J19" s="62"/>
      <c r="K19" s="62"/>
      <c r="L19" s="62"/>
      <c r="M19" s="62"/>
      <c r="N19" s="63"/>
      <c r="O19" s="63"/>
      <c r="P19" s="63"/>
      <c r="Q19" s="63"/>
      <c r="R19" s="64"/>
      <c r="S19" s="64"/>
      <c r="T19" s="64"/>
      <c r="U19" s="64"/>
    </row>
    <row r="20" customFormat="false" ht="13.5" hidden="false" customHeight="true" outlineLevel="0" collapsed="false">
      <c r="A20" s="65" t="s">
        <v>12</v>
      </c>
      <c r="B20" s="65"/>
      <c r="C20" s="65"/>
      <c r="D20" s="65"/>
      <c r="E20" s="65"/>
      <c r="F20" s="65"/>
      <c r="G20" s="65"/>
      <c r="H20" s="65"/>
      <c r="I20" s="66"/>
      <c r="J20" s="66"/>
      <c r="K20" s="66"/>
      <c r="L20" s="66"/>
      <c r="M20" s="66"/>
      <c r="N20" s="63"/>
      <c r="O20" s="63"/>
      <c r="P20" s="63"/>
      <c r="Q20" s="63"/>
      <c r="R20" s="67"/>
      <c r="S20" s="67"/>
      <c r="T20" s="67"/>
      <c r="U20" s="67"/>
    </row>
    <row r="21" customFormat="false" ht="13.5" hidden="false" customHeight="true" outlineLevel="0" collapsed="false">
      <c r="A21" s="61" t="s">
        <v>13</v>
      </c>
      <c r="B21" s="61"/>
      <c r="C21" s="61"/>
      <c r="D21" s="61"/>
      <c r="E21" s="61"/>
      <c r="F21" s="61"/>
      <c r="G21" s="61"/>
      <c r="H21" s="61"/>
      <c r="I21" s="68"/>
      <c r="J21" s="68"/>
      <c r="K21" s="68"/>
      <c r="L21" s="68"/>
      <c r="M21" s="68"/>
      <c r="N21" s="63"/>
      <c r="O21" s="63"/>
      <c r="P21" s="63"/>
      <c r="Q21" s="63"/>
      <c r="R21" s="64"/>
      <c r="S21" s="64"/>
      <c r="T21" s="64"/>
      <c r="U21" s="64"/>
    </row>
    <row r="22" customFormat="false" ht="12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8"/>
      <c r="J22" s="68"/>
      <c r="K22" s="68"/>
      <c r="L22" s="68"/>
      <c r="M22" s="68"/>
      <c r="N22" s="63"/>
      <c r="O22" s="63"/>
      <c r="P22" s="63"/>
      <c r="Q22" s="63"/>
      <c r="R22" s="64"/>
      <c r="S22" s="64"/>
      <c r="T22" s="64"/>
      <c r="U22" s="64"/>
    </row>
    <row r="23" customFormat="false" ht="12.75" hidden="false" customHeight="true" outlineLevel="0" collapsed="false">
      <c r="A23" s="70" t="s">
        <v>14</v>
      </c>
      <c r="B23" s="70"/>
      <c r="C23" s="70"/>
      <c r="D23" s="70"/>
      <c r="E23" s="70"/>
      <c r="F23" s="70"/>
      <c r="G23" s="70"/>
      <c r="H23" s="70"/>
      <c r="I23" s="68"/>
      <c r="J23" s="68"/>
      <c r="K23" s="68"/>
      <c r="L23" s="68"/>
      <c r="M23" s="68"/>
      <c r="N23" s="63"/>
      <c r="O23" s="63"/>
      <c r="P23" s="63"/>
      <c r="Q23" s="63"/>
      <c r="R23" s="64"/>
      <c r="S23" s="64"/>
      <c r="T23" s="64"/>
      <c r="U23" s="64"/>
    </row>
    <row r="24" customFormat="false" ht="12" hidden="false" customHeight="true" outlineLevel="0" collapsed="false">
      <c r="A24" s="71" t="s">
        <v>15</v>
      </c>
      <c r="B24" s="71"/>
      <c r="C24" s="71"/>
      <c r="D24" s="71"/>
      <c r="E24" s="71"/>
      <c r="F24" s="71"/>
      <c r="G24" s="71"/>
      <c r="H24" s="71"/>
      <c r="I24" s="72"/>
      <c r="J24" s="68"/>
      <c r="K24" s="68"/>
      <c r="L24" s="68"/>
      <c r="M24" s="68"/>
      <c r="N24" s="63"/>
      <c r="O24" s="63"/>
      <c r="P24" s="63"/>
      <c r="Q24" s="63"/>
      <c r="R24" s="64"/>
      <c r="S24" s="64"/>
      <c r="T24" s="64"/>
      <c r="U24" s="64"/>
    </row>
    <row r="25" customFormat="false" ht="12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8"/>
      <c r="J25" s="68"/>
      <c r="K25" s="68"/>
      <c r="L25" s="68"/>
      <c r="M25" s="68"/>
      <c r="N25" s="63"/>
      <c r="O25" s="63"/>
      <c r="P25" s="63"/>
      <c r="Q25" s="63"/>
      <c r="R25" s="64"/>
      <c r="S25" s="64"/>
      <c r="T25" s="64"/>
      <c r="U25" s="64"/>
    </row>
    <row r="26" customFormat="false" ht="13.5" hidden="false" customHeight="true" outlineLevel="0" collapsed="false">
      <c r="A26" s="70" t="s">
        <v>16</v>
      </c>
      <c r="B26" s="70"/>
      <c r="C26" s="70"/>
      <c r="D26" s="70"/>
      <c r="E26" s="70"/>
      <c r="F26" s="70"/>
      <c r="G26" s="70"/>
      <c r="H26" s="70"/>
      <c r="I26" s="68"/>
      <c r="J26" s="68"/>
      <c r="K26" s="68"/>
      <c r="L26" s="68"/>
      <c r="M26" s="68"/>
      <c r="N26" s="63"/>
      <c r="O26" s="63"/>
      <c r="P26" s="63"/>
      <c r="Q26" s="63"/>
      <c r="R26" s="64"/>
      <c r="S26" s="64"/>
      <c r="T26" s="64"/>
      <c r="U26" s="64"/>
    </row>
    <row r="27" customFormat="false" ht="12.75" hidden="false" customHeight="true" outlineLevel="0" collapsed="false">
      <c r="A27" s="73" t="s">
        <v>17</v>
      </c>
      <c r="B27" s="73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5"/>
      <c r="O27" s="75"/>
      <c r="P27" s="66"/>
      <c r="Q27" s="66"/>
      <c r="R27" s="75"/>
      <c r="S27" s="75"/>
      <c r="T27" s="76"/>
      <c r="U27" s="76"/>
    </row>
    <row r="28" customFormat="false" ht="12.75" hidden="false" customHeight="true" outlineLevel="0" collapsed="false">
      <c r="A28" s="71" t="s">
        <v>18</v>
      </c>
      <c r="B28" s="71"/>
      <c r="C28" s="71"/>
      <c r="D28" s="71"/>
      <c r="E28" s="71"/>
      <c r="F28" s="71"/>
      <c r="G28" s="71"/>
      <c r="H28" s="71"/>
      <c r="I28" s="77"/>
      <c r="J28" s="77"/>
      <c r="K28" s="77"/>
      <c r="L28" s="77"/>
      <c r="M28" s="77"/>
      <c r="N28" s="77"/>
      <c r="P28" s="66"/>
      <c r="Q28" s="66"/>
      <c r="R28" s="76"/>
      <c r="S28" s="76"/>
      <c r="T28" s="76"/>
      <c r="U28" s="76"/>
    </row>
    <row r="29" customFormat="false" ht="15" hidden="fals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5" hidden="false" customHeight="true" outlineLevel="0" collapsed="false">
      <c r="A30" s="77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</row>
    <row r="31" customFormat="false" ht="15" hidden="false" customHeight="true" outlineLevel="0" collapsed="false"/>
    <row r="32" customFormat="false" ht="12.75" hidden="false" customHeight="false" outlineLevel="0" collapsed="false">
      <c r="R32" s="80"/>
      <c r="S32" s="80"/>
      <c r="T32" s="80"/>
      <c r="U32" s="80"/>
    </row>
    <row r="33" customFormat="false" ht="12.75" hidden="false" customHeight="false" outlineLevel="0" collapsed="false">
      <c r="R33" s="80"/>
      <c r="S33" s="80"/>
      <c r="T33" s="80"/>
      <c r="U33" s="80"/>
    </row>
    <row r="34" customFormat="false" ht="12.75" hidden="false" customHeight="false" outlineLevel="0" collapsed="false">
      <c r="R34" s="80"/>
      <c r="S34" s="80"/>
      <c r="T34" s="80"/>
      <c r="U34" s="80"/>
    </row>
    <row r="35" customFormat="false" ht="12.75" hidden="false" customHeight="false" outlineLevel="0" collapsed="false">
      <c r="R35" s="80"/>
      <c r="S35" s="80"/>
      <c r="T35" s="80"/>
      <c r="U35" s="80"/>
    </row>
    <row r="36" customFormat="false" ht="12.75" hidden="false" customHeight="false" outlineLevel="0" collapsed="false">
      <c r="R36" s="80"/>
      <c r="S36" s="80"/>
      <c r="T36" s="80"/>
      <c r="U36" s="80"/>
    </row>
    <row r="37" customFormat="false" ht="12.75" hidden="false" customHeight="false" outlineLevel="0" collapsed="false">
      <c r="R37" s="80"/>
      <c r="S37" s="80"/>
      <c r="T37" s="80"/>
      <c r="U37" s="80"/>
    </row>
    <row r="38" customFormat="false" ht="12.75" hidden="false" customHeight="false" outlineLevel="0" collapsed="false">
      <c r="R38" s="80"/>
      <c r="S38" s="80"/>
      <c r="T38" s="80"/>
      <c r="U38" s="80"/>
    </row>
    <row r="39" customFormat="false" ht="12.75" hidden="false" customHeight="false" outlineLevel="0" collapsed="false">
      <c r="R39" s="80"/>
      <c r="S39" s="80"/>
      <c r="T39" s="80"/>
      <c r="U39" s="80"/>
    </row>
    <row r="40" customFormat="false" ht="12.75" hidden="false" customHeight="false" outlineLevel="0" collapsed="false">
      <c r="R40" s="80"/>
      <c r="S40" s="80"/>
      <c r="T40" s="80"/>
      <c r="U40" s="80"/>
    </row>
    <row r="41" customFormat="false" ht="12.75" hidden="false" customHeight="false" outlineLevel="0" collapsed="false">
      <c r="R41" s="80"/>
      <c r="S41" s="80"/>
      <c r="T41" s="80"/>
      <c r="U41" s="80"/>
    </row>
    <row r="42" customFormat="false" ht="12.75" hidden="false" customHeight="false" outlineLevel="0" collapsed="false">
      <c r="R42" s="81"/>
      <c r="S42" s="81"/>
      <c r="T42" s="81"/>
      <c r="U42" s="81"/>
    </row>
  </sheetData>
  <mergeCells count="25">
    <mergeCell ref="A1:AC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</mergeCells>
  <printOptions headings="false" gridLines="false" gridLinesSet="true" horizontalCentered="true" verticalCentered="false"/>
  <pageMargins left="0.559722222222222" right="0.65" top="0.6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dc:language>en-US</dc:language>
  <cp:lastModifiedBy>luwito.tardia</cp:lastModifiedBy>
  <cp:lastPrinted>2006-09-27T20:59:30Z</cp:lastPrinted>
  <dcterms:modified xsi:type="dcterms:W3CDTF">2006-09-27T20:59:52Z</dcterms:modified>
  <cp:revision>0</cp:revision>
  <dc:subject/>
  <dc:title> </dc:title>
</cp:coreProperties>
</file>