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Table 1-50: U.S. Waterborne Freight (Million short tons)</t>
  </si>
  <si>
    <t xml:space="preserve">1960</t>
  </si>
  <si>
    <t xml:space="preserve">1965</t>
  </si>
  <si>
    <t xml:space="preserve">1970</t>
  </si>
  <si>
    <t xml:space="preserve">1975</t>
  </si>
  <si>
    <t xml:space="preserve">1980</t>
  </si>
  <si>
    <t xml:space="preserve">1985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TOTAL freight</t>
  </si>
  <si>
    <t xml:space="preserve">Foreign</t>
  </si>
  <si>
    <t xml:space="preserve">Imports</t>
  </si>
  <si>
    <t xml:space="preserve">Exports</t>
  </si>
  <si>
    <t xml:space="preserve">Domestic</t>
  </si>
  <si>
    <t xml:space="preserve">Inland</t>
  </si>
  <si>
    <t xml:space="preserve">Coastal</t>
  </si>
  <si>
    <t xml:space="preserve">Great Lakes</t>
  </si>
  <si>
    <t xml:space="preserve">Intraport</t>
  </si>
  <si>
    <t xml:space="preserve">Intraterritory</t>
  </si>
  <si>
    <r>
      <rPr>
        <b val="true"/>
        <sz val="9"/>
        <rFont val="Arial"/>
        <family val="2"/>
      </rPr>
      <t xml:space="preserve">KEY</t>
    </r>
    <r>
      <rPr>
        <sz val="9"/>
        <rFont val="Arial"/>
        <family val="2"/>
      </rPr>
      <t xml:space="preserve">: R = revised.</t>
    </r>
  </si>
  <si>
    <t xml:space="preserve">NOTES  </t>
  </si>
  <si>
    <t xml:space="preserve">Beginning in 1996, shipments of fish are excluded from domestic tonnage totals.</t>
  </si>
  <si>
    <t xml:space="preserve">Numbers may not add to totals due to rounding.</t>
  </si>
  <si>
    <t xml:space="preserve">SOURCES</t>
  </si>
  <si>
    <r>
      <rPr>
        <sz val="9"/>
        <rFont val="Arial"/>
        <family val="2"/>
      </rPr>
      <t xml:space="preserve">1960-2003: U.S. Army Corps of Engineers, </t>
    </r>
    <r>
      <rPr>
        <i val="true"/>
        <sz val="9"/>
        <rFont val="Arial"/>
        <family val="2"/>
      </rPr>
      <t xml:space="preserve">Waterborne Commerce of the United States, Calendar Year 2004 </t>
    </r>
    <r>
      <rPr>
        <sz val="9"/>
        <rFont val="Arial"/>
        <family val="2"/>
      </rPr>
      <t xml:space="preserve">(New Orleans, LA), part 5, tables 1-1, 1-3, and 1-6.</t>
    </r>
  </si>
  <si>
    <r>
      <rPr>
        <sz val="9"/>
        <rFont val="Arial"/>
        <family val="2"/>
      </rPr>
      <t xml:space="preserve">2004-2006: Ibid., </t>
    </r>
    <r>
      <rPr>
        <i val="true"/>
        <sz val="9"/>
        <rFont val="Arial"/>
        <family val="2"/>
      </rPr>
      <t xml:space="preserve">Waterborne Commerce Statistics for Calendar Year 2006 </t>
    </r>
    <r>
      <rPr>
        <sz val="9"/>
        <rFont val="Arial"/>
        <family val="2"/>
      </rPr>
      <t xml:space="preserve">(New Orleans, LA), Internet site http://www.iwr.usace.army.mil/ndc as of May 9, 2008.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7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1" min="2" style="2" width="8.7"/>
    <col collapsed="false" customWidth="true" hidden="false" outlineLevel="0" max="22" min="22" style="2" width="9.7"/>
    <col collapsed="false" customWidth="true" hidden="false" outlineLevel="0" max="23" min="23" style="2" width="8.99"/>
    <col collapsed="false" customWidth="false" hidden="false" outlineLevel="0" max="257" min="24" style="2" width="9.14"/>
  </cols>
  <sheetData>
    <row r="1" s="4" customFormat="tru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s="9" customFormat="true" ht="16.5" hidden="false" customHeight="false" outlineLevel="0" collapsed="false">
      <c r="A2" s="5"/>
      <c r="B2" s="6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6" t="s">
        <v>11</v>
      </c>
      <c r="M2" s="6" t="s">
        <v>12</v>
      </c>
      <c r="N2" s="6" t="s">
        <v>13</v>
      </c>
      <c r="O2" s="6" t="s">
        <v>14</v>
      </c>
      <c r="P2" s="6" t="s">
        <v>15</v>
      </c>
      <c r="Q2" s="6" t="s">
        <v>16</v>
      </c>
      <c r="R2" s="6" t="s">
        <v>17</v>
      </c>
      <c r="S2" s="6" t="s">
        <v>18</v>
      </c>
      <c r="T2" s="5" t="n">
        <v>2002</v>
      </c>
      <c r="U2" s="5" t="n">
        <v>2003</v>
      </c>
      <c r="V2" s="7" t="n">
        <v>2004</v>
      </c>
      <c r="W2" s="8" t="n">
        <v>2005</v>
      </c>
      <c r="X2" s="8" t="n">
        <v>2006</v>
      </c>
    </row>
    <row r="3" s="1" customFormat="true" ht="18" hidden="false" customHeight="true" outlineLevel="0" collapsed="false">
      <c r="A3" s="10" t="s">
        <v>19</v>
      </c>
      <c r="B3" s="11" t="n">
        <f aca="false">B4+B7</f>
        <v>1099.850431</v>
      </c>
      <c r="C3" s="11" t="n">
        <f aca="false">C4+C7</f>
        <v>1272.896243</v>
      </c>
      <c r="D3" s="11" t="n">
        <f aca="false">D4+D7</f>
        <v>1531.696507</v>
      </c>
      <c r="E3" s="11" t="n">
        <f aca="false">E4+E7</f>
        <v>1695.034366</v>
      </c>
      <c r="F3" s="11" t="n">
        <f aca="false">F4+F7</f>
        <v>1998.887402</v>
      </c>
      <c r="G3" s="11" t="n">
        <f aca="false">G4+G7</f>
        <v>1788.434822</v>
      </c>
      <c r="H3" s="11" t="n">
        <f aca="false">H4+H7</f>
        <v>2163.854373</v>
      </c>
      <c r="I3" s="11" t="n">
        <v>2092.106462</v>
      </c>
      <c r="J3" s="11" t="n">
        <f aca="false">J4+J7</f>
        <v>2132.095154</v>
      </c>
      <c r="K3" s="11" t="n">
        <f aca="false">K4+K7</f>
        <v>2128.221188</v>
      </c>
      <c r="L3" s="11" t="n">
        <f aca="false">L4+L7</f>
        <v>2214.754086</v>
      </c>
      <c r="M3" s="11" t="n">
        <f aca="false">M4+M7</f>
        <v>2240.393059</v>
      </c>
      <c r="N3" s="11" t="n">
        <f aca="false">N4+N7</f>
        <v>2284.065248</v>
      </c>
      <c r="O3" s="11" t="n">
        <f aca="false">O4+O7</f>
        <v>2333.142046</v>
      </c>
      <c r="P3" s="11" t="n">
        <f aca="false">P4+P7</f>
        <v>2339.500081</v>
      </c>
      <c r="Q3" s="11" t="n">
        <f aca="false">Q4+Q7</f>
        <v>2322.557251</v>
      </c>
      <c r="R3" s="11" t="n">
        <f aca="false">R4+R7</f>
        <v>2424.588877</v>
      </c>
      <c r="S3" s="11" t="n">
        <v>2393.298249</v>
      </c>
      <c r="T3" s="12" t="n">
        <f aca="false">T4+T7</f>
        <v>2340.291913</v>
      </c>
      <c r="U3" s="13" t="n">
        <f aca="false">SUM(U4,U7)</f>
        <v>2394.251814</v>
      </c>
      <c r="V3" s="13" t="n">
        <f aca="false">SUM(V4,V7)</f>
        <v>2551.939029</v>
      </c>
      <c r="W3" s="13" t="n">
        <f aca="false">SUM(W4,W7)</f>
        <v>2527.622229</v>
      </c>
      <c r="X3" s="13" t="n">
        <f aca="false">SUM(X4,X7)</f>
        <v>2588.4</v>
      </c>
    </row>
    <row r="4" customFormat="false" ht="18" hidden="false" customHeight="true" outlineLevel="0" collapsed="false">
      <c r="A4" s="14" t="s">
        <v>20</v>
      </c>
      <c r="B4" s="12" t="n">
        <f aca="false">SUM(B5:B6)</f>
        <v>339.277275</v>
      </c>
      <c r="C4" s="12" t="n">
        <v>443.726809</v>
      </c>
      <c r="D4" s="12" t="n">
        <v>580.969133</v>
      </c>
      <c r="E4" s="12" t="n">
        <v>748.707407</v>
      </c>
      <c r="F4" s="12" t="n">
        <v>921.404</v>
      </c>
      <c r="G4" s="12" t="n">
        <v>774.323283</v>
      </c>
      <c r="H4" s="12" t="n">
        <v>1041.55574</v>
      </c>
      <c r="I4" s="12" t="n">
        <v>1013.557036</v>
      </c>
      <c r="J4" s="12" t="n">
        <v>1037.46613</v>
      </c>
      <c r="K4" s="12" t="n">
        <v>1060.041217</v>
      </c>
      <c r="L4" s="12" t="n">
        <v>1115.742828</v>
      </c>
      <c r="M4" s="12" t="n">
        <v>1147.357782</v>
      </c>
      <c r="N4" s="12" t="n">
        <v>1183.386621</v>
      </c>
      <c r="O4" s="12" t="n">
        <v>1220.615132</v>
      </c>
      <c r="P4" s="12" t="n">
        <v>1245.388049</v>
      </c>
      <c r="Q4" s="12" t="n">
        <v>1260.770656</v>
      </c>
      <c r="R4" s="12" t="n">
        <v>1354.790984</v>
      </c>
      <c r="S4" s="12" t="n">
        <v>1350.826076</v>
      </c>
      <c r="T4" s="12" t="n">
        <v>1319.290931</v>
      </c>
      <c r="U4" s="13" t="n">
        <v>1378.115758</v>
      </c>
      <c r="V4" s="13" t="n">
        <v>1504.851381</v>
      </c>
      <c r="W4" s="13" t="n">
        <v>1498.711806</v>
      </c>
      <c r="X4" s="13" t="n">
        <v>1564.9</v>
      </c>
    </row>
    <row r="5" customFormat="false" ht="18" hidden="false" customHeight="true" outlineLevel="0" collapsed="false">
      <c r="A5" s="15" t="s">
        <v>21</v>
      </c>
      <c r="B5" s="16" t="n">
        <v>211.316497</v>
      </c>
      <c r="C5" s="16" t="n">
        <v>269.834819</v>
      </c>
      <c r="D5" s="16" t="n">
        <v>339.339772</v>
      </c>
      <c r="E5" s="16" t="n">
        <v>476.572426</v>
      </c>
      <c r="F5" s="16" t="n">
        <v>517.521121</v>
      </c>
      <c r="G5" s="16" t="n">
        <v>412.68735</v>
      </c>
      <c r="H5" s="16" t="n">
        <v>599.969567</v>
      </c>
      <c r="I5" s="16" t="n">
        <v>555.4</v>
      </c>
      <c r="J5" s="16" t="n">
        <v>586.7</v>
      </c>
      <c r="K5" s="16" t="n">
        <v>648.8</v>
      </c>
      <c r="L5" s="16" t="n">
        <v>719.5</v>
      </c>
      <c r="M5" s="16" t="n">
        <v>672.657412</v>
      </c>
      <c r="N5" s="16" t="n">
        <v>732.592335</v>
      </c>
      <c r="O5" s="16" t="n">
        <v>788.302568</v>
      </c>
      <c r="P5" s="16" t="n">
        <v>840.7</v>
      </c>
      <c r="Q5" s="16" t="n">
        <v>860.8</v>
      </c>
      <c r="R5" s="16" t="n">
        <v>939.7</v>
      </c>
      <c r="S5" s="16" t="n">
        <v>951.8</v>
      </c>
      <c r="T5" s="16" t="n">
        <v>934.9</v>
      </c>
      <c r="U5" s="17" t="n">
        <v>1004.8</v>
      </c>
      <c r="V5" s="17" t="n">
        <v>1089.065049</v>
      </c>
      <c r="W5" s="17" t="n">
        <v>1096.884618</v>
      </c>
      <c r="X5" s="17" t="n">
        <v>1130.9</v>
      </c>
    </row>
    <row r="6" customFormat="false" ht="18" hidden="false" customHeight="true" outlineLevel="0" collapsed="false">
      <c r="A6" s="15" t="s">
        <v>22</v>
      </c>
      <c r="B6" s="16" t="n">
        <v>127.960778</v>
      </c>
      <c r="C6" s="16" t="n">
        <v>173.89199</v>
      </c>
      <c r="D6" s="16" t="n">
        <v>241.629361</v>
      </c>
      <c r="E6" s="16" t="n">
        <v>272.134891</v>
      </c>
      <c r="F6" s="16" t="n">
        <v>403.882879</v>
      </c>
      <c r="G6" s="16" t="n">
        <v>361.635933</v>
      </c>
      <c r="H6" s="16" t="n">
        <v>441.586173</v>
      </c>
      <c r="I6" s="16" t="n">
        <v>458.2</v>
      </c>
      <c r="J6" s="16" t="n">
        <v>450.8</v>
      </c>
      <c r="K6" s="16" t="n">
        <v>411.3</v>
      </c>
      <c r="L6" s="16" t="n">
        <v>396.2</v>
      </c>
      <c r="M6" s="16" t="n">
        <v>474.70037</v>
      </c>
      <c r="N6" s="16" t="n">
        <v>450.794286</v>
      </c>
      <c r="O6" s="16" t="n">
        <v>432.312564</v>
      </c>
      <c r="P6" s="16" t="n">
        <v>404.7</v>
      </c>
      <c r="Q6" s="16" t="n">
        <v>400</v>
      </c>
      <c r="R6" s="16" t="n">
        <v>415</v>
      </c>
      <c r="S6" s="16" t="n">
        <v>399.010722</v>
      </c>
      <c r="T6" s="16" t="n">
        <v>384.3</v>
      </c>
      <c r="U6" s="18" t="n">
        <v>373.3</v>
      </c>
      <c r="V6" s="17" t="n">
        <v>415.786332</v>
      </c>
      <c r="W6" s="17" t="n">
        <v>401.827188</v>
      </c>
      <c r="X6" s="17" t="n">
        <v>434</v>
      </c>
    </row>
    <row r="7" customFormat="false" ht="18" hidden="false" customHeight="true" outlineLevel="0" collapsed="false">
      <c r="A7" s="14" t="s">
        <v>23</v>
      </c>
      <c r="B7" s="12" t="n">
        <f aca="false">SUM(B8:B12)</f>
        <v>760.573156</v>
      </c>
      <c r="C7" s="12" t="n">
        <f aca="false">SUM(C8:C12)</f>
        <v>829.169434</v>
      </c>
      <c r="D7" s="12" t="n">
        <f aca="false">SUM(D8:D12)</f>
        <v>950.727374</v>
      </c>
      <c r="E7" s="12" t="n">
        <f aca="false">SUM(E8:E12)</f>
        <v>946.326959</v>
      </c>
      <c r="F7" s="12" t="n">
        <f aca="false">SUM(F8:F12)</f>
        <v>1077.483402</v>
      </c>
      <c r="G7" s="12" t="n">
        <f aca="false">SUM(G8:G12)</f>
        <v>1014.111539</v>
      </c>
      <c r="H7" s="12" t="n">
        <f aca="false">SUM(H8:H12)</f>
        <v>1122.298633</v>
      </c>
      <c r="I7" s="12" t="n">
        <f aca="false">SUM(I8:I12)</f>
        <v>1078.549426</v>
      </c>
      <c r="J7" s="12" t="n">
        <f aca="false">SUM(J8:J12)</f>
        <v>1094.629024</v>
      </c>
      <c r="K7" s="12" t="n">
        <f aca="false">SUM(K8:K12)</f>
        <v>1068.179971</v>
      </c>
      <c r="L7" s="12" t="n">
        <f aca="false">SUM(L8:L12)</f>
        <v>1099.011258</v>
      </c>
      <c r="M7" s="12" t="n">
        <f aca="false">SUM(M8:M12)</f>
        <v>1093.035277</v>
      </c>
      <c r="N7" s="12" t="n">
        <f aca="false">SUM(N8:N12)</f>
        <v>1100.678627</v>
      </c>
      <c r="O7" s="12" t="n">
        <f aca="false">SUM(O8:O12)</f>
        <v>1112.526914</v>
      </c>
      <c r="P7" s="12" t="n">
        <f aca="false">SUM(P8:P12)</f>
        <v>1094.112032</v>
      </c>
      <c r="Q7" s="12" t="n">
        <v>1061.786595</v>
      </c>
      <c r="R7" s="12" t="n">
        <f aca="false">SUM(R8:R12)</f>
        <v>1069.797893</v>
      </c>
      <c r="S7" s="12" t="n">
        <f aca="false">SUM(S8:S12)</f>
        <v>1042.472173</v>
      </c>
      <c r="T7" s="12" t="n">
        <f aca="false">SUM(T8:T12)</f>
        <v>1021.000982</v>
      </c>
      <c r="U7" s="13" t="n">
        <f aca="false">SUM(U8:U12)</f>
        <v>1016.136056</v>
      </c>
      <c r="V7" s="13" t="n">
        <f aca="false">SUM(V8:V12)</f>
        <v>1047.087648</v>
      </c>
      <c r="W7" s="13" t="n">
        <f aca="false">SUM(W8:W12)</f>
        <v>1028.910423</v>
      </c>
      <c r="X7" s="13" t="n">
        <v>1023.5</v>
      </c>
    </row>
    <row r="8" customFormat="false" ht="18" hidden="false" customHeight="true" outlineLevel="0" collapsed="false">
      <c r="A8" s="15" t="s">
        <v>24</v>
      </c>
      <c r="B8" s="16" t="n">
        <v>291.056655</v>
      </c>
      <c r="C8" s="16" t="n">
        <v>369.615461</v>
      </c>
      <c r="D8" s="16" t="n">
        <v>472.123417</v>
      </c>
      <c r="E8" s="16" t="n">
        <v>503.932258</v>
      </c>
      <c r="F8" s="16" t="n">
        <v>534.979027</v>
      </c>
      <c r="G8" s="16" t="n">
        <v>534.658233</v>
      </c>
      <c r="H8" s="16" t="n">
        <v>622.59533</v>
      </c>
      <c r="I8" s="16" t="n">
        <v>600.386004</v>
      </c>
      <c r="J8" s="16" t="n">
        <v>621.037417</v>
      </c>
      <c r="K8" s="16" t="n">
        <v>607.253349</v>
      </c>
      <c r="L8" s="16" t="n">
        <v>618.408708</v>
      </c>
      <c r="M8" s="16" t="n">
        <v>620.324217</v>
      </c>
      <c r="N8" s="16" t="n">
        <v>622.081474</v>
      </c>
      <c r="O8" s="16" t="n">
        <v>630.558223</v>
      </c>
      <c r="P8" s="16" t="n">
        <v>625.02819</v>
      </c>
      <c r="Q8" s="16" t="n">
        <v>624.574894</v>
      </c>
      <c r="R8" s="16" t="n">
        <v>628.444991</v>
      </c>
      <c r="S8" s="16" t="n">
        <v>619.78399</v>
      </c>
      <c r="T8" s="16" t="n">
        <v>608.038126</v>
      </c>
      <c r="U8" s="17" t="n">
        <v>609.598211</v>
      </c>
      <c r="V8" s="17" t="n">
        <v>626.246813</v>
      </c>
      <c r="W8" s="17" t="n">
        <v>623.979748</v>
      </c>
      <c r="X8" s="17" t="n">
        <v>627.6</v>
      </c>
    </row>
    <row r="9" customFormat="false" ht="18" hidden="false" customHeight="true" outlineLevel="0" collapsed="false">
      <c r="A9" s="15" t="s">
        <v>25</v>
      </c>
      <c r="B9" s="16" t="n">
        <v>209.196823</v>
      </c>
      <c r="C9" s="16" t="n">
        <v>201.508107</v>
      </c>
      <c r="D9" s="16" t="n">
        <v>238.440385</v>
      </c>
      <c r="E9" s="16" t="n">
        <v>231.932437</v>
      </c>
      <c r="F9" s="16" t="n">
        <v>329.608613</v>
      </c>
      <c r="G9" s="16" t="n">
        <v>309.801605</v>
      </c>
      <c r="H9" s="16" t="n">
        <v>298.636988</v>
      </c>
      <c r="I9" s="16" t="n">
        <v>294.542786</v>
      </c>
      <c r="J9" s="16" t="n">
        <v>285.130765</v>
      </c>
      <c r="K9" s="16" t="n">
        <v>271.717424</v>
      </c>
      <c r="L9" s="16" t="n">
        <v>277.029286</v>
      </c>
      <c r="M9" s="16" t="n">
        <v>266.612137</v>
      </c>
      <c r="N9" s="16" t="n">
        <v>267.388864</v>
      </c>
      <c r="O9" s="16" t="n">
        <v>263.145835</v>
      </c>
      <c r="P9" s="16" t="n">
        <v>249.633315</v>
      </c>
      <c r="Q9" s="16" t="n">
        <v>228.801887</v>
      </c>
      <c r="R9" s="16" t="n">
        <v>226.937548</v>
      </c>
      <c r="S9" s="16" t="n">
        <v>223.605585</v>
      </c>
      <c r="T9" s="16" t="n">
        <v>216.395545</v>
      </c>
      <c r="U9" s="17" t="n">
        <v>223.457784</v>
      </c>
      <c r="V9" s="17" t="n">
        <v>220.556911</v>
      </c>
      <c r="W9" s="17" t="n">
        <v>213.668165</v>
      </c>
      <c r="X9" s="17" t="n">
        <v>201.8</v>
      </c>
    </row>
    <row r="10" customFormat="false" ht="18" hidden="false" customHeight="true" outlineLevel="0" collapsed="false">
      <c r="A10" s="15" t="s">
        <v>26</v>
      </c>
      <c r="B10" s="16" t="n">
        <v>155.109237</v>
      </c>
      <c r="C10" s="16" t="n">
        <v>153.695242</v>
      </c>
      <c r="D10" s="16" t="n">
        <v>157.058867</v>
      </c>
      <c r="E10" s="16" t="n">
        <v>129.331161</v>
      </c>
      <c r="F10" s="16" t="n">
        <v>115.124231</v>
      </c>
      <c r="G10" s="16" t="n">
        <v>91.987003</v>
      </c>
      <c r="H10" s="16" t="n">
        <v>110.159406</v>
      </c>
      <c r="I10" s="16" t="n">
        <v>103.426933</v>
      </c>
      <c r="J10" s="16" t="n">
        <v>107.398037</v>
      </c>
      <c r="K10" s="16" t="n">
        <v>109.853847</v>
      </c>
      <c r="L10" s="16" t="n">
        <v>114.777289</v>
      </c>
      <c r="M10" s="16" t="n">
        <v>116.126515</v>
      </c>
      <c r="N10" s="16" t="n">
        <v>114.870355</v>
      </c>
      <c r="O10" s="16" t="n">
        <v>122.734048</v>
      </c>
      <c r="P10" s="16" t="n">
        <v>122.156449</v>
      </c>
      <c r="Q10" s="16" t="n">
        <v>113.887247</v>
      </c>
      <c r="R10" s="16" t="n">
        <v>114.352406</v>
      </c>
      <c r="S10" s="16" t="n">
        <v>100.002083</v>
      </c>
      <c r="T10" s="16" t="n">
        <v>101.46607</v>
      </c>
      <c r="U10" s="17" t="n">
        <v>89.775577</v>
      </c>
      <c r="V10" s="17" t="n">
        <v>103.532991</v>
      </c>
      <c r="W10" s="17" t="n">
        <v>96.225992</v>
      </c>
      <c r="X10" s="17" t="n">
        <v>96.9</v>
      </c>
    </row>
    <row r="11" customFormat="false" ht="18" hidden="false" customHeight="true" outlineLevel="0" collapsed="false">
      <c r="A11" s="15" t="s">
        <v>27</v>
      </c>
      <c r="B11" s="16" t="n">
        <v>104.193446</v>
      </c>
      <c r="C11" s="16" t="n">
        <v>102.865022</v>
      </c>
      <c r="D11" s="16" t="n">
        <v>81.474805</v>
      </c>
      <c r="E11" s="16" t="n">
        <v>78.279224</v>
      </c>
      <c r="F11" s="16" t="n">
        <v>94.183696</v>
      </c>
      <c r="G11" s="16" t="n">
        <v>74.263246</v>
      </c>
      <c r="H11" s="16" t="n">
        <v>86.377845</v>
      </c>
      <c r="I11" s="16" t="n">
        <v>75.63496</v>
      </c>
      <c r="J11" s="16" t="n">
        <v>76.817429</v>
      </c>
      <c r="K11" s="16" t="n">
        <v>74.390472</v>
      </c>
      <c r="L11" s="16" t="n">
        <v>82.870326</v>
      </c>
      <c r="M11" s="16" t="n">
        <v>83.104283</v>
      </c>
      <c r="N11" s="16" t="n">
        <v>89.010522</v>
      </c>
      <c r="O11" s="16" t="n">
        <v>89.816062</v>
      </c>
      <c r="P11" s="16" t="n">
        <v>90.076701</v>
      </c>
      <c r="Q11" s="16" t="n">
        <v>88.649805</v>
      </c>
      <c r="R11" s="16" t="n">
        <v>94.558249</v>
      </c>
      <c r="S11" s="16" t="n">
        <v>93.222071</v>
      </c>
      <c r="T11" s="16" t="n">
        <v>90.004416</v>
      </c>
      <c r="U11" s="17" t="n">
        <v>86.909325</v>
      </c>
      <c r="V11" s="17" t="n">
        <v>91.267043</v>
      </c>
      <c r="W11" s="17" t="n">
        <v>90.16565</v>
      </c>
      <c r="X11" s="17" t="n">
        <v>91.4</v>
      </c>
    </row>
    <row r="12" customFormat="false" ht="18" hidden="false" customHeight="true" outlineLevel="0" collapsed="false">
      <c r="A12" s="19" t="s">
        <v>28</v>
      </c>
      <c r="B12" s="20" t="n">
        <v>1.016995</v>
      </c>
      <c r="C12" s="20" t="n">
        <v>1.485602</v>
      </c>
      <c r="D12" s="20" t="n">
        <v>1.6299</v>
      </c>
      <c r="E12" s="20" t="n">
        <v>2.851879</v>
      </c>
      <c r="F12" s="20" t="n">
        <v>3.587835</v>
      </c>
      <c r="G12" s="20" t="n">
        <v>3.401452</v>
      </c>
      <c r="H12" s="20" t="n">
        <v>4.529064</v>
      </c>
      <c r="I12" s="20" t="n">
        <v>4.558743</v>
      </c>
      <c r="J12" s="20" t="n">
        <v>4.245376</v>
      </c>
      <c r="K12" s="20" t="n">
        <v>4.964879</v>
      </c>
      <c r="L12" s="20" t="n">
        <v>5.925649</v>
      </c>
      <c r="M12" s="20" t="n">
        <v>6.868125</v>
      </c>
      <c r="N12" s="20" t="n">
        <v>7.327412</v>
      </c>
      <c r="O12" s="20" t="n">
        <v>6.272746</v>
      </c>
      <c r="P12" s="20" t="n">
        <v>7.217377</v>
      </c>
      <c r="Q12" s="20" t="n">
        <v>5.872762</v>
      </c>
      <c r="R12" s="20" t="n">
        <v>5.504699</v>
      </c>
      <c r="S12" s="20" t="n">
        <v>5.858444</v>
      </c>
      <c r="T12" s="20" t="n">
        <v>5.096825</v>
      </c>
      <c r="U12" s="21" t="n">
        <v>6.395159</v>
      </c>
      <c r="V12" s="21" t="n">
        <v>5.48389</v>
      </c>
      <c r="W12" s="21" t="n">
        <v>4.870868</v>
      </c>
      <c r="X12" s="21" t="n">
        <v>5.8</v>
      </c>
    </row>
    <row r="13" customFormat="false" ht="16.5" hidden="false" customHeight="true" outlineLevel="0" collapsed="false">
      <c r="A13" s="22" t="s">
        <v>29</v>
      </c>
      <c r="B13" s="22"/>
      <c r="C13" s="22"/>
      <c r="D13" s="22"/>
      <c r="E13" s="22"/>
      <c r="F13" s="22"/>
      <c r="G13" s="22"/>
      <c r="H13" s="22"/>
      <c r="I13" s="22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4"/>
      <c r="V13" s="24"/>
    </row>
    <row r="14" s="1" customFormat="true" ht="12" hidden="false" customHeight="true" outlineLevel="0" collapsed="false">
      <c r="A14" s="25"/>
      <c r="B14" s="26"/>
      <c r="C14" s="26"/>
      <c r="D14" s="26"/>
      <c r="E14" s="26"/>
      <c r="F14" s="26"/>
      <c r="G14" s="26"/>
      <c r="H14" s="27"/>
      <c r="I14" s="27"/>
      <c r="J14" s="27"/>
      <c r="K14" s="27"/>
      <c r="L14" s="27"/>
      <c r="M14" s="28"/>
      <c r="N14" s="28"/>
      <c r="O14" s="28"/>
      <c r="P14" s="28"/>
      <c r="Q14" s="28"/>
    </row>
    <row r="15" customFormat="false" ht="12.75" hidden="false" customHeight="true" outlineLevel="0" collapsed="false">
      <c r="A15" s="25" t="s">
        <v>30</v>
      </c>
      <c r="B15" s="25"/>
      <c r="C15" s="25"/>
      <c r="D15" s="25"/>
      <c r="E15" s="25"/>
      <c r="F15" s="25"/>
      <c r="G15" s="25"/>
      <c r="H15" s="29"/>
      <c r="I15" s="29"/>
      <c r="J15" s="29"/>
      <c r="K15" s="29"/>
      <c r="L15" s="29"/>
    </row>
    <row r="16" customFormat="false" ht="12.75" hidden="false" customHeight="true" outlineLevel="0" collapsed="false">
      <c r="A16" s="30" t="s">
        <v>31</v>
      </c>
      <c r="B16" s="30"/>
      <c r="C16" s="30"/>
      <c r="D16" s="30"/>
      <c r="E16" s="30"/>
      <c r="F16" s="30"/>
      <c r="G16" s="30"/>
      <c r="H16" s="30"/>
      <c r="I16" s="30"/>
      <c r="J16" s="31"/>
      <c r="K16" s="31"/>
      <c r="L16" s="32"/>
    </row>
    <row r="17" customFormat="false" ht="12.75" hidden="false" customHeight="true" outlineLevel="0" collapsed="false">
      <c r="A17" s="30" t="s">
        <v>32</v>
      </c>
      <c r="B17" s="30"/>
      <c r="C17" s="30"/>
      <c r="D17" s="30"/>
      <c r="E17" s="30"/>
      <c r="F17" s="30"/>
      <c r="G17" s="30"/>
      <c r="H17" s="30"/>
      <c r="I17" s="30"/>
      <c r="J17" s="31"/>
      <c r="K17" s="31"/>
      <c r="L17" s="32"/>
    </row>
    <row r="18" customFormat="false" ht="12.75" hidden="false" customHeight="false" outlineLevel="0" collapsed="false">
      <c r="H18" s="31"/>
      <c r="I18" s="31"/>
      <c r="J18" s="31"/>
      <c r="K18" s="31"/>
      <c r="L18" s="31"/>
    </row>
    <row r="19" customFormat="false" ht="12.75" hidden="false" customHeight="false" outlineLevel="0" collapsed="false">
      <c r="A19" s="33" t="s">
        <v>33</v>
      </c>
      <c r="B19" s="34"/>
      <c r="C19" s="34"/>
      <c r="D19" s="34"/>
      <c r="E19" s="34"/>
      <c r="F19" s="34"/>
      <c r="G19" s="34"/>
    </row>
    <row r="20" customFormat="false" ht="25.5" hidden="false" customHeight="true" outlineLevel="0" collapsed="false">
      <c r="A20" s="30" t="s">
        <v>34</v>
      </c>
      <c r="B20" s="30"/>
      <c r="C20" s="30"/>
      <c r="D20" s="30"/>
      <c r="E20" s="30"/>
      <c r="F20" s="30"/>
      <c r="G20" s="30"/>
      <c r="H20" s="30"/>
      <c r="I20" s="30"/>
    </row>
    <row r="21" customFormat="false" ht="25.5" hidden="false" customHeight="true" outlineLevel="0" collapsed="false">
      <c r="A21" s="30" t="s">
        <v>35</v>
      </c>
      <c r="B21" s="30"/>
      <c r="C21" s="30"/>
      <c r="D21" s="30"/>
      <c r="E21" s="30"/>
      <c r="F21" s="30"/>
      <c r="G21" s="30"/>
      <c r="H21" s="30"/>
      <c r="I21" s="30"/>
    </row>
  </sheetData>
  <mergeCells count="7">
    <mergeCell ref="A1:X1"/>
    <mergeCell ref="A13:I13"/>
    <mergeCell ref="A15:G15"/>
    <mergeCell ref="A16:I16"/>
    <mergeCell ref="A17:I17"/>
    <mergeCell ref="A20:I20"/>
    <mergeCell ref="A21:I2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1-01T04:00:00Z</dcterms:created>
  <dc:creator/>
  <dc:description/>
  <cp:keywords/>
  <dc:language>en-US</dc:language>
  <cp:lastModifiedBy>long.nguyen</cp:lastModifiedBy>
  <cp:lastPrinted>2008-09-24T18:07:28Z</cp:lastPrinted>
  <dcterms:modified xsi:type="dcterms:W3CDTF">2008-09-30T19:49:33Z</dcterms:modified>
  <cp:revision>0</cp:revision>
  <dc:subject/>
  <dc:title> </dc:title>
</cp:coreProperties>
</file>