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1-47" sheetId="1" state="visible" r:id="rId2"/>
  </sheets>
  <definedNames>
    <definedName function="false" hidden="false" localSheetId="0" name="_xlnm.Print_Area" vbProcedure="false">'1-47'!$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3">
  <si>
    <r>
      <rPr>
        <b val="true"/>
        <sz val="12"/>
        <rFont val="Arial"/>
        <family val="2"/>
      </rPr>
      <t xml:space="preserve">Table 1-47: </t>
    </r>
    <r>
      <rPr>
        <sz val="12"/>
        <rFont val="Arial"/>
        <family val="2"/>
      </rPr>
      <t xml:space="preserve"> </t>
    </r>
    <r>
      <rPr>
        <b val="true"/>
        <sz val="12"/>
        <rFont val="Arial"/>
        <family val="2"/>
      </rPr>
      <t xml:space="preserve">Top U.S. Foreign Trade Freight Gateways by Value of Shipments (Current $ billions)</t>
    </r>
  </si>
  <si>
    <t xml:space="preserve">Gateway</t>
  </si>
  <si>
    <r>
      <rPr>
        <b val="true"/>
        <sz val="11"/>
        <rFont val="Arial Narrow"/>
        <family val="2"/>
      </rPr>
      <t xml:space="preserve">Type</t>
    </r>
    <r>
      <rPr>
        <b val="true"/>
        <vertAlign val="superscript"/>
        <sz val="11"/>
        <rFont val="Arial Narrow"/>
        <family val="2"/>
      </rPr>
      <t xml:space="preserve">a</t>
    </r>
  </si>
  <si>
    <t xml:space="preserve">Rank</t>
  </si>
  <si>
    <t xml:space="preserve">Exports</t>
  </si>
  <si>
    <t xml:space="preserve">Imports</t>
  </si>
  <si>
    <t xml:space="preserve">Total</t>
  </si>
  <si>
    <t xml:space="preserve">Los Angeles, CA</t>
  </si>
  <si>
    <t xml:space="preserve">Water</t>
  </si>
  <si>
    <t xml:space="preserve">New York, NY and NJ</t>
  </si>
  <si>
    <t xml:space="preserve">John F. Kennedy International, NY </t>
  </si>
  <si>
    <t xml:space="preserve">Air</t>
  </si>
  <si>
    <t xml:space="preserve">Long Beach, CA</t>
  </si>
  <si>
    <t xml:space="preserve">Detroit, MI</t>
  </si>
  <si>
    <t xml:space="preserve">Land</t>
  </si>
  <si>
    <t xml:space="preserve">Houston, TX</t>
  </si>
  <si>
    <t xml:space="preserve">Laredo, TX</t>
  </si>
  <si>
    <t xml:space="preserve">Chicago, IL </t>
  </si>
  <si>
    <t xml:space="preserve">Los Angeles International, CA </t>
  </si>
  <si>
    <t xml:space="preserve">Buffalo-Niagara Falls, NY</t>
  </si>
  <si>
    <t xml:space="preserve">Port Huron, MI</t>
  </si>
  <si>
    <t xml:space="preserve">San Francisco International, CA </t>
  </si>
  <si>
    <t xml:space="preserve">Charleston, SC</t>
  </si>
  <si>
    <t xml:space="preserve">Savannah, GA</t>
  </si>
  <si>
    <t xml:space="preserve">Norfolk, VA</t>
  </si>
  <si>
    <t xml:space="preserve">El Paso, TX</t>
  </si>
  <si>
    <t xml:space="preserve">Anchorage, AK </t>
  </si>
  <si>
    <t xml:space="preserve">Baltimore, MD</t>
  </si>
  <si>
    <t xml:space="preserve">Dallas-Fort Worth, TX </t>
  </si>
  <si>
    <t xml:space="preserve">New Orleans, LA </t>
  </si>
  <si>
    <t xml:space="preserve">Seattle, WA</t>
  </si>
  <si>
    <t xml:space="preserve">Atlanta, GA </t>
  </si>
  <si>
    <t xml:space="preserve">Oakland, CA</t>
  </si>
  <si>
    <t xml:space="preserve">Miami International, FL </t>
  </si>
  <si>
    <t xml:space="preserve">Tacoma, WA</t>
  </si>
  <si>
    <t xml:space="preserve">New Orleans, LA</t>
  </si>
  <si>
    <t xml:space="preserve">Otay Mesa Station, CA</t>
  </si>
  <si>
    <t xml:space="preserve">Cleveland, OH </t>
  </si>
  <si>
    <t xml:space="preserve">Morgan City, LA</t>
  </si>
  <si>
    <t xml:space="preserve">Beaumont, TX</t>
  </si>
  <si>
    <t xml:space="preserve">Corpus Christie, TX</t>
  </si>
  <si>
    <t xml:space="preserve">Hidalgo, TX</t>
  </si>
  <si>
    <t xml:space="preserve">Champlain-Rouses Point, NY</t>
  </si>
  <si>
    <t xml:space="preserve">Jacksonville, FL</t>
  </si>
  <si>
    <t xml:space="preserve">Port Everglades, FL</t>
  </si>
  <si>
    <t xml:space="preserve">Miami, FL</t>
  </si>
  <si>
    <t xml:space="preserve">San Juan International Airport, PR </t>
  </si>
  <si>
    <t xml:space="preserve">Philadelphia, PA</t>
  </si>
  <si>
    <t xml:space="preserve">Nogales, AZ</t>
  </si>
  <si>
    <t xml:space="preserve">Blaine, WA</t>
  </si>
  <si>
    <t xml:space="preserve">Texas City, TX</t>
  </si>
  <si>
    <t xml:space="preserve">Pembina, ND</t>
  </si>
  <si>
    <t xml:space="preserve">Portland, OR</t>
  </si>
  <si>
    <t xml:space="preserve">Washgington, DC </t>
  </si>
  <si>
    <t xml:space="preserve">Boston Logan Airport, MA </t>
  </si>
  <si>
    <t xml:space="preserve">Gramercy, LA</t>
  </si>
  <si>
    <t xml:space="preserve">Newark, NJ </t>
  </si>
  <si>
    <t xml:space="preserve">Sweetgrass, MT</t>
  </si>
  <si>
    <t xml:space="preserve">Lake Charles, LA</t>
  </si>
  <si>
    <t xml:space="preserve">Portal, ND</t>
  </si>
  <si>
    <r>
      <rPr>
        <b val="true"/>
        <sz val="11"/>
        <rFont val="Arial Narrow"/>
        <family val="2"/>
      </rPr>
      <t xml:space="preserve">Total top 50 gateways</t>
    </r>
    <r>
      <rPr>
        <b val="true"/>
        <vertAlign val="superscript"/>
        <sz val="11"/>
        <rFont val="Arial Narrow"/>
        <family val="2"/>
      </rPr>
      <t xml:space="preserve">b</t>
    </r>
  </si>
  <si>
    <t xml:space="preserve">NA</t>
  </si>
  <si>
    <r>
      <rPr>
        <b val="true"/>
        <sz val="9"/>
        <rFont val="Arial"/>
        <family val="2"/>
      </rPr>
      <t xml:space="preserve">KEY</t>
    </r>
    <r>
      <rPr>
        <sz val="9"/>
        <rFont val="Arial"/>
        <family val="2"/>
      </rPr>
      <t xml:space="preserve">: NA = not applicable. </t>
    </r>
  </si>
  <si>
    <r>
      <rPr>
        <vertAlign val="superscript"/>
        <sz val="9"/>
        <rFont val="Arial"/>
        <family val="2"/>
      </rPr>
      <t xml:space="preserve">a</t>
    </r>
    <r>
      <rPr>
        <sz val="9"/>
        <rFont val="Arial"/>
        <family val="2"/>
      </rPr>
      <t xml:space="preserve"> Water data are preliminary</t>
    </r>
  </si>
  <si>
    <r>
      <rPr>
        <b val="true"/>
        <vertAlign val="superscript"/>
        <sz val="9"/>
        <rFont val="Arial"/>
        <family val="2"/>
      </rPr>
      <t xml:space="preserve">b</t>
    </r>
    <r>
      <rPr>
        <b val="true"/>
        <sz val="9"/>
        <rFont val="Arial"/>
        <family val="2"/>
      </rPr>
      <t xml:space="preserve"> </t>
    </r>
    <r>
      <rPr>
        <sz val="9"/>
        <rFont val="Arial"/>
        <family val="2"/>
      </rPr>
      <t xml:space="preserve">Data for 2006 is based on the top 50 freight gateways in 2006 and is not a summation of the numbers on the table.</t>
    </r>
  </si>
  <si>
    <t xml:space="preserve">NOTES</t>
  </si>
  <si>
    <r>
      <rPr>
        <b val="true"/>
        <sz val="9"/>
        <rFont val="Arial"/>
        <family val="2"/>
      </rPr>
      <t xml:space="preserve">All data:</t>
    </r>
    <r>
      <rPr>
        <sz val="9"/>
        <rFont val="Arial"/>
        <family val="2"/>
      </rPr>
      <t xml:space="preserve">  Trade levels reflect the mode of transportation as a shipment enters or exits at a border port. Flows through individual ports are based on reported data collected from U.S. trade documents. Trade does not include low-value shipments.  (In general, these are imports valued at less than $1,250 and exports that are valued at less than $2,500).</t>
    </r>
  </si>
  <si>
    <t xml:space="preserve">Numbers may not add to totals due to rounding.</t>
  </si>
  <si>
    <r>
      <rPr>
        <b val="true"/>
        <sz val="9"/>
        <rFont val="Arial"/>
        <family val="2"/>
      </rPr>
      <t xml:space="preserve">Air:</t>
    </r>
    <r>
      <rPr>
        <sz val="9"/>
        <rFont val="Arial"/>
        <family val="2"/>
      </rPr>
      <t xml:space="preserve"> Data for all air gateways are reported at the port level and include a low level (generally less than 2%-3% of the total value) of small user-fee airports located in the same region.  Air gateways not identified by airport name (e.g., Chicago, IL, and others) include major airport(s) in that geographic area in addition to small regional airports. In addition, due to Bureau of Census confidentiality regulations, data for courier operations are included in the airport totals for JFK International Airport, New Orleans, Los Angeles, Cleveland, Chicago, Miami, and Anchorage.</t>
    </r>
  </si>
  <si>
    <t xml:space="preserve">SOURCES</t>
  </si>
  <si>
    <r>
      <rPr>
        <b val="true"/>
        <sz val="9"/>
        <rFont val="Arial"/>
        <family val="2"/>
      </rPr>
      <t xml:space="preserve">Air</t>
    </r>
    <r>
      <rPr>
        <sz val="9"/>
        <rFont val="Arial"/>
        <family val="2"/>
      </rPr>
      <t xml:space="preserve">: U.S. Department of Commerce, U.S. Census Bureau, Foreign Trade Division, special tabulation, December, 2008.</t>
    </r>
  </si>
  <si>
    <r>
      <rPr>
        <b val="true"/>
        <sz val="9"/>
        <rFont val="Arial"/>
        <family val="2"/>
      </rPr>
      <t xml:space="preserve">Water</t>
    </r>
    <r>
      <rPr>
        <sz val="9"/>
        <rFont val="Arial"/>
        <family val="2"/>
      </rPr>
      <t xml:space="preserve">: U.S. Army Corps of Engineers, Navigation Data Center, special tabulation, December, 2008.</t>
    </r>
  </si>
  <si>
    <r>
      <rPr>
        <b val="true"/>
        <sz val="9"/>
        <rFont val="Arial"/>
        <family val="2"/>
      </rPr>
      <t xml:space="preserve">Land</t>
    </r>
    <r>
      <rPr>
        <sz val="9"/>
        <rFont val="Arial"/>
        <family val="2"/>
      </rPr>
      <t xml:space="preserve">: U.S. Department of Transportation, Research and Innovative Technology Administration, Bureau of Transportation Statistics, </t>
    </r>
    <r>
      <rPr>
        <i val="true"/>
        <sz val="9"/>
        <rFont val="Arial"/>
        <family val="2"/>
      </rPr>
      <t xml:space="preserve">Transborder Freight Data</t>
    </r>
    <r>
      <rPr>
        <sz val="9"/>
        <rFont val="Arial"/>
        <family val="2"/>
      </rPr>
      <t xml:space="preserve">, December 2008.</t>
    </r>
  </si>
</sst>
</file>

<file path=xl/styles.xml><?xml version="1.0" encoding="utf-8"?>
<styleSheet xmlns="http://schemas.openxmlformats.org/spreadsheetml/2006/main">
  <numFmts count="3">
    <numFmt numFmtId="164" formatCode="General"/>
    <numFmt numFmtId="165" formatCode="@"/>
    <numFmt numFmtId="166" formatCode="#,##0.0"/>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name val="Arial Narrow"/>
      <family val="2"/>
    </font>
    <font>
      <b val="true"/>
      <vertAlign val="superscript"/>
      <sz val="11"/>
      <name val="Arial Narrow"/>
      <family val="2"/>
    </font>
    <font>
      <sz val="11"/>
      <name val="Arial Narrow"/>
      <family val="2"/>
    </font>
    <font>
      <b val="true"/>
      <sz val="9"/>
      <name val="Arial"/>
      <family val="2"/>
    </font>
    <font>
      <sz val="9"/>
      <name val="Arial"/>
      <family val="2"/>
    </font>
    <font>
      <vertAlign val="superscript"/>
      <sz val="9"/>
      <name val="Arial"/>
      <family val="2"/>
    </font>
    <font>
      <b val="true"/>
      <vertAlign val="superscript"/>
      <sz val="9"/>
      <name val="Arial"/>
      <family val="2"/>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rder gateway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D@if(H4%3D%22N%22,D4,%22%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2" width="7.85"/>
    <col collapsed="false" customWidth="true" hidden="false" outlineLevel="0" max="3" min="3" style="2" width="5.71"/>
    <col collapsed="false" customWidth="true" hidden="false" outlineLevel="0" max="6" min="4" style="2" width="9.99"/>
    <col collapsed="false" customWidth="true" hidden="false" outlineLevel="0" max="7" min="7" style="1" width="5.71"/>
    <col collapsed="false" customWidth="true" hidden="false" outlineLevel="0" max="10" min="8" style="1" width="9.99"/>
    <col collapsed="false" customWidth="true" hidden="false" outlineLevel="0" max="11" min="11" style="1" width="6.56"/>
    <col collapsed="false" customWidth="false" hidden="false" outlineLevel="0" max="257" min="12" style="1" width="9.14"/>
  </cols>
  <sheetData>
    <row r="1" s="5" customFormat="true" ht="16.5" hidden="false" customHeight="true" outlineLevel="0" collapsed="false">
      <c r="A1" s="3" t="s">
        <v>0</v>
      </c>
      <c r="B1" s="3"/>
      <c r="C1" s="3"/>
      <c r="D1" s="3"/>
      <c r="E1" s="3"/>
      <c r="F1" s="3"/>
      <c r="G1" s="3"/>
      <c r="H1" s="3"/>
      <c r="I1" s="3"/>
      <c r="J1" s="3"/>
      <c r="K1" s="4"/>
    </row>
    <row r="2" s="5" customFormat="true" ht="16.5" hidden="false" customHeight="true" outlineLevel="0" collapsed="false">
      <c r="A2" s="6"/>
      <c r="B2" s="6"/>
      <c r="C2" s="7" t="n">
        <v>2007</v>
      </c>
      <c r="D2" s="7"/>
      <c r="E2" s="7"/>
      <c r="F2" s="7"/>
      <c r="G2" s="7" t="n">
        <v>2006</v>
      </c>
      <c r="H2" s="7"/>
      <c r="I2" s="7"/>
      <c r="J2" s="7"/>
    </row>
    <row r="3" s="12" customFormat="true" ht="18" hidden="false" customHeight="false" outlineLevel="0" collapsed="false">
      <c r="A3" s="8" t="s">
        <v>1</v>
      </c>
      <c r="B3" s="9" t="s">
        <v>2</v>
      </c>
      <c r="C3" s="10" t="s">
        <v>3</v>
      </c>
      <c r="D3" s="11" t="s">
        <v>4</v>
      </c>
      <c r="E3" s="11" t="s">
        <v>5</v>
      </c>
      <c r="F3" s="11" t="s">
        <v>6</v>
      </c>
      <c r="G3" s="10" t="s">
        <v>3</v>
      </c>
      <c r="H3" s="11" t="s">
        <v>4</v>
      </c>
      <c r="I3" s="11" t="s">
        <v>5</v>
      </c>
      <c r="J3" s="11" t="s">
        <v>6</v>
      </c>
    </row>
    <row r="4" s="12" customFormat="true" ht="16.5" hidden="false" customHeight="false" outlineLevel="0" collapsed="false">
      <c r="A4" s="13" t="s">
        <v>7</v>
      </c>
      <c r="B4" s="14" t="s">
        <v>8</v>
      </c>
      <c r="C4" s="15" t="n">
        <v>1</v>
      </c>
      <c r="D4" s="13" t="n">
        <v>29.852714982</v>
      </c>
      <c r="E4" s="13" t="n">
        <v>150.369605529</v>
      </c>
      <c r="F4" s="13" t="n">
        <v>180.222320511</v>
      </c>
      <c r="G4" s="15" t="n">
        <v>1</v>
      </c>
      <c r="H4" s="13" t="n">
        <v>26.343735233</v>
      </c>
      <c r="I4" s="13" t="n">
        <v>143.678200849</v>
      </c>
      <c r="J4" s="16" t="n">
        <v>170.021936082</v>
      </c>
      <c r="L4" s="13"/>
    </row>
    <row r="5" s="12" customFormat="true" ht="16.5" hidden="false" customHeight="false" outlineLevel="0" collapsed="false">
      <c r="A5" s="13" t="s">
        <v>9</v>
      </c>
      <c r="B5" s="14" t="s">
        <v>8</v>
      </c>
      <c r="C5" s="15" t="n">
        <v>2</v>
      </c>
      <c r="D5" s="17" t="n">
        <v>40.57242946</v>
      </c>
      <c r="E5" s="17" t="n">
        <v>124.628492372</v>
      </c>
      <c r="F5" s="13" t="n">
        <v>165.200921832</v>
      </c>
      <c r="G5" s="15" t="n">
        <v>2</v>
      </c>
      <c r="H5" s="17" t="n">
        <v>33.241518879</v>
      </c>
      <c r="I5" s="17" t="n">
        <v>116.107881999</v>
      </c>
      <c r="J5" s="16" t="n">
        <v>149.349400878</v>
      </c>
    </row>
    <row r="6" s="12" customFormat="true" ht="16.5" hidden="false" customHeight="false" outlineLevel="0" collapsed="false">
      <c r="A6" s="13" t="s">
        <v>10</v>
      </c>
      <c r="B6" s="14" t="s">
        <v>11</v>
      </c>
      <c r="C6" s="15" t="n">
        <v>3</v>
      </c>
      <c r="D6" s="13" t="n">
        <v>77.022912983</v>
      </c>
      <c r="E6" s="13" t="n">
        <v>84.152241593</v>
      </c>
      <c r="F6" s="13" t="n">
        <v>161.175154576</v>
      </c>
      <c r="G6" s="15" t="n">
        <v>3</v>
      </c>
      <c r="H6" s="13" t="n">
        <v>68.3524565</v>
      </c>
      <c r="I6" s="13" t="n">
        <v>79.414384155</v>
      </c>
      <c r="J6" s="16" t="n">
        <v>147.766840655</v>
      </c>
    </row>
    <row r="7" s="12" customFormat="true" ht="16.5" hidden="false" customHeight="false" outlineLevel="0" collapsed="false">
      <c r="A7" s="13" t="s">
        <v>12</v>
      </c>
      <c r="B7" s="14" t="s">
        <v>8</v>
      </c>
      <c r="C7" s="15" t="n">
        <v>4</v>
      </c>
      <c r="D7" s="17" t="n">
        <v>26.719866588</v>
      </c>
      <c r="E7" s="17" t="n">
        <v>120.389819536</v>
      </c>
      <c r="F7" s="13" t="n">
        <v>147.109686124</v>
      </c>
      <c r="G7" s="15" t="n">
        <v>5</v>
      </c>
      <c r="H7" s="13" t="n">
        <v>21.414770267</v>
      </c>
      <c r="I7" s="13" t="n">
        <v>113.32707861</v>
      </c>
      <c r="J7" s="16" t="n">
        <v>134.741848877</v>
      </c>
    </row>
    <row r="8" s="12" customFormat="true" ht="16.5" hidden="false" customHeight="false" outlineLevel="0" collapsed="false">
      <c r="A8" s="13" t="s">
        <v>13</v>
      </c>
      <c r="B8" s="14" t="s">
        <v>14</v>
      </c>
      <c r="C8" s="15" t="n">
        <v>5</v>
      </c>
      <c r="D8" s="17" t="n">
        <v>73.334124286</v>
      </c>
      <c r="E8" s="17" t="n">
        <v>63.265770448</v>
      </c>
      <c r="F8" s="13" t="n">
        <v>136.599894734</v>
      </c>
      <c r="G8" s="15" t="n">
        <v>4</v>
      </c>
      <c r="H8" s="17" t="n">
        <v>72.754234186</v>
      </c>
      <c r="I8" s="17" t="n">
        <v>64.471525673</v>
      </c>
      <c r="J8" s="16" t="n">
        <v>137.225759859</v>
      </c>
    </row>
    <row r="9" s="12" customFormat="true" ht="16.5" hidden="false" customHeight="false" outlineLevel="0" collapsed="false">
      <c r="A9" s="13" t="s">
        <v>15</v>
      </c>
      <c r="B9" s="14" t="s">
        <v>8</v>
      </c>
      <c r="C9" s="15" t="n">
        <v>6</v>
      </c>
      <c r="D9" s="13" t="n">
        <v>53.417942156</v>
      </c>
      <c r="E9" s="13" t="n">
        <v>61.163518814</v>
      </c>
      <c r="F9" s="13" t="n">
        <v>114.58146097</v>
      </c>
      <c r="G9" s="15" t="n">
        <v>7</v>
      </c>
      <c r="H9" s="13" t="n">
        <v>41.943918468</v>
      </c>
      <c r="I9" s="13" t="n">
        <v>60.922673281</v>
      </c>
      <c r="J9" s="16" t="n">
        <v>102.866591749</v>
      </c>
    </row>
    <row r="10" s="12" customFormat="true" ht="16.5" hidden="false" customHeight="false" outlineLevel="0" collapsed="false">
      <c r="A10" s="13" t="s">
        <v>16</v>
      </c>
      <c r="B10" s="14" t="s">
        <v>14</v>
      </c>
      <c r="C10" s="15" t="n">
        <v>7</v>
      </c>
      <c r="D10" s="17" t="n">
        <v>47.380228318</v>
      </c>
      <c r="E10" s="17" t="n">
        <v>62.974907453</v>
      </c>
      <c r="F10" s="13" t="n">
        <v>110.355135771</v>
      </c>
      <c r="G10" s="15" t="n">
        <v>6</v>
      </c>
      <c r="H10" s="17" t="n">
        <v>45.803689358</v>
      </c>
      <c r="I10" s="17" t="n">
        <v>58.186102413</v>
      </c>
      <c r="J10" s="16" t="n">
        <v>103.989791771</v>
      </c>
    </row>
    <row r="11" s="12" customFormat="true" ht="16.5" hidden="false" customHeight="false" outlineLevel="0" collapsed="false">
      <c r="A11" s="13" t="s">
        <v>17</v>
      </c>
      <c r="B11" s="14" t="s">
        <v>11</v>
      </c>
      <c r="C11" s="15" t="n">
        <v>8</v>
      </c>
      <c r="D11" s="13" t="n">
        <v>33.447144181</v>
      </c>
      <c r="E11" s="13" t="n">
        <v>53.108610039</v>
      </c>
      <c r="F11" s="13" t="n">
        <v>86.55575422</v>
      </c>
      <c r="G11" s="15" t="n">
        <v>9</v>
      </c>
      <c r="H11" s="13" t="n">
        <v>31.323475974</v>
      </c>
      <c r="I11" s="13" t="n">
        <v>46.728505971</v>
      </c>
      <c r="J11" s="16" t="n">
        <v>78.051981945</v>
      </c>
    </row>
    <row r="12" s="12" customFormat="true" ht="16.5" hidden="false" customHeight="false" outlineLevel="0" collapsed="false">
      <c r="A12" s="13" t="s">
        <v>18</v>
      </c>
      <c r="B12" s="14" t="s">
        <v>11</v>
      </c>
      <c r="C12" s="15" t="n">
        <v>9</v>
      </c>
      <c r="D12" s="13" t="n">
        <v>41.57508167</v>
      </c>
      <c r="E12" s="13" t="n">
        <v>37.977284248</v>
      </c>
      <c r="F12" s="13" t="n">
        <v>79.552365918</v>
      </c>
      <c r="G12" s="15" t="n">
        <v>8</v>
      </c>
      <c r="H12" s="13" t="n">
        <v>41.045732805</v>
      </c>
      <c r="I12" s="13" t="n">
        <v>38.007431197</v>
      </c>
      <c r="J12" s="16" t="n">
        <v>79.053164002</v>
      </c>
    </row>
    <row r="13" s="12" customFormat="true" ht="16.5" hidden="false" customHeight="false" outlineLevel="0" collapsed="false">
      <c r="A13" s="13" t="s">
        <v>19</v>
      </c>
      <c r="B13" s="14" t="s">
        <v>14</v>
      </c>
      <c r="C13" s="15" t="n">
        <v>10</v>
      </c>
      <c r="D13" s="13" t="n">
        <v>38.621955624</v>
      </c>
      <c r="E13" s="13" t="n">
        <v>40.002371275</v>
      </c>
      <c r="F13" s="13" t="n">
        <v>78.624326899</v>
      </c>
      <c r="G13" s="15" t="n">
        <v>10</v>
      </c>
      <c r="H13" s="13" t="n">
        <v>35.489346483</v>
      </c>
      <c r="I13" s="13" t="n">
        <v>40.032680591</v>
      </c>
      <c r="J13" s="16" t="n">
        <v>75.522027074</v>
      </c>
    </row>
    <row r="14" s="12" customFormat="true" ht="16.5" hidden="false" customHeight="false" outlineLevel="0" collapsed="false">
      <c r="A14" s="13" t="s">
        <v>20</v>
      </c>
      <c r="B14" s="14" t="s">
        <v>14</v>
      </c>
      <c r="C14" s="15" t="n">
        <v>11</v>
      </c>
      <c r="D14" s="13" t="n">
        <v>30.747197498</v>
      </c>
      <c r="E14" s="13" t="n">
        <v>46.331015969</v>
      </c>
      <c r="F14" s="13" t="n">
        <v>77.078213467</v>
      </c>
      <c r="G14" s="15" t="n">
        <v>11</v>
      </c>
      <c r="H14" s="13" t="n">
        <v>25.472887516</v>
      </c>
      <c r="I14" s="13" t="n">
        <v>44.857091816</v>
      </c>
      <c r="J14" s="16" t="n">
        <v>70.329979332</v>
      </c>
    </row>
    <row r="15" s="12" customFormat="true" ht="16.5" hidden="false" customHeight="false" outlineLevel="0" collapsed="false">
      <c r="A15" s="13" t="s">
        <v>21</v>
      </c>
      <c r="B15" s="14" t="s">
        <v>11</v>
      </c>
      <c r="C15" s="15" t="n">
        <v>12</v>
      </c>
      <c r="D15" s="13" t="n">
        <v>29.659142897</v>
      </c>
      <c r="E15" s="13" t="n">
        <v>31.943548044</v>
      </c>
      <c r="F15" s="13" t="n">
        <v>61.602690941</v>
      </c>
      <c r="G15" s="15" t="n">
        <v>12</v>
      </c>
      <c r="H15" s="13" t="n">
        <v>29.495023708</v>
      </c>
      <c r="I15" s="13" t="n">
        <v>34.323856947</v>
      </c>
      <c r="J15" s="16" t="n">
        <v>63.818880655</v>
      </c>
    </row>
    <row r="16" s="12" customFormat="true" ht="16.5" hidden="false" customHeight="false" outlineLevel="0" collapsed="false">
      <c r="A16" s="17" t="s">
        <v>22</v>
      </c>
      <c r="B16" s="14" t="s">
        <v>8</v>
      </c>
      <c r="C16" s="15" t="n">
        <v>13</v>
      </c>
      <c r="D16" s="17" t="n">
        <v>19.793918226</v>
      </c>
      <c r="E16" s="17" t="n">
        <v>41.090838558</v>
      </c>
      <c r="F16" s="13" t="n">
        <v>60.884756784</v>
      </c>
      <c r="G16" s="15" t="n">
        <v>13</v>
      </c>
      <c r="H16" s="17" t="n">
        <v>16.054798937</v>
      </c>
      <c r="I16" s="17" t="n">
        <v>39.09111011</v>
      </c>
      <c r="J16" s="16" t="n">
        <v>55.145909047</v>
      </c>
    </row>
    <row r="17" s="12" customFormat="true" ht="16.5" hidden="false" customHeight="false" outlineLevel="0" collapsed="false">
      <c r="A17" s="17" t="s">
        <v>23</v>
      </c>
      <c r="B17" s="14" t="s">
        <v>8</v>
      </c>
      <c r="C17" s="15" t="n">
        <v>14</v>
      </c>
      <c r="D17" s="13" t="n">
        <v>18.316287363</v>
      </c>
      <c r="E17" s="13" t="n">
        <v>31.284116335</v>
      </c>
      <c r="F17" s="13" t="n">
        <v>49.600403698</v>
      </c>
      <c r="G17" s="15" t="n">
        <v>18</v>
      </c>
      <c r="H17" s="13" t="n">
        <v>13.555296497</v>
      </c>
      <c r="I17" s="13" t="n">
        <v>26.098343408</v>
      </c>
      <c r="J17" s="16" t="n">
        <v>39.653639905</v>
      </c>
    </row>
    <row r="18" s="12" customFormat="true" ht="16.5" hidden="false" customHeight="false" outlineLevel="0" collapsed="false">
      <c r="A18" s="17" t="s">
        <v>24</v>
      </c>
      <c r="B18" s="14" t="s">
        <v>8</v>
      </c>
      <c r="C18" s="15" t="n">
        <v>15</v>
      </c>
      <c r="D18" s="17" t="n">
        <v>20.699787757</v>
      </c>
      <c r="E18" s="17" t="n">
        <v>28.831948334</v>
      </c>
      <c r="F18" s="13" t="n">
        <v>49.531736091</v>
      </c>
      <c r="G18" s="15" t="n">
        <v>16</v>
      </c>
      <c r="H18" s="13" t="n">
        <v>17.359830861</v>
      </c>
      <c r="I18" s="13" t="n">
        <v>27.099032277</v>
      </c>
      <c r="J18" s="16" t="n">
        <v>44.458863138</v>
      </c>
    </row>
    <row r="19" s="12" customFormat="true" ht="16.5" hidden="false" customHeight="false" outlineLevel="0" collapsed="false">
      <c r="A19" s="13" t="s">
        <v>25</v>
      </c>
      <c r="B19" s="14" t="s">
        <v>14</v>
      </c>
      <c r="C19" s="15" t="n">
        <v>16</v>
      </c>
      <c r="D19" s="17" t="n">
        <v>19.996026735</v>
      </c>
      <c r="E19" s="17" t="n">
        <v>29.058234929</v>
      </c>
      <c r="F19" s="13" t="n">
        <v>49.054261664</v>
      </c>
      <c r="G19" s="15" t="n">
        <v>14</v>
      </c>
      <c r="H19" s="17" t="n">
        <v>20.99079374</v>
      </c>
      <c r="I19" s="17" t="n">
        <v>25.733217551</v>
      </c>
      <c r="J19" s="16" t="n">
        <v>46.724011291</v>
      </c>
    </row>
    <row r="20" s="12" customFormat="true" ht="16.5" hidden="false" customHeight="false" outlineLevel="0" collapsed="false">
      <c r="A20" s="17" t="s">
        <v>26</v>
      </c>
      <c r="B20" s="14" t="s">
        <v>11</v>
      </c>
      <c r="C20" s="15" t="n">
        <v>17</v>
      </c>
      <c r="D20" s="13" t="n">
        <v>10.735655342</v>
      </c>
      <c r="E20" s="13" t="n">
        <v>34.522762812</v>
      </c>
      <c r="F20" s="13" t="n">
        <v>45.258418154</v>
      </c>
      <c r="G20" s="15" t="n">
        <v>15</v>
      </c>
      <c r="H20" s="13" t="n">
        <v>11.462850182</v>
      </c>
      <c r="I20" s="13" t="n">
        <v>33.174594115</v>
      </c>
      <c r="J20" s="16" t="n">
        <v>44.637444297</v>
      </c>
    </row>
    <row r="21" s="12" customFormat="true" ht="16.5" hidden="false" customHeight="false" outlineLevel="0" collapsed="false">
      <c r="A21" s="17" t="s">
        <v>27</v>
      </c>
      <c r="B21" s="14" t="s">
        <v>8</v>
      </c>
      <c r="C21" s="15" t="n">
        <v>18</v>
      </c>
      <c r="D21" s="17" t="n">
        <v>13.970606569</v>
      </c>
      <c r="E21" s="17" t="n">
        <v>28.001992708</v>
      </c>
      <c r="F21" s="13" t="n">
        <v>41.972599277</v>
      </c>
      <c r="G21" s="15" t="n">
        <v>19</v>
      </c>
      <c r="H21" s="17" t="n">
        <v>9.611876928</v>
      </c>
      <c r="I21" s="17" t="n">
        <v>26.965924394</v>
      </c>
      <c r="J21" s="16" t="n">
        <v>36.577801322</v>
      </c>
    </row>
    <row r="22" s="12" customFormat="true" ht="16.5" hidden="false" customHeight="false" outlineLevel="0" collapsed="false">
      <c r="A22" s="17" t="s">
        <v>28</v>
      </c>
      <c r="B22" s="14" t="s">
        <v>11</v>
      </c>
      <c r="C22" s="15" t="n">
        <v>19</v>
      </c>
      <c r="D22" s="13" t="n">
        <v>18.133863387</v>
      </c>
      <c r="E22" s="13" t="n">
        <v>23.357034211</v>
      </c>
      <c r="F22" s="13" t="n">
        <v>41.490897598</v>
      </c>
      <c r="G22" s="15" t="n">
        <v>17</v>
      </c>
      <c r="H22" s="17" t="n">
        <v>17.523762253</v>
      </c>
      <c r="I22" s="17" t="n">
        <v>24.095576382</v>
      </c>
      <c r="J22" s="16" t="n">
        <v>41.619338635</v>
      </c>
    </row>
    <row r="23" s="12" customFormat="true" ht="16.5" hidden="false" customHeight="false" outlineLevel="0" collapsed="false">
      <c r="A23" s="17" t="s">
        <v>29</v>
      </c>
      <c r="B23" s="14" t="s">
        <v>11</v>
      </c>
      <c r="C23" s="15" t="n">
        <v>20</v>
      </c>
      <c r="D23" s="17" t="n">
        <v>18.245479191</v>
      </c>
      <c r="E23" s="17" t="n">
        <v>22.884497665</v>
      </c>
      <c r="F23" s="13" t="n">
        <v>41.129976856</v>
      </c>
      <c r="G23" s="15" t="n">
        <v>21</v>
      </c>
      <c r="H23" s="17" t="n">
        <v>14.165053832</v>
      </c>
      <c r="I23" s="17" t="n">
        <v>19.981327487</v>
      </c>
      <c r="J23" s="16" t="n">
        <v>34.146381319</v>
      </c>
    </row>
    <row r="24" s="12" customFormat="true" ht="16.5" hidden="false" customHeight="false" outlineLevel="0" collapsed="false">
      <c r="A24" s="17" t="s">
        <v>30</v>
      </c>
      <c r="B24" s="14" t="s">
        <v>8</v>
      </c>
      <c r="C24" s="15" t="n">
        <v>21</v>
      </c>
      <c r="D24" s="17" t="n">
        <v>9.219189255</v>
      </c>
      <c r="E24" s="17" t="n">
        <v>28.379992065</v>
      </c>
      <c r="F24" s="13" t="n">
        <v>37.59918132</v>
      </c>
      <c r="G24" s="15" t="n">
        <v>20</v>
      </c>
      <c r="H24" s="13" t="n">
        <v>8.600645705</v>
      </c>
      <c r="I24" s="13" t="n">
        <v>26.042424272</v>
      </c>
      <c r="J24" s="16" t="n">
        <v>34.643069977</v>
      </c>
    </row>
    <row r="25" s="12" customFormat="true" ht="16.5" hidden="false" customHeight="false" outlineLevel="0" collapsed="false">
      <c r="A25" s="17" t="s">
        <v>31</v>
      </c>
      <c r="B25" s="14" t="s">
        <v>11</v>
      </c>
      <c r="C25" s="15" t="n">
        <v>22</v>
      </c>
      <c r="D25" s="17" t="n">
        <v>12.50271254</v>
      </c>
      <c r="E25" s="17" t="n">
        <v>22.867556261</v>
      </c>
      <c r="F25" s="13" t="n">
        <v>35.370268801</v>
      </c>
      <c r="G25" s="15" t="n">
        <v>23</v>
      </c>
      <c r="H25" s="17" t="n">
        <v>12.355042685</v>
      </c>
      <c r="I25" s="17" t="n">
        <v>20.866165404</v>
      </c>
      <c r="J25" s="16" t="n">
        <v>33.221208089</v>
      </c>
    </row>
    <row r="26" s="12" customFormat="true" ht="16.5" hidden="false" customHeight="false" outlineLevel="0" collapsed="false">
      <c r="A26" s="17" t="s">
        <v>32</v>
      </c>
      <c r="B26" s="14" t="s">
        <v>8</v>
      </c>
      <c r="C26" s="15" t="n">
        <v>23</v>
      </c>
      <c r="D26" s="13" t="n">
        <v>11.359983552</v>
      </c>
      <c r="E26" s="13" t="n">
        <v>23.422035758</v>
      </c>
      <c r="F26" s="13" t="n">
        <v>34.78201931</v>
      </c>
      <c r="G26" s="15" t="n">
        <v>22</v>
      </c>
      <c r="H26" s="13" t="n">
        <v>9.770597659</v>
      </c>
      <c r="I26" s="13" t="n">
        <v>23.574383159</v>
      </c>
      <c r="J26" s="16" t="n">
        <v>33.344980818</v>
      </c>
    </row>
    <row r="27" s="12" customFormat="true" ht="16.5" hidden="false" customHeight="false" outlineLevel="0" collapsed="false">
      <c r="A27" s="17" t="s">
        <v>33</v>
      </c>
      <c r="B27" s="14" t="s">
        <v>11</v>
      </c>
      <c r="C27" s="15" t="n">
        <v>24</v>
      </c>
      <c r="D27" s="13" t="n">
        <v>24.030686575</v>
      </c>
      <c r="E27" s="13" t="n">
        <v>10.436014733</v>
      </c>
      <c r="F27" s="13" t="n">
        <v>34.466701308</v>
      </c>
      <c r="G27" s="15" t="n">
        <v>25</v>
      </c>
      <c r="H27" s="17" t="n">
        <v>20.666474547</v>
      </c>
      <c r="I27" s="17" t="n">
        <v>9.623827698</v>
      </c>
      <c r="J27" s="16" t="n">
        <v>30.290302245</v>
      </c>
    </row>
    <row r="28" s="12" customFormat="true" ht="16.5" hidden="false" customHeight="false" outlineLevel="0" collapsed="false">
      <c r="A28" s="17" t="s">
        <v>34</v>
      </c>
      <c r="B28" s="14" t="s">
        <v>8</v>
      </c>
      <c r="C28" s="15" t="n">
        <v>25</v>
      </c>
      <c r="D28" s="13" t="n">
        <v>6.026124419</v>
      </c>
      <c r="E28" s="13" t="n">
        <v>27.798716712</v>
      </c>
      <c r="F28" s="13" t="n">
        <v>33.824841131</v>
      </c>
      <c r="G28" s="15" t="n">
        <v>24</v>
      </c>
      <c r="H28" s="17" t="n">
        <v>4.944576182</v>
      </c>
      <c r="I28" s="17" t="n">
        <v>27.698175828</v>
      </c>
      <c r="J28" s="16" t="n">
        <v>32.64275201</v>
      </c>
      <c r="L28" s="13"/>
      <c r="M28" s="13"/>
      <c r="N28" s="13"/>
    </row>
    <row r="29" s="12" customFormat="true" ht="16.5" hidden="false" customHeight="false" outlineLevel="0" collapsed="false">
      <c r="A29" s="17" t="s">
        <v>35</v>
      </c>
      <c r="B29" s="14" t="s">
        <v>8</v>
      </c>
      <c r="C29" s="15" t="n">
        <v>26</v>
      </c>
      <c r="D29" s="13" t="n">
        <v>15.908382624</v>
      </c>
      <c r="E29" s="13" t="n">
        <v>17.087184265</v>
      </c>
      <c r="F29" s="13" t="n">
        <v>32.995566889</v>
      </c>
      <c r="G29" s="15" t="n">
        <v>27</v>
      </c>
      <c r="H29" s="13" t="n">
        <v>11.544459889</v>
      </c>
      <c r="I29" s="13" t="n">
        <v>14.461144286</v>
      </c>
      <c r="J29" s="16" t="n">
        <v>26.005604175</v>
      </c>
    </row>
    <row r="30" s="12" customFormat="true" ht="16.5" hidden="false" customHeight="false" outlineLevel="0" collapsed="false">
      <c r="A30" s="17" t="s">
        <v>36</v>
      </c>
      <c r="B30" s="14" t="s">
        <v>14</v>
      </c>
      <c r="C30" s="15" t="n">
        <v>27</v>
      </c>
      <c r="D30" s="13" t="n">
        <v>9.946032476</v>
      </c>
      <c r="E30" s="13" t="n">
        <v>20.76085058</v>
      </c>
      <c r="F30" s="13" t="n">
        <v>30.706883056</v>
      </c>
      <c r="G30" s="15" t="n">
        <v>26</v>
      </c>
      <c r="H30" s="17" t="n">
        <v>9.94147154</v>
      </c>
      <c r="I30" s="17" t="n">
        <v>18.661106058</v>
      </c>
      <c r="J30" s="16" t="n">
        <v>28.602577598</v>
      </c>
    </row>
    <row r="31" s="12" customFormat="true" ht="16.5" hidden="false" customHeight="false" outlineLevel="0" collapsed="false">
      <c r="A31" s="17" t="s">
        <v>37</v>
      </c>
      <c r="B31" s="14" t="s">
        <v>11</v>
      </c>
      <c r="C31" s="15" t="n">
        <v>28</v>
      </c>
      <c r="D31" s="17" t="n">
        <v>15.91405932</v>
      </c>
      <c r="E31" s="17" t="n">
        <v>11.373379852</v>
      </c>
      <c r="F31" s="13" t="n">
        <v>27.287439172</v>
      </c>
      <c r="G31" s="15" t="n">
        <v>28</v>
      </c>
      <c r="H31" s="13" t="n">
        <v>16.084461658</v>
      </c>
      <c r="I31" s="13" t="n">
        <v>9.697887964</v>
      </c>
      <c r="J31" s="16" t="n">
        <v>25.782349622</v>
      </c>
    </row>
    <row r="32" s="12" customFormat="true" ht="16.5" hidden="false" customHeight="false" outlineLevel="0" collapsed="false">
      <c r="A32" s="17" t="s">
        <v>38</v>
      </c>
      <c r="B32" s="14" t="s">
        <v>8</v>
      </c>
      <c r="C32" s="15" t="n">
        <v>29</v>
      </c>
      <c r="D32" s="17" t="n">
        <v>0.108413384</v>
      </c>
      <c r="E32" s="17" t="n">
        <v>26.360182328</v>
      </c>
      <c r="F32" s="13" t="n">
        <v>26.468595712</v>
      </c>
      <c r="G32" s="15" t="n">
        <v>29</v>
      </c>
      <c r="H32" s="17" t="n">
        <v>0.13281692</v>
      </c>
      <c r="I32" s="17" t="n">
        <v>25.446415734</v>
      </c>
      <c r="J32" s="16" t="n">
        <v>25.579232654</v>
      </c>
    </row>
    <row r="33" s="12" customFormat="true" ht="16.5" hidden="false" customHeight="false" outlineLevel="0" collapsed="false">
      <c r="A33" s="17" t="s">
        <v>39</v>
      </c>
      <c r="B33" s="14" t="s">
        <v>8</v>
      </c>
      <c r="C33" s="15" t="n">
        <v>30</v>
      </c>
      <c r="D33" s="17" t="n">
        <v>2.066063048</v>
      </c>
      <c r="E33" s="17" t="n">
        <v>21.271583146</v>
      </c>
      <c r="F33" s="13" t="n">
        <v>23.337646194</v>
      </c>
      <c r="G33" s="15" t="n">
        <v>30</v>
      </c>
      <c r="H33" s="13" t="n">
        <v>1.863957346</v>
      </c>
      <c r="I33" s="13" t="n">
        <v>20.178389476</v>
      </c>
      <c r="J33" s="16" t="n">
        <v>22.042346822</v>
      </c>
    </row>
    <row r="34" s="12" customFormat="true" ht="16.5" hidden="false" customHeight="false" outlineLevel="0" collapsed="false">
      <c r="A34" s="17" t="s">
        <v>40</v>
      </c>
      <c r="B34" s="14" t="s">
        <v>8</v>
      </c>
      <c r="C34" s="15" t="n">
        <v>31</v>
      </c>
      <c r="D34" s="17" t="n">
        <v>4.15705082</v>
      </c>
      <c r="E34" s="17" t="n">
        <v>18.657347443</v>
      </c>
      <c r="F34" s="13" t="n">
        <v>22.814398263</v>
      </c>
      <c r="G34" s="15" t="n">
        <v>36</v>
      </c>
      <c r="H34" s="13" t="n">
        <v>3.308935098</v>
      </c>
      <c r="I34" s="17" t="n">
        <v>15.656900609</v>
      </c>
      <c r="J34" s="16" t="n">
        <v>18.965835707</v>
      </c>
    </row>
    <row r="35" s="12" customFormat="true" ht="16.5" hidden="false" customHeight="false" outlineLevel="0" collapsed="false">
      <c r="A35" s="17" t="s">
        <v>41</v>
      </c>
      <c r="B35" s="14" t="s">
        <v>14</v>
      </c>
      <c r="C35" s="15" t="n">
        <v>32</v>
      </c>
      <c r="D35" s="17" t="n">
        <v>8.973720594</v>
      </c>
      <c r="E35" s="13" t="n">
        <v>12.885181548</v>
      </c>
      <c r="F35" s="13" t="n">
        <v>21.858902142</v>
      </c>
      <c r="G35" s="15" t="n">
        <v>34</v>
      </c>
      <c r="H35" s="17" t="n">
        <v>8.2572238</v>
      </c>
      <c r="I35" s="17" t="n">
        <v>11.770522759</v>
      </c>
      <c r="J35" s="16" t="n">
        <v>20.027746559</v>
      </c>
    </row>
    <row r="36" s="12" customFormat="true" ht="16.5" hidden="false" customHeight="false" outlineLevel="0" collapsed="false">
      <c r="A36" s="17" t="s">
        <v>42</v>
      </c>
      <c r="B36" s="14" t="s">
        <v>14</v>
      </c>
      <c r="C36" s="15" t="n">
        <v>33</v>
      </c>
      <c r="D36" s="13" t="n">
        <v>8.117493348</v>
      </c>
      <c r="E36" s="13" t="n">
        <v>13.431977434</v>
      </c>
      <c r="F36" s="13" t="n">
        <v>21.549470782</v>
      </c>
      <c r="G36" s="15" t="n">
        <v>35</v>
      </c>
      <c r="H36" s="17" t="n">
        <v>7.195679178</v>
      </c>
      <c r="I36" s="17" t="n">
        <v>12.750458995</v>
      </c>
      <c r="J36" s="16" t="n">
        <v>19.946138173</v>
      </c>
    </row>
    <row r="37" s="12" customFormat="true" ht="16.5" hidden="false" customHeight="false" outlineLevel="0" collapsed="false">
      <c r="A37" s="17" t="s">
        <v>43</v>
      </c>
      <c r="B37" s="14" t="s">
        <v>8</v>
      </c>
      <c r="C37" s="15" t="n">
        <v>34</v>
      </c>
      <c r="D37" s="13" t="n">
        <v>8.97431164</v>
      </c>
      <c r="E37" s="13" t="n">
        <v>12.008434736</v>
      </c>
      <c r="F37" s="13" t="n">
        <v>20.982746376</v>
      </c>
      <c r="G37" s="15" t="n">
        <v>31</v>
      </c>
      <c r="H37" s="13" t="n">
        <v>8.7109813</v>
      </c>
      <c r="I37" s="13" t="n">
        <v>12.476154905</v>
      </c>
      <c r="J37" s="16" t="n">
        <v>21.187136205</v>
      </c>
    </row>
    <row r="38" s="12" customFormat="true" ht="16.5" hidden="false" customHeight="false" outlineLevel="0" collapsed="false">
      <c r="A38" s="17" t="s">
        <v>44</v>
      </c>
      <c r="B38" s="14" t="s">
        <v>8</v>
      </c>
      <c r="C38" s="15" t="n">
        <v>35</v>
      </c>
      <c r="D38" s="13" t="n">
        <v>10.096450727</v>
      </c>
      <c r="E38" s="17" t="n">
        <v>10.850097458</v>
      </c>
      <c r="F38" s="13" t="n">
        <v>20.946548185</v>
      </c>
      <c r="G38" s="15" t="n">
        <v>38</v>
      </c>
      <c r="H38" s="17" t="n">
        <v>8.044814269</v>
      </c>
      <c r="I38" s="13" t="n">
        <v>10.510213794</v>
      </c>
      <c r="J38" s="16" t="n">
        <v>18.555028063</v>
      </c>
    </row>
    <row r="39" s="12" customFormat="true" ht="16.5" hidden="false" customHeight="false" outlineLevel="0" collapsed="false">
      <c r="A39" s="17" t="s">
        <v>45</v>
      </c>
      <c r="B39" s="14" t="s">
        <v>8</v>
      </c>
      <c r="C39" s="15" t="n">
        <v>36</v>
      </c>
      <c r="D39" s="17" t="n">
        <v>8.979720351</v>
      </c>
      <c r="E39" s="13" t="n">
        <v>10.538704589</v>
      </c>
      <c r="F39" s="13" t="n">
        <v>19.51842494</v>
      </c>
      <c r="G39" s="15" t="n">
        <v>33</v>
      </c>
      <c r="H39" s="13" t="n">
        <v>8.879703099</v>
      </c>
      <c r="I39" s="17" t="n">
        <v>11.405498373</v>
      </c>
      <c r="J39" s="16" t="n">
        <v>20.285201472</v>
      </c>
    </row>
    <row r="40" s="12" customFormat="true" ht="16.5" hidden="false" customHeight="false" outlineLevel="0" collapsed="false">
      <c r="A40" s="17" t="s">
        <v>46</v>
      </c>
      <c r="B40" s="14" t="s">
        <v>11</v>
      </c>
      <c r="C40" s="15" t="n">
        <v>37</v>
      </c>
      <c r="D40" s="13" t="n">
        <v>10.286443145</v>
      </c>
      <c r="E40" s="13" t="n">
        <v>8.470858348</v>
      </c>
      <c r="F40" s="13" t="n">
        <v>18.757301493</v>
      </c>
      <c r="G40" s="15" t="n">
        <v>46</v>
      </c>
      <c r="H40" s="17" t="n">
        <v>7.60790861</v>
      </c>
      <c r="I40" s="13" t="n">
        <v>4.963735422</v>
      </c>
      <c r="J40" s="16" t="n">
        <v>12.571644032</v>
      </c>
    </row>
    <row r="41" s="12" customFormat="true" ht="16.5" hidden="false" customHeight="false" outlineLevel="0" collapsed="false">
      <c r="A41" s="17" t="s">
        <v>47</v>
      </c>
      <c r="B41" s="14" t="s">
        <v>8</v>
      </c>
      <c r="C41" s="15" t="n">
        <v>38</v>
      </c>
      <c r="D41" s="13" t="n">
        <v>1.887894665</v>
      </c>
      <c r="E41" s="17" t="n">
        <v>16.637937985</v>
      </c>
      <c r="F41" s="13" t="n">
        <v>18.52583265</v>
      </c>
      <c r="G41" s="15" t="n">
        <v>32</v>
      </c>
      <c r="H41" s="17" t="n">
        <v>1.697440529</v>
      </c>
      <c r="I41" s="17" t="n">
        <v>19.003214653</v>
      </c>
      <c r="J41" s="16" t="n">
        <v>20.700655182</v>
      </c>
    </row>
    <row r="42" s="12" customFormat="true" ht="16.5" hidden="false" customHeight="false" outlineLevel="0" collapsed="false">
      <c r="A42" s="17" t="s">
        <v>48</v>
      </c>
      <c r="B42" s="14" t="s">
        <v>14</v>
      </c>
      <c r="C42" s="15" t="n">
        <v>39</v>
      </c>
      <c r="D42" s="17" t="n">
        <v>6.020947246</v>
      </c>
      <c r="E42" s="17" t="n">
        <v>12.142854944</v>
      </c>
      <c r="F42" s="13" t="n">
        <v>18.16380219</v>
      </c>
      <c r="G42" s="15" t="n">
        <v>37</v>
      </c>
      <c r="H42" s="17" t="n">
        <v>6.345594874</v>
      </c>
      <c r="I42" s="13" t="n">
        <v>12.514661069</v>
      </c>
      <c r="J42" s="16" t="n">
        <v>18.860255943</v>
      </c>
    </row>
    <row r="43" s="12" customFormat="true" ht="16.5" hidden="false" customHeight="false" outlineLevel="0" collapsed="false">
      <c r="A43" s="17" t="s">
        <v>49</v>
      </c>
      <c r="B43" s="14" t="s">
        <v>14</v>
      </c>
      <c r="C43" s="15" t="n">
        <v>40</v>
      </c>
      <c r="D43" s="17" t="n">
        <v>9.928906825</v>
      </c>
      <c r="E43" s="17" t="n">
        <v>7.923076684</v>
      </c>
      <c r="F43" s="13" t="n">
        <v>17.851983509</v>
      </c>
      <c r="G43" s="15" t="n">
        <v>39</v>
      </c>
      <c r="H43" s="13" t="n">
        <v>8.761207852</v>
      </c>
      <c r="I43" s="13" t="n">
        <v>8.381624639</v>
      </c>
      <c r="J43" s="16" t="n">
        <v>17.142832491</v>
      </c>
    </row>
    <row r="44" s="12" customFormat="true" ht="16.5" hidden="false" customHeight="false" outlineLevel="0" collapsed="false">
      <c r="A44" s="17" t="s">
        <v>50</v>
      </c>
      <c r="B44" s="14" t="s">
        <v>8</v>
      </c>
      <c r="C44" s="15" t="n">
        <v>41</v>
      </c>
      <c r="D44" s="17" t="n">
        <v>2.465102007</v>
      </c>
      <c r="E44" s="13" t="n">
        <v>15.088533361</v>
      </c>
      <c r="F44" s="13" t="n">
        <v>17.553635368</v>
      </c>
      <c r="G44" s="15" t="n">
        <v>44</v>
      </c>
      <c r="H44" s="13" t="n">
        <v>1.627018322</v>
      </c>
      <c r="I44" s="13" t="n">
        <v>12.036020204</v>
      </c>
      <c r="J44" s="16" t="n">
        <v>13.663038526</v>
      </c>
    </row>
    <row r="45" s="12" customFormat="true" ht="16.5" hidden="false" customHeight="false" outlineLevel="0" collapsed="false">
      <c r="A45" s="17" t="s">
        <v>51</v>
      </c>
      <c r="B45" s="14" t="s">
        <v>14</v>
      </c>
      <c r="C45" s="15" t="n">
        <v>42</v>
      </c>
      <c r="D45" s="13" t="n">
        <v>9.365218405</v>
      </c>
      <c r="E45" s="13" t="n">
        <v>7.807674131</v>
      </c>
      <c r="F45" s="13" t="n">
        <v>17.172892536</v>
      </c>
      <c r="G45" s="15" t="n">
        <v>40</v>
      </c>
      <c r="H45" s="13" t="n">
        <v>8.499956796</v>
      </c>
      <c r="I45" s="13" t="n">
        <v>6.934241877</v>
      </c>
      <c r="J45" s="16" t="n">
        <v>15.434198673</v>
      </c>
    </row>
    <row r="46" s="12" customFormat="true" ht="16.5" hidden="false" customHeight="false" outlineLevel="0" collapsed="false">
      <c r="A46" s="17" t="s">
        <v>52</v>
      </c>
      <c r="B46" s="14" t="s">
        <v>8</v>
      </c>
      <c r="C46" s="15" t="n">
        <v>43</v>
      </c>
      <c r="D46" s="13" t="n">
        <v>3.620517208</v>
      </c>
      <c r="E46" s="13" t="n">
        <v>12.261111999</v>
      </c>
      <c r="F46" s="13" t="n">
        <v>15.881629207</v>
      </c>
      <c r="G46" s="15" t="n">
        <v>43</v>
      </c>
      <c r="H46" s="13" t="n">
        <v>2.580328422</v>
      </c>
      <c r="I46" s="17" t="n">
        <v>11.51642519</v>
      </c>
      <c r="J46" s="16" t="n">
        <v>14.096753612</v>
      </c>
    </row>
    <row r="47" s="12" customFormat="true" ht="16.5" hidden="false" customHeight="false" outlineLevel="0" collapsed="false">
      <c r="A47" s="17" t="s">
        <v>53</v>
      </c>
      <c r="B47" s="14" t="s">
        <v>11</v>
      </c>
      <c r="C47" s="15" t="n">
        <v>44</v>
      </c>
      <c r="D47" s="13" t="n">
        <v>5.204886987</v>
      </c>
      <c r="E47" s="13" t="n">
        <v>9.702058249</v>
      </c>
      <c r="F47" s="13" t="n">
        <v>14.906945236</v>
      </c>
      <c r="G47" s="15" t="n">
        <v>42</v>
      </c>
      <c r="H47" s="13" t="n">
        <v>5.105533887</v>
      </c>
      <c r="I47" s="13" t="n">
        <v>10.029353961</v>
      </c>
      <c r="J47" s="16" t="n">
        <v>15.134887848</v>
      </c>
    </row>
    <row r="48" s="12" customFormat="true" ht="16.5" hidden="false" customHeight="false" outlineLevel="0" collapsed="false">
      <c r="A48" s="17" t="s">
        <v>54</v>
      </c>
      <c r="B48" s="14" t="s">
        <v>11</v>
      </c>
      <c r="C48" s="15" t="n">
        <v>45</v>
      </c>
      <c r="D48" s="13" t="n">
        <v>8.754453928</v>
      </c>
      <c r="E48" s="17" t="n">
        <v>5.911159322</v>
      </c>
      <c r="F48" s="13" t="n">
        <v>14.66561325</v>
      </c>
      <c r="G48" s="15" t="n">
        <v>45</v>
      </c>
      <c r="H48" s="13" t="n">
        <v>8.307259033</v>
      </c>
      <c r="I48" s="13" t="n">
        <v>5.317220754</v>
      </c>
      <c r="J48" s="16" t="n">
        <v>13.624479787</v>
      </c>
    </row>
    <row r="49" s="12" customFormat="true" ht="16.5" hidden="false" customHeight="false" outlineLevel="0" collapsed="false">
      <c r="A49" s="17" t="s">
        <v>55</v>
      </c>
      <c r="B49" s="14" t="s">
        <v>8</v>
      </c>
      <c r="C49" s="15" t="n">
        <v>46</v>
      </c>
      <c r="D49" s="17" t="n">
        <v>6.015037864</v>
      </c>
      <c r="E49" s="13" t="n">
        <v>8.648810177</v>
      </c>
      <c r="F49" s="13" t="n">
        <v>14.663848041</v>
      </c>
      <c r="G49" s="15" t="n">
        <v>55</v>
      </c>
      <c r="H49" s="13" t="n">
        <v>4.697724771</v>
      </c>
      <c r="I49" s="13" t="n">
        <v>6.233117586</v>
      </c>
      <c r="J49" s="16" t="n">
        <v>10.930842357</v>
      </c>
      <c r="L49" s="18"/>
      <c r="M49" s="18"/>
    </row>
    <row r="50" s="12" customFormat="true" ht="16.5" hidden="false" customHeight="false" outlineLevel="0" collapsed="false">
      <c r="A50" s="17" t="s">
        <v>56</v>
      </c>
      <c r="B50" s="14" t="s">
        <v>11</v>
      </c>
      <c r="C50" s="15" t="n">
        <v>47</v>
      </c>
      <c r="D50" s="13" t="n">
        <v>3.736877157</v>
      </c>
      <c r="E50" s="13" t="n">
        <v>10.370527262</v>
      </c>
      <c r="F50" s="13" t="n">
        <v>14.107404419</v>
      </c>
      <c r="G50" s="15" t="n">
        <v>41</v>
      </c>
      <c r="H50" s="17" t="n">
        <v>3.084184443</v>
      </c>
      <c r="I50" s="13" t="n">
        <v>12.114757564</v>
      </c>
      <c r="J50" s="16" t="n">
        <v>15.198942007</v>
      </c>
      <c r="L50" s="18"/>
      <c r="M50" s="18"/>
    </row>
    <row r="51" s="12" customFormat="true" ht="16.5" hidden="false" customHeight="false" outlineLevel="0" collapsed="false">
      <c r="A51" s="17" t="s">
        <v>57</v>
      </c>
      <c r="B51" s="14" t="s">
        <v>14</v>
      </c>
      <c r="C51" s="15" t="n">
        <v>48</v>
      </c>
      <c r="D51" s="13" t="n">
        <v>6.765929959</v>
      </c>
      <c r="E51" s="13" t="n">
        <v>6.927345829</v>
      </c>
      <c r="F51" s="13" t="n">
        <v>13.693275788</v>
      </c>
      <c r="G51" s="15" t="n">
        <v>48</v>
      </c>
      <c r="H51" s="13" t="n">
        <v>6.252743951</v>
      </c>
      <c r="I51" s="13" t="n">
        <v>5.971801184</v>
      </c>
      <c r="J51" s="16" t="n">
        <v>12.224545135</v>
      </c>
    </row>
    <row r="52" s="12" customFormat="true" ht="16.5" hidden="false" customHeight="false" outlineLevel="0" collapsed="false">
      <c r="A52" s="17" t="s">
        <v>58</v>
      </c>
      <c r="B52" s="19" t="s">
        <v>8</v>
      </c>
      <c r="C52" s="15" t="n">
        <v>49</v>
      </c>
      <c r="D52" s="13" t="n">
        <v>1.465906929</v>
      </c>
      <c r="E52" s="13" t="n">
        <v>11.968668548</v>
      </c>
      <c r="F52" s="13" t="n">
        <v>13.434575477</v>
      </c>
      <c r="G52" s="15" t="n">
        <v>58</v>
      </c>
      <c r="H52" s="13" t="n">
        <v>1.221439764</v>
      </c>
      <c r="I52" s="13" t="n">
        <v>9.364051933</v>
      </c>
      <c r="J52" s="16" t="n">
        <v>10.585491697</v>
      </c>
    </row>
    <row r="53" s="12" customFormat="true" ht="16.5" hidden="false" customHeight="false" outlineLevel="0" collapsed="false">
      <c r="A53" s="17" t="s">
        <v>59</v>
      </c>
      <c r="B53" s="14" t="s">
        <v>14</v>
      </c>
      <c r="C53" s="15" t="n">
        <v>50</v>
      </c>
      <c r="D53" s="13" t="n">
        <v>7.735411463</v>
      </c>
      <c r="E53" s="13" t="n">
        <v>5.684595114</v>
      </c>
      <c r="F53" s="13" t="n">
        <v>13.420006577</v>
      </c>
      <c r="G53" s="15" t="n">
        <v>50</v>
      </c>
      <c r="H53" s="13" t="n">
        <v>6.782170357</v>
      </c>
      <c r="I53" s="13" t="n">
        <v>5.069653216</v>
      </c>
      <c r="J53" s="16" t="n">
        <v>11.851823573</v>
      </c>
    </row>
    <row r="54" s="24" customFormat="true" ht="18.75" hidden="false" customHeight="false" outlineLevel="0" collapsed="false">
      <c r="A54" s="20" t="s">
        <v>60</v>
      </c>
      <c r="B54" s="21" t="s">
        <v>61</v>
      </c>
      <c r="C54" s="22" t="s">
        <v>61</v>
      </c>
      <c r="D54" s="20" t="n">
        <f aca="false">SUM(D4:D53)</f>
        <v>901.876293674</v>
      </c>
      <c r="E54" s="20" t="n">
        <f aca="false">SUM(E4:E53)</f>
        <v>1543.013061733</v>
      </c>
      <c r="F54" s="23" t="n">
        <f aca="false">SUM(D54:E54)</f>
        <v>2444.889355407</v>
      </c>
      <c r="G54" s="22" t="s">
        <v>61</v>
      </c>
      <c r="H54" s="20" t="n">
        <v>811.923709822</v>
      </c>
      <c r="I54" s="20" t="n">
        <v>1460.024162861</v>
      </c>
      <c r="J54" s="20" t="n">
        <v>2271.947872683</v>
      </c>
      <c r="L54" s="25"/>
      <c r="M54" s="25"/>
    </row>
    <row r="55" s="12" customFormat="true" ht="15" hidden="false" customHeight="true" outlineLevel="0" collapsed="false">
      <c r="A55" s="26" t="s">
        <v>62</v>
      </c>
      <c r="B55" s="26"/>
      <c r="C55" s="26"/>
      <c r="D55" s="26"/>
      <c r="E55" s="26"/>
      <c r="F55" s="26"/>
      <c r="G55" s="26"/>
      <c r="H55" s="26"/>
      <c r="I55" s="26"/>
      <c r="J55" s="26"/>
      <c r="K55" s="18"/>
      <c r="L55" s="18"/>
      <c r="M55" s="18"/>
    </row>
    <row r="56" s="12" customFormat="true" ht="12.75" hidden="false" customHeight="true" outlineLevel="0" collapsed="false">
      <c r="A56" s="27"/>
      <c r="B56" s="27"/>
      <c r="C56" s="28"/>
      <c r="D56" s="28"/>
      <c r="E56" s="28"/>
      <c r="F56" s="28"/>
      <c r="G56" s="28"/>
      <c r="H56" s="28"/>
      <c r="I56" s="28"/>
      <c r="J56" s="28"/>
      <c r="K56" s="18"/>
      <c r="L56" s="18"/>
      <c r="M56" s="18"/>
    </row>
    <row r="57" s="12" customFormat="true" ht="17.25" hidden="false" customHeight="true" outlineLevel="0" collapsed="false">
      <c r="A57" s="29" t="s">
        <v>63</v>
      </c>
      <c r="B57" s="29"/>
      <c r="C57" s="29"/>
      <c r="D57" s="29"/>
      <c r="E57" s="29"/>
      <c r="F57" s="29"/>
      <c r="G57" s="29"/>
      <c r="H57" s="29"/>
      <c r="I57" s="29"/>
      <c r="J57" s="29"/>
      <c r="K57" s="18"/>
      <c r="L57" s="18"/>
      <c r="M57" s="18"/>
    </row>
    <row r="58" s="12" customFormat="true" ht="13.5" hidden="false" customHeight="true" outlineLevel="0" collapsed="false">
      <c r="A58" s="30" t="s">
        <v>64</v>
      </c>
      <c r="B58" s="30"/>
      <c r="C58" s="30"/>
      <c r="D58" s="30"/>
      <c r="E58" s="30"/>
      <c r="F58" s="30"/>
      <c r="G58" s="30"/>
      <c r="H58" s="30"/>
      <c r="I58" s="30"/>
      <c r="J58" s="30"/>
      <c r="K58" s="18"/>
      <c r="L58" s="18"/>
      <c r="M58" s="18"/>
    </row>
    <row r="59" s="31" customFormat="true" ht="12" hidden="false" customHeight="true" outlineLevel="0" collapsed="false">
      <c r="K59" s="32"/>
      <c r="L59" s="32"/>
      <c r="M59" s="32"/>
    </row>
    <row r="60" s="31" customFormat="true" ht="12" hidden="false" customHeight="true" outlineLevel="0" collapsed="false">
      <c r="A60" s="27" t="s">
        <v>65</v>
      </c>
      <c r="B60" s="27"/>
      <c r="C60" s="27"/>
      <c r="D60" s="27"/>
      <c r="E60" s="27"/>
      <c r="F60" s="27"/>
      <c r="G60" s="27"/>
      <c r="H60" s="27"/>
      <c r="I60" s="27"/>
      <c r="J60" s="27"/>
      <c r="K60" s="33"/>
    </row>
    <row r="61" s="31" customFormat="true" ht="36.75" hidden="false" customHeight="true" outlineLevel="0" collapsed="false">
      <c r="A61" s="34" t="s">
        <v>66</v>
      </c>
      <c r="B61" s="34"/>
      <c r="C61" s="34"/>
      <c r="D61" s="34"/>
      <c r="E61" s="34"/>
      <c r="F61" s="34"/>
      <c r="G61" s="34"/>
      <c r="H61" s="34"/>
      <c r="I61" s="34"/>
      <c r="J61" s="34"/>
      <c r="K61" s="35"/>
    </row>
    <row r="62" s="31" customFormat="true" ht="13.5" hidden="false" customHeight="true" outlineLevel="0" collapsed="false">
      <c r="A62" s="36" t="s">
        <v>67</v>
      </c>
      <c r="B62" s="36"/>
      <c r="C62" s="36"/>
      <c r="D62" s="36"/>
      <c r="E62" s="36"/>
      <c r="F62" s="36"/>
      <c r="G62" s="36"/>
      <c r="H62" s="36"/>
      <c r="I62" s="36"/>
      <c r="J62" s="36"/>
      <c r="K62" s="33"/>
    </row>
    <row r="63" s="31" customFormat="true" ht="51.75" hidden="false" customHeight="true" outlineLevel="0" collapsed="false">
      <c r="A63" s="34" t="s">
        <v>68</v>
      </c>
      <c r="B63" s="34"/>
      <c r="C63" s="34"/>
      <c r="D63" s="34"/>
      <c r="E63" s="34"/>
      <c r="F63" s="34"/>
      <c r="G63" s="34"/>
      <c r="H63" s="34"/>
      <c r="I63" s="34"/>
      <c r="J63" s="34"/>
      <c r="K63" s="35"/>
    </row>
    <row r="64" s="31" customFormat="true" ht="12" hidden="false" customHeight="true" outlineLevel="0" collapsed="false">
      <c r="A64" s="37"/>
      <c r="B64" s="37"/>
      <c r="C64" s="37"/>
      <c r="D64" s="37"/>
      <c r="E64" s="37"/>
      <c r="F64" s="37"/>
      <c r="G64" s="37"/>
      <c r="H64" s="37"/>
      <c r="I64" s="37"/>
      <c r="J64" s="37"/>
      <c r="K64" s="33"/>
    </row>
    <row r="65" s="31" customFormat="true" ht="12.75" hidden="false" customHeight="true" outlineLevel="0" collapsed="false">
      <c r="A65" s="27" t="s">
        <v>69</v>
      </c>
      <c r="B65" s="27"/>
      <c r="C65" s="27"/>
      <c r="D65" s="27"/>
      <c r="E65" s="27"/>
      <c r="F65" s="27"/>
      <c r="G65" s="27"/>
      <c r="H65" s="27"/>
      <c r="I65" s="27"/>
      <c r="J65" s="27"/>
      <c r="K65" s="33"/>
    </row>
    <row r="66" s="31" customFormat="true" ht="16.5" hidden="false" customHeight="true" outlineLevel="0" collapsed="false">
      <c r="A66" s="38" t="s">
        <v>70</v>
      </c>
      <c r="B66" s="38"/>
      <c r="C66" s="38"/>
      <c r="D66" s="38"/>
      <c r="E66" s="38"/>
      <c r="F66" s="38"/>
      <c r="G66" s="38"/>
      <c r="H66" s="38"/>
      <c r="I66" s="38"/>
      <c r="J66" s="38"/>
      <c r="K66" s="35"/>
    </row>
    <row r="67" s="31" customFormat="true" ht="17.25" hidden="false" customHeight="true" outlineLevel="0" collapsed="false">
      <c r="A67" s="38" t="s">
        <v>71</v>
      </c>
      <c r="B67" s="38"/>
      <c r="C67" s="38"/>
      <c r="D67" s="38"/>
      <c r="E67" s="38"/>
      <c r="F67" s="38"/>
      <c r="G67" s="38"/>
      <c r="H67" s="38"/>
      <c r="I67" s="38"/>
      <c r="J67" s="38"/>
      <c r="K67" s="35"/>
    </row>
    <row r="68" s="31" customFormat="true" ht="24.75" hidden="false" customHeight="true" outlineLevel="0" collapsed="false">
      <c r="A68" s="38" t="s">
        <v>72</v>
      </c>
      <c r="B68" s="38"/>
      <c r="C68" s="38"/>
      <c r="D68" s="38"/>
      <c r="E68" s="38"/>
      <c r="F68" s="38"/>
      <c r="G68" s="38"/>
      <c r="H68" s="38"/>
      <c r="I68" s="38"/>
      <c r="J68" s="38"/>
      <c r="K68" s="35"/>
    </row>
  </sheetData>
  <mergeCells count="15">
    <mergeCell ref="A1:J1"/>
    <mergeCell ref="C2:F2"/>
    <mergeCell ref="G2:J2"/>
    <mergeCell ref="A55:J55"/>
    <mergeCell ref="A57:J57"/>
    <mergeCell ref="A58:J58"/>
    <mergeCell ref="A60:J60"/>
    <mergeCell ref="A61:J61"/>
    <mergeCell ref="A62:J62"/>
    <mergeCell ref="A63:J63"/>
    <mergeCell ref="A64:J64"/>
    <mergeCell ref="A65:J65"/>
    <mergeCell ref="A66:J66"/>
    <mergeCell ref="A67:J67"/>
    <mergeCell ref="A68:J68"/>
  </mergeCells>
  <hyperlinks>
    <hyperlink ref="H54" r:id="rId1" display="mailto:=@if(H4=&quot;N&quot;,D4,&quot;&quot;)"/>
  </hyperlink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9-01-05T18:09:03Z</cp:lastPrinted>
  <dcterms:modified xsi:type="dcterms:W3CDTF">2009-01-06T14:58:26Z</dcterms:modified>
  <cp:revision>0</cp:revision>
  <dc:subject/>
  <dc:title> </dc:title>
</cp:coreProperties>
</file>