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" sheetId="1" state="visible" r:id="rId2"/>
  </sheets>
  <definedNames>
    <definedName function="false" hidden="false" localSheetId="0" name="_xlnm.Print_Area" vbProcedure="false">'1-20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Table 1-20:  Period Sales,  Market Shares, and Sales-Weighted Fuel Economies of New Domestic and Imported Light Trucks (Thousands of vehicles)</t>
  </si>
  <si>
    <r>
      <rPr>
        <b val="true"/>
        <sz val="11"/>
        <rFont val="Arial Narrow"/>
        <family val="2"/>
      </rPr>
      <t xml:space="preserve">Sales</t>
    </r>
    <r>
      <rPr>
        <b val="true"/>
        <vertAlign val="superscript"/>
        <sz val="11"/>
        <rFont val="Arial Narrow"/>
        <family val="2"/>
      </rPr>
      <t xml:space="preserve">a </t>
    </r>
  </si>
  <si>
    <t xml:space="preserve">TOTAL units</t>
  </si>
  <si>
    <t xml:space="preserve">Small Pickups</t>
  </si>
  <si>
    <t xml:space="preserve">Midsize Pickups</t>
  </si>
  <si>
    <t xml:space="preserve">Large Pickups</t>
  </si>
  <si>
    <t xml:space="preserve">Small Vans</t>
  </si>
  <si>
    <t xml:space="preserve">Midsize Vans</t>
  </si>
  <si>
    <t xml:space="preserve">Large Vans</t>
  </si>
  <si>
    <t xml:space="preserve">Small SUV</t>
  </si>
  <si>
    <t xml:space="preserve">Midsize SUV</t>
  </si>
  <si>
    <t xml:space="preserve">Large SUV</t>
  </si>
  <si>
    <t xml:space="preserve">Market share, percent</t>
  </si>
  <si>
    <t xml:space="preserve">Fuel Economy, mpg</t>
  </si>
  <si>
    <t xml:space="preserve">Fleet</t>
  </si>
  <si>
    <t xml:space="preserve">NA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mpg = miles per gallon; SUV = sport utility vehicle, NA = not applic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Sales period is October 1 of the previous year through September 30 of the current year.  These figures represent only those sales that could be matched to corresponding U.S. Environmental Protection Agency fuel economy values.</t>
    </r>
  </si>
  <si>
    <t xml:space="preserve">NOTES</t>
  </si>
  <si>
    <t xml:space="preserve">Numbers may not add to totals due to rounding. Total units are now taken directly from the source and may differ slightly from previous editions.</t>
  </si>
  <si>
    <t xml:space="preserve">SOURCE</t>
  </si>
  <si>
    <r>
      <rPr>
        <sz val="9"/>
        <rFont val="Arial"/>
        <family val="2"/>
      </rPr>
      <t xml:space="preserve">U.S. Department of Energy, Office of Energy Efficiency and Renewable Energy, </t>
    </r>
    <r>
      <rPr>
        <i val="true"/>
        <sz val="9"/>
        <rFont val="Arial"/>
        <family val="2"/>
      </rPr>
      <t xml:space="preserve">Transportation Energy Data Book</t>
    </r>
    <r>
      <rPr>
        <sz val="9"/>
        <rFont val="Arial"/>
        <family val="2"/>
      </rPr>
      <t xml:space="preserve">, Edition 27, table 4.8 (Oak Ridge, TN), available at http://cta.ornl.gov/data/index.shtml as of November 200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&quot;(R) &quot;###0;&quot;(R) -&quot;###0;&quot;(R)  &quot;0"/>
    <numFmt numFmtId="168" formatCode="#,##0"/>
    <numFmt numFmtId="169" formatCode="0"/>
    <numFmt numFmtId="170" formatCode="0.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1" min="2" style="1" width="8.14"/>
    <col collapsed="false" customWidth="false" hidden="false" outlineLevel="0" max="257" min="22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5" t="n">
        <v>1999</v>
      </c>
      <c r="N2" s="5" t="n">
        <v>2000</v>
      </c>
      <c r="O2" s="5" t="n">
        <v>2001</v>
      </c>
      <c r="P2" s="5" t="n">
        <v>2002</v>
      </c>
      <c r="Q2" s="5" t="n">
        <v>2003</v>
      </c>
      <c r="R2" s="6" t="n">
        <v>2004</v>
      </c>
      <c r="S2" s="6" t="n">
        <v>2005</v>
      </c>
      <c r="T2" s="6" t="n">
        <v>2006</v>
      </c>
      <c r="U2" s="5" t="n">
        <v>2007</v>
      </c>
    </row>
    <row r="3" customFormat="false" ht="18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10"/>
      <c r="S3" s="10"/>
      <c r="T3" s="10"/>
      <c r="U3" s="10"/>
    </row>
    <row r="4" customFormat="false" ht="16.5" hidden="false" customHeight="false" outlineLevel="0" collapsed="false">
      <c r="A4" s="11" t="s">
        <v>2</v>
      </c>
      <c r="B4" s="12" t="n">
        <v>1863</v>
      </c>
      <c r="C4" s="12" t="n">
        <v>3669</v>
      </c>
      <c r="D4" s="12" t="n">
        <v>3805</v>
      </c>
      <c r="E4" s="12" t="n">
        <v>4049</v>
      </c>
      <c r="F4" s="12" t="n">
        <v>4064</v>
      </c>
      <c r="G4" s="12" t="n">
        <v>4754</v>
      </c>
      <c r="H4" s="12" t="n">
        <v>5710</v>
      </c>
      <c r="I4" s="12" t="n">
        <v>5749</v>
      </c>
      <c r="J4" s="12" t="n">
        <v>5254</v>
      </c>
      <c r="K4" s="12" t="n">
        <v>6124</v>
      </c>
      <c r="L4" s="12" t="n">
        <v>6485</v>
      </c>
      <c r="M4" s="12" t="n">
        <v>6839</v>
      </c>
      <c r="N4" s="12" t="n">
        <v>7447</v>
      </c>
      <c r="O4" s="12" t="n">
        <v>7202</v>
      </c>
      <c r="P4" s="12" t="n">
        <v>7815</v>
      </c>
      <c r="Q4" s="12" t="n">
        <v>7824</v>
      </c>
      <c r="R4" s="13" t="n">
        <v>8173</v>
      </c>
      <c r="S4" s="13" t="n">
        <v>7866</v>
      </c>
      <c r="T4" s="13" t="n">
        <v>6932</v>
      </c>
      <c r="U4" s="12" t="n">
        <v>7290</v>
      </c>
    </row>
    <row r="5" customFormat="false" ht="16.5" hidden="false" customHeight="false" outlineLevel="0" collapsed="false">
      <c r="A5" s="14" t="s">
        <v>3</v>
      </c>
      <c r="B5" s="15" t="n">
        <v>452</v>
      </c>
      <c r="C5" s="15" t="n">
        <v>497</v>
      </c>
      <c r="D5" s="15" t="n">
        <v>289</v>
      </c>
      <c r="E5" s="15" t="n">
        <v>309</v>
      </c>
      <c r="F5" s="15" t="n">
        <v>252</v>
      </c>
      <c r="G5" s="15" t="n">
        <v>263</v>
      </c>
      <c r="H5" s="15" t="n">
        <v>358</v>
      </c>
      <c r="I5" s="15" t="n">
        <v>298</v>
      </c>
      <c r="J5" s="15" t="n">
        <v>221</v>
      </c>
      <c r="K5" s="15" t="n">
        <v>131</v>
      </c>
      <c r="L5" s="15" t="n">
        <v>260</v>
      </c>
      <c r="M5" s="15" t="n">
        <v>213</v>
      </c>
      <c r="N5" s="15" t="n">
        <v>101</v>
      </c>
      <c r="O5" s="15" t="n">
        <v>81</v>
      </c>
      <c r="P5" s="15" t="n">
        <v>197</v>
      </c>
      <c r="Q5" s="15" t="n">
        <v>194</v>
      </c>
      <c r="R5" s="16" t="n">
        <v>161</v>
      </c>
      <c r="S5" s="16" t="n">
        <v>8</v>
      </c>
      <c r="T5" s="16" t="n">
        <v>8</v>
      </c>
      <c r="U5" s="15" t="n">
        <v>0</v>
      </c>
    </row>
    <row r="6" customFormat="false" ht="16.5" hidden="false" customHeight="false" outlineLevel="0" collapsed="false">
      <c r="A6" s="14" t="s">
        <v>4</v>
      </c>
      <c r="B6" s="15" t="n">
        <v>98</v>
      </c>
      <c r="C6" s="15" t="n">
        <v>616</v>
      </c>
      <c r="D6" s="15" t="n">
        <v>600</v>
      </c>
      <c r="E6" s="15" t="n">
        <v>873</v>
      </c>
      <c r="F6" s="15" t="n">
        <v>716</v>
      </c>
      <c r="G6" s="15" t="n">
        <v>743</v>
      </c>
      <c r="H6" s="15" t="n">
        <v>1040</v>
      </c>
      <c r="I6" s="15" t="n">
        <v>700</v>
      </c>
      <c r="J6" s="15" t="n">
        <v>698</v>
      </c>
      <c r="K6" s="15" t="n">
        <v>690</v>
      </c>
      <c r="L6" s="15" t="n">
        <v>829</v>
      </c>
      <c r="M6" s="15" t="n">
        <v>761</v>
      </c>
      <c r="N6" s="15" t="n">
        <v>766</v>
      </c>
      <c r="O6" s="15" t="n">
        <v>545</v>
      </c>
      <c r="P6" s="15" t="n">
        <v>466</v>
      </c>
      <c r="Q6" s="15" t="n">
        <v>527</v>
      </c>
      <c r="R6" s="16" t="n">
        <v>378</v>
      </c>
      <c r="S6" s="16" t="n">
        <v>216</v>
      </c>
      <c r="T6" s="16" t="n">
        <v>284</v>
      </c>
      <c r="U6" s="15" t="n">
        <v>281</v>
      </c>
    </row>
    <row r="7" customFormat="false" ht="16.5" hidden="false" customHeight="false" outlineLevel="0" collapsed="false">
      <c r="A7" s="14" t="s">
        <v>5</v>
      </c>
      <c r="B7" s="15" t="n">
        <v>887</v>
      </c>
      <c r="C7" s="15" t="n">
        <v>964</v>
      </c>
      <c r="D7" s="15" t="n">
        <v>945</v>
      </c>
      <c r="E7" s="15" t="n">
        <v>738</v>
      </c>
      <c r="F7" s="15" t="n">
        <v>872</v>
      </c>
      <c r="G7" s="15" t="n">
        <v>996</v>
      </c>
      <c r="H7" s="15" t="n">
        <v>1271</v>
      </c>
      <c r="I7" s="15" t="n">
        <v>1273</v>
      </c>
      <c r="J7" s="15" t="n">
        <v>1036</v>
      </c>
      <c r="K7" s="15" t="n">
        <v>1587</v>
      </c>
      <c r="L7" s="15" t="n">
        <v>1326</v>
      </c>
      <c r="M7" s="15" t="n">
        <v>1571</v>
      </c>
      <c r="N7" s="15" t="n">
        <v>1746</v>
      </c>
      <c r="O7" s="15" t="n">
        <v>1893</v>
      </c>
      <c r="P7" s="15" t="n">
        <v>1717</v>
      </c>
      <c r="Q7" s="15" t="n">
        <v>1753</v>
      </c>
      <c r="R7" s="16" t="n">
        <v>1967</v>
      </c>
      <c r="S7" s="16" t="n">
        <v>2076</v>
      </c>
      <c r="T7" s="16" t="n">
        <v>1831</v>
      </c>
      <c r="U7" s="15" t="n">
        <v>1753</v>
      </c>
    </row>
    <row r="8" customFormat="false" ht="16.5" hidden="false" customHeight="false" outlineLevel="0" collapsed="false">
      <c r="A8" s="14" t="s">
        <v>6</v>
      </c>
      <c r="B8" s="15" t="n">
        <v>16</v>
      </c>
      <c r="C8" s="15" t="n">
        <v>93</v>
      </c>
      <c r="D8" s="15" t="n">
        <v>30</v>
      </c>
      <c r="E8" s="15" t="n">
        <v>15</v>
      </c>
      <c r="F8" s="15" t="n">
        <v>40</v>
      </c>
      <c r="G8" s="15" t="n">
        <v>12</v>
      </c>
      <c r="H8" s="15" t="n">
        <v>11</v>
      </c>
      <c r="I8" s="15" t="n">
        <v>6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</row>
    <row r="9" customFormat="false" ht="16.5" hidden="false" customHeight="false" outlineLevel="0" collapsed="false">
      <c r="A9" s="14" t="s">
        <v>7</v>
      </c>
      <c r="B9" s="15" t="n">
        <v>130</v>
      </c>
      <c r="C9" s="15" t="n">
        <v>600</v>
      </c>
      <c r="D9" s="15" t="n">
        <v>1124</v>
      </c>
      <c r="E9" s="15" t="n">
        <v>943</v>
      </c>
      <c r="F9" s="15" t="n">
        <v>1088</v>
      </c>
      <c r="G9" s="15" t="n">
        <v>1323</v>
      </c>
      <c r="H9" s="15" t="n">
        <v>1295</v>
      </c>
      <c r="I9" s="15" t="n">
        <v>1552</v>
      </c>
      <c r="J9" s="15" t="n">
        <v>1298</v>
      </c>
      <c r="K9" s="15" t="n">
        <v>1126</v>
      </c>
      <c r="L9" s="15" t="n">
        <v>1357</v>
      </c>
      <c r="M9" s="15" t="n">
        <v>1292</v>
      </c>
      <c r="N9" s="15" t="n">
        <v>1522</v>
      </c>
      <c r="O9" s="15" t="n">
        <v>938</v>
      </c>
      <c r="P9" s="15" t="n">
        <v>1131</v>
      </c>
      <c r="Q9" s="15" t="n">
        <v>1121</v>
      </c>
      <c r="R9" s="16" t="n">
        <v>893</v>
      </c>
      <c r="S9" s="16" t="n">
        <v>1429</v>
      </c>
      <c r="T9" s="16" t="n">
        <v>1092</v>
      </c>
      <c r="U9" s="15" t="n">
        <v>927</v>
      </c>
    </row>
    <row r="10" customFormat="false" ht="16.5" hidden="false" customHeight="false" outlineLevel="0" collapsed="false">
      <c r="A10" s="14" t="s">
        <v>8</v>
      </c>
      <c r="B10" s="15" t="n">
        <v>96</v>
      </c>
      <c r="C10" s="15" t="n">
        <v>162</v>
      </c>
      <c r="D10" s="15" t="n">
        <v>107</v>
      </c>
      <c r="E10" s="15" t="n">
        <v>76</v>
      </c>
      <c r="F10" s="15" t="n">
        <v>93</v>
      </c>
      <c r="G10" s="15" t="n">
        <v>106</v>
      </c>
      <c r="H10" s="15" t="n">
        <v>112</v>
      </c>
      <c r="I10" s="15" t="n">
        <v>104</v>
      </c>
      <c r="J10" s="15" t="n">
        <v>109</v>
      </c>
      <c r="K10" s="15" t="n">
        <v>139</v>
      </c>
      <c r="L10" s="15" t="n">
        <v>132</v>
      </c>
      <c r="M10" s="15" t="n">
        <v>171</v>
      </c>
      <c r="N10" s="15" t="n">
        <v>170</v>
      </c>
      <c r="O10" s="15" t="n">
        <v>294</v>
      </c>
      <c r="P10" s="15" t="n">
        <v>112</v>
      </c>
      <c r="Q10" s="15" t="n">
        <v>111</v>
      </c>
      <c r="R10" s="16" t="n">
        <v>60</v>
      </c>
      <c r="S10" s="16" t="n">
        <v>55</v>
      </c>
      <c r="T10" s="16" t="n">
        <v>57</v>
      </c>
      <c r="U10" s="15" t="n">
        <v>29</v>
      </c>
    </row>
    <row r="11" customFormat="false" ht="16.5" hidden="false" customHeight="false" outlineLevel="0" collapsed="false">
      <c r="A11" s="14" t="s">
        <v>9</v>
      </c>
      <c r="B11" s="15" t="n">
        <v>60</v>
      </c>
      <c r="C11" s="15" t="n">
        <v>115</v>
      </c>
      <c r="D11" s="15" t="n">
        <v>189</v>
      </c>
      <c r="E11" s="15" t="n">
        <v>136</v>
      </c>
      <c r="F11" s="15" t="n">
        <v>129</v>
      </c>
      <c r="G11" s="15" t="n">
        <v>144</v>
      </c>
      <c r="H11" s="15" t="n">
        <v>188</v>
      </c>
      <c r="I11" s="15" t="n">
        <v>189</v>
      </c>
      <c r="J11" s="15" t="n">
        <v>120</v>
      </c>
      <c r="K11" s="15" t="n">
        <v>489</v>
      </c>
      <c r="L11" s="15" t="n">
        <v>316</v>
      </c>
      <c r="M11" s="15" t="n">
        <v>314</v>
      </c>
      <c r="N11" s="15" t="n">
        <v>400</v>
      </c>
      <c r="O11" s="15" t="n">
        <v>390</v>
      </c>
      <c r="P11" s="15" t="n">
        <v>354</v>
      </c>
      <c r="Q11" s="15" t="n">
        <v>264</v>
      </c>
      <c r="R11" s="16" t="n">
        <v>256</v>
      </c>
      <c r="S11" s="16" t="n">
        <v>215</v>
      </c>
      <c r="T11" s="16" t="n">
        <v>119</v>
      </c>
      <c r="U11" s="15" t="n">
        <v>175</v>
      </c>
    </row>
    <row r="12" customFormat="false" ht="16.5" hidden="false" customHeight="false" outlineLevel="0" collapsed="false">
      <c r="A12" s="14" t="s">
        <v>10</v>
      </c>
      <c r="B12" s="15" t="n">
        <v>100</v>
      </c>
      <c r="C12" s="15" t="n">
        <v>563</v>
      </c>
      <c r="D12" s="15" t="n">
        <v>447</v>
      </c>
      <c r="E12" s="15" t="n">
        <v>904</v>
      </c>
      <c r="F12" s="15" t="n">
        <v>799</v>
      </c>
      <c r="G12" s="15" t="n">
        <v>1038</v>
      </c>
      <c r="H12" s="15" t="n">
        <v>1265</v>
      </c>
      <c r="I12" s="15" t="n">
        <v>1397</v>
      </c>
      <c r="J12" s="15" t="n">
        <v>1528</v>
      </c>
      <c r="K12" s="15" t="n">
        <v>1401</v>
      </c>
      <c r="L12" s="15" t="n">
        <v>1623</v>
      </c>
      <c r="M12" s="15" t="n">
        <v>1762</v>
      </c>
      <c r="N12" s="15" t="n">
        <v>1863</v>
      </c>
      <c r="O12" s="15" t="n">
        <v>1944</v>
      </c>
      <c r="P12" s="15" t="n">
        <v>1802</v>
      </c>
      <c r="Q12" s="15" t="n">
        <v>2093</v>
      </c>
      <c r="R12" s="16" t="n">
        <v>2502</v>
      </c>
      <c r="S12" s="16" t="n">
        <v>2079</v>
      </c>
      <c r="T12" s="16" t="n">
        <v>2105</v>
      </c>
      <c r="U12" s="15" t="n">
        <v>2199</v>
      </c>
    </row>
    <row r="13" customFormat="false" ht="16.5" hidden="false" customHeight="false" outlineLevel="0" collapsed="false">
      <c r="A13" s="14" t="s">
        <v>11</v>
      </c>
      <c r="B13" s="15" t="n">
        <v>23</v>
      </c>
      <c r="C13" s="15" t="n">
        <v>57</v>
      </c>
      <c r="D13" s="15" t="n">
        <v>72</v>
      </c>
      <c r="E13" s="15" t="n">
        <v>54</v>
      </c>
      <c r="F13" s="15" t="n">
        <v>75</v>
      </c>
      <c r="G13" s="15" t="n">
        <v>129</v>
      </c>
      <c r="H13" s="15" t="n">
        <v>169</v>
      </c>
      <c r="I13" s="15" t="n">
        <v>230</v>
      </c>
      <c r="J13" s="15" t="n">
        <v>241</v>
      </c>
      <c r="K13" s="15" t="n">
        <v>560</v>
      </c>
      <c r="L13" s="15" t="n">
        <v>642</v>
      </c>
      <c r="M13" s="15" t="n">
        <v>754</v>
      </c>
      <c r="N13" s="15" t="n">
        <v>879</v>
      </c>
      <c r="O13" s="15" t="n">
        <v>1115</v>
      </c>
      <c r="P13" s="15" t="n">
        <v>2034</v>
      </c>
      <c r="Q13" s="15" t="n">
        <v>1760</v>
      </c>
      <c r="R13" s="16" t="n">
        <v>1955</v>
      </c>
      <c r="S13" s="16" t="n">
        <v>1790</v>
      </c>
      <c r="T13" s="16" t="n">
        <v>1440</v>
      </c>
      <c r="U13" s="15" t="n">
        <v>1926</v>
      </c>
    </row>
    <row r="14" customFormat="false" ht="16.5" hidden="false" customHeight="false" outlineLevel="0" collapsed="false">
      <c r="A14" s="17" t="s">
        <v>12</v>
      </c>
      <c r="B14" s="15"/>
      <c r="C14" s="15"/>
      <c r="D14" s="15"/>
      <c r="E14" s="15"/>
      <c r="F14" s="15"/>
      <c r="G14" s="15"/>
      <c r="H14" s="15"/>
      <c r="I14" s="15"/>
      <c r="J14" s="18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5"/>
    </row>
    <row r="15" customFormat="false" ht="16.5" hidden="false" customHeight="false" outlineLevel="0" collapsed="false">
      <c r="A15" s="14" t="s">
        <v>3</v>
      </c>
      <c r="B15" s="19" t="n">
        <f aca="false">B5/B4*100</f>
        <v>24.2619431025228</v>
      </c>
      <c r="C15" s="19" t="n">
        <f aca="false">C5/C4*100</f>
        <v>13.5459253202507</v>
      </c>
      <c r="D15" s="19" t="n">
        <f aca="false">D5/D4*100</f>
        <v>7.59526938239159</v>
      </c>
      <c r="E15" s="19" t="n">
        <f aca="false">E5/E4*100</f>
        <v>7.63151395406273</v>
      </c>
      <c r="F15" s="19" t="n">
        <f aca="false">F5/F4*100</f>
        <v>6.2007874015748</v>
      </c>
      <c r="G15" s="19" t="n">
        <f aca="false">G5/G4*100</f>
        <v>5.53218342448465</v>
      </c>
      <c r="H15" s="19" t="n">
        <f aca="false">H5/H4*100</f>
        <v>6.26970227670753</v>
      </c>
      <c r="I15" s="19" t="n">
        <f aca="false">I5/I4*100</f>
        <v>5.18351017568273</v>
      </c>
      <c r="J15" s="19" t="n">
        <f aca="false">J5/J4*100</f>
        <v>4.20631899505139</v>
      </c>
      <c r="K15" s="19" t="n">
        <f aca="false">K5/K4*100</f>
        <v>2.13912475506205</v>
      </c>
      <c r="L15" s="19" t="n">
        <f aca="false">L5/L4*100</f>
        <v>4.00925212027756</v>
      </c>
      <c r="M15" s="19" t="n">
        <f aca="false">M5/M4*100</f>
        <v>3.1144904225764</v>
      </c>
      <c r="N15" s="19" t="n">
        <f aca="false">N5/N4*100</f>
        <v>1.35625083926413</v>
      </c>
      <c r="O15" s="19" t="n">
        <f aca="false">O5/O4*100</f>
        <v>1.12468758678145</v>
      </c>
      <c r="P15" s="19" t="n">
        <f aca="false">P5/P4*100</f>
        <v>2.52079334612924</v>
      </c>
      <c r="Q15" s="19" t="n">
        <f aca="false">Q5/Q4*100</f>
        <v>2.47955010224949</v>
      </c>
      <c r="R15" s="20" t="n">
        <f aca="false">R5/R4*100</f>
        <v>1.96990089318488</v>
      </c>
      <c r="S15" s="20" t="n">
        <f aca="false">S5/S4*100</f>
        <v>0.101703534197813</v>
      </c>
      <c r="T15" s="20" t="n">
        <f aca="false">T5/T4*100</f>
        <v>0.115406809001731</v>
      </c>
      <c r="U15" s="20" t="n">
        <v>0</v>
      </c>
    </row>
    <row r="16" customFormat="false" ht="16.5" hidden="false" customHeight="false" outlineLevel="0" collapsed="false">
      <c r="A16" s="14" t="s">
        <v>4</v>
      </c>
      <c r="B16" s="19" t="n">
        <f aca="false">B6/B4*100</f>
        <v>5.26033279656468</v>
      </c>
      <c r="C16" s="19" t="n">
        <f aca="false">C6/C4*100</f>
        <v>16.7893158898883</v>
      </c>
      <c r="D16" s="19" t="n">
        <f aca="false">D6/D4*100</f>
        <v>15.7687253613666</v>
      </c>
      <c r="E16" s="19" t="n">
        <f aca="false">E6/E4*100</f>
        <v>21.5608792294394</v>
      </c>
      <c r="F16" s="19" t="n">
        <f aca="false">F6/F4*100</f>
        <v>17.6181102362205</v>
      </c>
      <c r="G16" s="19" t="n">
        <f aca="false">G6/G4*100</f>
        <v>15.6289440471182</v>
      </c>
      <c r="H16" s="19" t="n">
        <f aca="false">H6/H4*100</f>
        <v>18.2136602451839</v>
      </c>
      <c r="I16" s="19" t="n">
        <f aca="false">I6/I4*100</f>
        <v>12.1760306140198</v>
      </c>
      <c r="J16" s="19" t="n">
        <f aca="false">J6/J4*100</f>
        <v>13.2851161020175</v>
      </c>
      <c r="K16" s="19" t="n">
        <f aca="false">K6/K4*100</f>
        <v>11.2671456564337</v>
      </c>
      <c r="L16" s="19" t="n">
        <f aca="false">L6/L4*100</f>
        <v>12.7833461835004</v>
      </c>
      <c r="M16" s="19" t="n">
        <f aca="false">M6/M4*100</f>
        <v>11.1273578008481</v>
      </c>
      <c r="N16" s="19" t="n">
        <f aca="false">N6/N4*100</f>
        <v>10.2860212165973</v>
      </c>
      <c r="O16" s="19" t="n">
        <f aca="false">O6/O4*100</f>
        <v>7.56734240488753</v>
      </c>
      <c r="P16" s="19" t="n">
        <f aca="false">P6/P4*100</f>
        <v>5.96289187460013</v>
      </c>
      <c r="Q16" s="19" t="n">
        <f aca="false">Q6/Q4*100</f>
        <v>6.73568507157464</v>
      </c>
      <c r="R16" s="20" t="n">
        <f aca="false">R6/R4*100</f>
        <v>4.62498470573841</v>
      </c>
      <c r="S16" s="20" t="n">
        <f aca="false">S6/S4*100</f>
        <v>2.74599542334096</v>
      </c>
      <c r="T16" s="20" t="n">
        <f aca="false">T6/T4*100</f>
        <v>4.09694171956145</v>
      </c>
      <c r="U16" s="19" t="n">
        <f aca="false">U6/U4*100</f>
        <v>3.85459533607682</v>
      </c>
    </row>
    <row r="17" customFormat="false" ht="16.5" hidden="false" customHeight="false" outlineLevel="0" collapsed="false">
      <c r="A17" s="14" t="s">
        <v>5</v>
      </c>
      <c r="B17" s="19" t="n">
        <f aca="false">B7/B4*100</f>
        <v>47.6113794954375</v>
      </c>
      <c r="C17" s="19" t="n">
        <f aca="false">C7/C4*100</f>
        <v>26.2741891523576</v>
      </c>
      <c r="D17" s="19" t="n">
        <f aca="false">D7/D4*100</f>
        <v>24.8357424441524</v>
      </c>
      <c r="E17" s="19" t="n">
        <f aca="false">E7/E4*100</f>
        <v>18.2267226475673</v>
      </c>
      <c r="F17" s="19" t="n">
        <f aca="false">F7/F4*100</f>
        <v>21.4566929133858</v>
      </c>
      <c r="G17" s="19" t="n">
        <f aca="false">G7/G4*100</f>
        <v>20.9507782919647</v>
      </c>
      <c r="H17" s="19" t="n">
        <f aca="false">H7/H4*100</f>
        <v>22.2591943957968</v>
      </c>
      <c r="I17" s="19" t="n">
        <f aca="false">I7/I4*100</f>
        <v>22.1429813880675</v>
      </c>
      <c r="J17" s="19" t="n">
        <f aca="false">J7/J4*100</f>
        <v>19.7183098591549</v>
      </c>
      <c r="K17" s="19" t="n">
        <f aca="false">K7/K4*100</f>
        <v>25.9144350097975</v>
      </c>
      <c r="L17" s="19" t="n">
        <f aca="false">L7/L4*100</f>
        <v>20.4471858134156</v>
      </c>
      <c r="M17" s="19" t="n">
        <f aca="false">M7/M4*100</f>
        <v>22.9711946190964</v>
      </c>
      <c r="N17" s="19" t="n">
        <f aca="false">N7/N4*100</f>
        <v>23.4456828252988</v>
      </c>
      <c r="O17" s="19" t="n">
        <f aca="false">O7/O4*100</f>
        <v>26.2843654540405</v>
      </c>
      <c r="P17" s="19" t="n">
        <f aca="false">P7/P4*100</f>
        <v>21.9705694177863</v>
      </c>
      <c r="Q17" s="19" t="n">
        <f aca="false">Q7/Q4*100</f>
        <v>22.4054192229039</v>
      </c>
      <c r="R17" s="20" t="n">
        <f aca="false">R7/R4*100</f>
        <v>24.0670500428239</v>
      </c>
      <c r="S17" s="20" t="n">
        <f aca="false">S7/S4*100</f>
        <v>26.3920671243326</v>
      </c>
      <c r="T17" s="20" t="n">
        <f aca="false">T7/T4*100</f>
        <v>26.4137334102712</v>
      </c>
      <c r="U17" s="19" t="n">
        <f aca="false">U7/U4*100</f>
        <v>24.0466392318244</v>
      </c>
    </row>
    <row r="18" customFormat="false" ht="16.5" hidden="false" customHeight="false" outlineLevel="0" collapsed="false">
      <c r="A18" s="14" t="s">
        <v>6</v>
      </c>
      <c r="B18" s="19" t="n">
        <f aca="false">B8/B4*100</f>
        <v>0.858829844337091</v>
      </c>
      <c r="C18" s="19" t="n">
        <f aca="false">C8/C4*100</f>
        <v>2.53475061324612</v>
      </c>
      <c r="D18" s="19" t="n">
        <f aca="false">D8/D4*100</f>
        <v>0.788436268068331</v>
      </c>
      <c r="E18" s="19" t="n">
        <f aca="false">E8/E4*100</f>
        <v>0.37046184243023</v>
      </c>
      <c r="F18" s="19" t="n">
        <f aca="false">F8/F4*100</f>
        <v>0.984251968503937</v>
      </c>
      <c r="G18" s="19" t="n">
        <f aca="false">G8/G4*100</f>
        <v>0.252419015565839</v>
      </c>
      <c r="H18" s="19" t="n">
        <f aca="false">H8/H4*100</f>
        <v>0.192644483362522</v>
      </c>
      <c r="I18" s="19" t="n">
        <f aca="false">I8/I4*100</f>
        <v>0.104365976691599</v>
      </c>
      <c r="J18" s="19" t="n">
        <f aca="false">J8/J4*100</f>
        <v>0.0380662352493338</v>
      </c>
      <c r="K18" s="19" t="n">
        <f aca="false">K8/K4*100</f>
        <v>0</v>
      </c>
      <c r="L18" s="19" t="n">
        <f aca="false">L8/L4*100</f>
        <v>0</v>
      </c>
      <c r="M18" s="19" t="n">
        <f aca="false">M8/M4*100</f>
        <v>0</v>
      </c>
      <c r="N18" s="19" t="n">
        <f aca="false">N8/N4*100</f>
        <v>0</v>
      </c>
      <c r="O18" s="19" t="n">
        <f aca="false">O8/O4*100</f>
        <v>0</v>
      </c>
      <c r="P18" s="19" t="n">
        <f aca="false">P8/P4*100</f>
        <v>0</v>
      </c>
      <c r="Q18" s="19" t="n">
        <f aca="false">Q8/Q4*100</f>
        <v>0</v>
      </c>
      <c r="R18" s="19" t="n">
        <f aca="false">R8/R4*100</f>
        <v>0</v>
      </c>
      <c r="S18" s="19" t="n">
        <f aca="false">S8/S4*100</f>
        <v>0</v>
      </c>
      <c r="T18" s="19" t="n">
        <f aca="false">T8/T4*100</f>
        <v>0</v>
      </c>
      <c r="U18" s="19" t="n">
        <f aca="false">U8/U4*100</f>
        <v>0</v>
      </c>
    </row>
    <row r="19" customFormat="false" ht="16.5" hidden="false" customHeight="false" outlineLevel="0" collapsed="false">
      <c r="A19" s="14" t="s">
        <v>7</v>
      </c>
      <c r="B19" s="19" t="n">
        <f aca="false">B9/B4*100</f>
        <v>6.97799248523886</v>
      </c>
      <c r="C19" s="19" t="n">
        <f aca="false">C9/C4*100</f>
        <v>16.3532297628782</v>
      </c>
      <c r="D19" s="19" t="n">
        <f aca="false">D9/D4*100</f>
        <v>29.5400788436268</v>
      </c>
      <c r="E19" s="19" t="n">
        <f aca="false">E9/E4*100</f>
        <v>23.2897011607804</v>
      </c>
      <c r="F19" s="19" t="n">
        <f aca="false">F9/F4*100</f>
        <v>26.7716535433071</v>
      </c>
      <c r="G19" s="19" t="n">
        <f aca="false">G9/G4*100</f>
        <v>27.8291964661338</v>
      </c>
      <c r="H19" s="19" t="n">
        <f aca="false">H9/H4*100</f>
        <v>22.6795096322242</v>
      </c>
      <c r="I19" s="19" t="n">
        <f aca="false">I9/I4*100</f>
        <v>26.9959993042268</v>
      </c>
      <c r="J19" s="19" t="n">
        <f aca="false">J9/J4*100</f>
        <v>24.7049866768177</v>
      </c>
      <c r="K19" s="19" t="n">
        <f aca="false">K9/K4*100</f>
        <v>18.3866753755715</v>
      </c>
      <c r="L19" s="19" t="n">
        <f aca="false">L9/L4*100</f>
        <v>20.9252120277564</v>
      </c>
      <c r="M19" s="19" t="n">
        <f aca="false">M9/M4*100</f>
        <v>18.8916508261442</v>
      </c>
      <c r="N19" s="19" t="n">
        <f aca="false">N9/N4*100</f>
        <v>20.4377601718813</v>
      </c>
      <c r="O19" s="19" t="n">
        <f aca="false">O9/O4*100</f>
        <v>13.0241599555679</v>
      </c>
      <c r="P19" s="19" t="n">
        <f aca="false">P9/P4*100</f>
        <v>14.4721689059501</v>
      </c>
      <c r="Q19" s="19" t="n">
        <f aca="false">Q9/Q4*100</f>
        <v>14.3277096114519</v>
      </c>
      <c r="R19" s="20" t="n">
        <f aca="false">R9/R4*100</f>
        <v>10.9262204820751</v>
      </c>
      <c r="S19" s="20" t="n">
        <f aca="false">S9/S4*100</f>
        <v>18.1667937960844</v>
      </c>
      <c r="T19" s="20" t="n">
        <f aca="false">T9/T4*100</f>
        <v>15.7530294287363</v>
      </c>
      <c r="U19" s="19" t="n">
        <f aca="false">U9/U4*100</f>
        <v>12.716049382716</v>
      </c>
    </row>
    <row r="20" customFormat="false" ht="16.5" hidden="false" customHeight="false" outlineLevel="0" collapsed="false">
      <c r="A20" s="14" t="s">
        <v>8</v>
      </c>
      <c r="B20" s="19" t="n">
        <f aca="false">B10/B4*100</f>
        <v>5.15297906602254</v>
      </c>
      <c r="C20" s="19" t="n">
        <f aca="false">C10/C4*100</f>
        <v>4.41537203597711</v>
      </c>
      <c r="D20" s="19" t="n">
        <f aca="false">D10/D4*100</f>
        <v>2.81208935611038</v>
      </c>
      <c r="E20" s="19" t="n">
        <f aca="false">E10/E4*100</f>
        <v>1.87700666831316</v>
      </c>
      <c r="F20" s="19" t="n">
        <f aca="false">F10/F4*100</f>
        <v>2.28838582677165</v>
      </c>
      <c r="G20" s="19" t="n">
        <f aca="false">G10/G4*100</f>
        <v>2.22970130416491</v>
      </c>
      <c r="H20" s="19" t="n">
        <f aca="false">H10/H4*100</f>
        <v>1.9614711033275</v>
      </c>
      <c r="I20" s="19" t="n">
        <f aca="false">I10/I4*100</f>
        <v>1.80901026265437</v>
      </c>
      <c r="J20" s="19" t="n">
        <f aca="false">J10/J4*100</f>
        <v>2.07460982108869</v>
      </c>
      <c r="K20" s="19" t="n">
        <f aca="false">K10/K4*100</f>
        <v>2.26975832789027</v>
      </c>
      <c r="L20" s="19" t="n">
        <f aca="false">L10/L4*100</f>
        <v>2.03546646106399</v>
      </c>
      <c r="M20" s="19" t="n">
        <f aca="false">M10/M4*100</f>
        <v>2.50036555051908</v>
      </c>
      <c r="N20" s="19" t="n">
        <f aca="false">N10/N4*100</f>
        <v>2.28279844232577</v>
      </c>
      <c r="O20" s="19" t="n">
        <f aca="false">O10/O4*100</f>
        <v>4.08219938905859</v>
      </c>
      <c r="P20" s="19" t="n">
        <f aca="false">P10/P4*100</f>
        <v>1.43314139475368</v>
      </c>
      <c r="Q20" s="19" t="n">
        <f aca="false">Q10/Q4*100</f>
        <v>1.41871165644172</v>
      </c>
      <c r="R20" s="20" t="n">
        <f aca="false">R10/R4*100</f>
        <v>0.734124556466414</v>
      </c>
      <c r="S20" s="20" t="n">
        <f aca="false">S10/S4*100</f>
        <v>0.699211797609967</v>
      </c>
      <c r="T20" s="20" t="n">
        <f aca="false">T10/T4*100</f>
        <v>0.822273514137334</v>
      </c>
      <c r="U20" s="19" t="n">
        <f aca="false">U10/U4*100</f>
        <v>0.397805212620027</v>
      </c>
    </row>
    <row r="21" customFormat="false" ht="16.5" hidden="false" customHeight="false" outlineLevel="0" collapsed="false">
      <c r="A21" s="14" t="s">
        <v>9</v>
      </c>
      <c r="B21" s="19" t="n">
        <f aca="false">B11/B4*100</f>
        <v>3.22061191626409</v>
      </c>
      <c r="C21" s="19" t="n">
        <f aca="false">C11/C4*100</f>
        <v>3.13436903788498</v>
      </c>
      <c r="D21" s="19" t="n">
        <f aca="false">D11/D4*100</f>
        <v>4.96714848883049</v>
      </c>
      <c r="E21" s="19" t="n">
        <f aca="false">E11/E4*100</f>
        <v>3.35885403803408</v>
      </c>
      <c r="F21" s="19" t="n">
        <f aca="false">F11/F4*100</f>
        <v>3.1742125984252</v>
      </c>
      <c r="G21" s="19" t="n">
        <f aca="false">G11/G4*100</f>
        <v>3.02902818679007</v>
      </c>
      <c r="H21" s="19" t="n">
        <f aca="false">H11/H4*100</f>
        <v>3.29246935201401</v>
      </c>
      <c r="I21" s="19" t="n">
        <f aca="false">I11/I4*100</f>
        <v>3.28752826578535</v>
      </c>
      <c r="J21" s="19" t="n">
        <f aca="false">J11/J4*100</f>
        <v>2.28397411496003</v>
      </c>
      <c r="K21" s="19" t="n">
        <f aca="false">K11/K4*100</f>
        <v>7.98497713912476</v>
      </c>
      <c r="L21" s="19" t="n">
        <f aca="false">L11/L4*100</f>
        <v>4.8727833461835</v>
      </c>
      <c r="M21" s="19" t="n">
        <f aca="false">M11/M4*100</f>
        <v>4.59131451966662</v>
      </c>
      <c r="N21" s="19" t="n">
        <f aca="false">N11/N4*100</f>
        <v>5.37129045253122</v>
      </c>
      <c r="O21" s="19" t="n">
        <f aca="false">O11/O4*100</f>
        <v>5.41516245487365</v>
      </c>
      <c r="P21" s="19" t="n">
        <f aca="false">P11/P4*100</f>
        <v>4.52975047984645</v>
      </c>
      <c r="Q21" s="19" t="n">
        <f aca="false">Q11/Q4*100</f>
        <v>3.37423312883436</v>
      </c>
      <c r="R21" s="20" t="n">
        <f aca="false">R11/R4*100</f>
        <v>3.1322647742567</v>
      </c>
      <c r="S21" s="20" t="n">
        <f aca="false">S11/S4*100</f>
        <v>2.73328248156623</v>
      </c>
      <c r="T21" s="20" t="n">
        <f aca="false">T11/T4*100</f>
        <v>1.71667628390075</v>
      </c>
      <c r="U21" s="19" t="n">
        <f aca="false">U11/U4*100</f>
        <v>2.40054869684499</v>
      </c>
    </row>
    <row r="22" customFormat="false" ht="16.5" hidden="false" customHeight="false" outlineLevel="0" collapsed="false">
      <c r="A22" s="14" t="s">
        <v>10</v>
      </c>
      <c r="B22" s="19" t="n">
        <f aca="false">B12/B4*100</f>
        <v>5.36768652710682</v>
      </c>
      <c r="C22" s="19" t="n">
        <f aca="false">C12/C4*100</f>
        <v>15.3447805941673</v>
      </c>
      <c r="D22" s="19" t="n">
        <f aca="false">D12/D4*100</f>
        <v>11.7477003942181</v>
      </c>
      <c r="E22" s="19" t="n">
        <f aca="false">E12/E4*100</f>
        <v>22.3265003704618</v>
      </c>
      <c r="F22" s="19" t="n">
        <f aca="false">F12/F4*100</f>
        <v>19.6604330708661</v>
      </c>
      <c r="G22" s="19" t="n">
        <f aca="false">G12/G4*100</f>
        <v>21.8342448464451</v>
      </c>
      <c r="H22" s="19" t="n">
        <f aca="false">H12/H4*100</f>
        <v>22.15411558669</v>
      </c>
      <c r="I22" s="19" t="n">
        <f aca="false">I12/I4*100</f>
        <v>24.2998782396939</v>
      </c>
      <c r="J22" s="19" t="n">
        <f aca="false">J12/J4*100</f>
        <v>29.0826037304911</v>
      </c>
      <c r="K22" s="19" t="n">
        <f aca="false">K12/K4*100</f>
        <v>22.8772044415415</v>
      </c>
      <c r="L22" s="19" t="n">
        <f aca="false">L12/L4*100</f>
        <v>25.0269853508096</v>
      </c>
      <c r="M22" s="19" t="n">
        <f aca="false">M12/M4*100</f>
        <v>25.7640005848808</v>
      </c>
      <c r="N22" s="19" t="n">
        <f aca="false">N12/N4*100</f>
        <v>25.0167852826642</v>
      </c>
      <c r="O22" s="19" t="n">
        <f aca="false">O12/O4*100</f>
        <v>26.9925020827548</v>
      </c>
      <c r="P22" s="19" t="n">
        <f aca="false">P12/P4*100</f>
        <v>23.0582213691619</v>
      </c>
      <c r="Q22" s="19" t="n">
        <f aca="false">Q12/Q4*100</f>
        <v>26.7510224948875</v>
      </c>
      <c r="R22" s="20" t="n">
        <f aca="false">R12/R4*100</f>
        <v>30.6129940046495</v>
      </c>
      <c r="S22" s="20" t="n">
        <f aca="false">S12/S4*100</f>
        <v>26.4302059496568</v>
      </c>
      <c r="T22" s="20" t="n">
        <f aca="false">T12/T4*100</f>
        <v>30.3664166185805</v>
      </c>
      <c r="U22" s="19" t="n">
        <f aca="false">U12/U4*100</f>
        <v>30.1646090534979</v>
      </c>
    </row>
    <row r="23" customFormat="false" ht="16.5" hidden="false" customHeight="false" outlineLevel="0" collapsed="false">
      <c r="A23" s="14" t="s">
        <v>11</v>
      </c>
      <c r="B23" s="19" t="n">
        <f aca="false">B13/B4*100</f>
        <v>1.23456790123457</v>
      </c>
      <c r="C23" s="19" t="n">
        <f aca="false">C13/C4*100</f>
        <v>1.55355682747343</v>
      </c>
      <c r="D23" s="19" t="n">
        <f aca="false">D13/D4*100</f>
        <v>1.89224704336399</v>
      </c>
      <c r="E23" s="19" t="n">
        <f aca="false">E13/E4*100</f>
        <v>1.33366263274883</v>
      </c>
      <c r="F23" s="19" t="n">
        <f aca="false">F13/F4*100</f>
        <v>1.84547244094488</v>
      </c>
      <c r="G23" s="19" t="n">
        <f aca="false">G13/G4*100</f>
        <v>2.71350441733277</v>
      </c>
      <c r="H23" s="19" t="n">
        <f aca="false">H13/H4*100</f>
        <v>2.95971978984238</v>
      </c>
      <c r="I23" s="19" t="n">
        <f aca="false">I13/I4*100</f>
        <v>4.00069577317794</v>
      </c>
      <c r="J23" s="19" t="n">
        <f aca="false">J13/J4*100</f>
        <v>4.58698134754473</v>
      </c>
      <c r="K23" s="19" t="n">
        <f aca="false">K13/K4*100</f>
        <v>9.14435009797518</v>
      </c>
      <c r="L23" s="19" t="n">
        <f aca="false">L13/L4*100</f>
        <v>9.89976869699306</v>
      </c>
      <c r="M23" s="19" t="n">
        <f aca="false">M13/M4*100</f>
        <v>11.0250036555052</v>
      </c>
      <c r="N23" s="19" t="n">
        <f aca="false">N13/N4*100</f>
        <v>11.8034107694374</v>
      </c>
      <c r="O23" s="19" t="n">
        <f aca="false">O13/O4*100</f>
        <v>15.4818106081644</v>
      </c>
      <c r="P23" s="19" t="n">
        <f aca="false">P13/P4*100</f>
        <v>26.0268714011516</v>
      </c>
      <c r="Q23" s="19" t="n">
        <f aca="false">Q13/Q4*100</f>
        <v>22.4948875255624</v>
      </c>
      <c r="R23" s="20" t="n">
        <f aca="false">R13/R4*100</f>
        <v>23.9202251315307</v>
      </c>
      <c r="S23" s="20" t="n">
        <f aca="false">S13/S4*100</f>
        <v>22.7561657767607</v>
      </c>
      <c r="T23" s="20" t="n">
        <f aca="false">T13/T4*100</f>
        <v>20.7732256203116</v>
      </c>
      <c r="U23" s="19" t="n">
        <f aca="false">U13/U4*100</f>
        <v>26.4197530864198</v>
      </c>
    </row>
    <row r="24" customFormat="false" ht="16.5" hidden="false" customHeight="false" outlineLevel="0" collapsed="false">
      <c r="A24" s="17" t="s">
        <v>13</v>
      </c>
      <c r="B24" s="14"/>
      <c r="C24" s="14"/>
      <c r="D24" s="14"/>
      <c r="E24" s="14"/>
      <c r="F24" s="14"/>
      <c r="G24" s="14"/>
      <c r="H24" s="14"/>
      <c r="I24" s="14"/>
      <c r="J24" s="9"/>
      <c r="K24" s="14"/>
      <c r="L24" s="14"/>
      <c r="M24" s="14"/>
      <c r="N24" s="14"/>
      <c r="O24" s="14"/>
      <c r="P24" s="14"/>
      <c r="Q24" s="14"/>
      <c r="R24" s="20"/>
      <c r="S24" s="20"/>
      <c r="T24" s="20"/>
      <c r="U24" s="14"/>
    </row>
    <row r="25" customFormat="false" ht="16.5" hidden="false" customHeight="false" outlineLevel="0" collapsed="false">
      <c r="A25" s="14" t="s">
        <v>14</v>
      </c>
      <c r="B25" s="21" t="n">
        <v>18.6</v>
      </c>
      <c r="C25" s="21" t="n">
        <v>20.6</v>
      </c>
      <c r="D25" s="21" t="n">
        <v>20.7</v>
      </c>
      <c r="E25" s="21" t="n">
        <v>21.3</v>
      </c>
      <c r="F25" s="21" t="n">
        <v>20.8</v>
      </c>
      <c r="G25" s="21" t="n">
        <v>21</v>
      </c>
      <c r="H25" s="21" t="n">
        <v>20.8</v>
      </c>
      <c r="I25" s="21" t="n">
        <v>20.5</v>
      </c>
      <c r="J25" s="21" t="n">
        <v>20.8</v>
      </c>
      <c r="K25" s="21" t="n">
        <v>20.6</v>
      </c>
      <c r="L25" s="21" t="n">
        <v>20.9</v>
      </c>
      <c r="M25" s="21" t="n">
        <v>20.5</v>
      </c>
      <c r="N25" s="21" t="n">
        <v>20.8</v>
      </c>
      <c r="O25" s="21" t="n">
        <v>20.6</v>
      </c>
      <c r="P25" s="21" t="n">
        <v>20.6</v>
      </c>
      <c r="Q25" s="21" t="n">
        <v>20.9</v>
      </c>
      <c r="R25" s="21" t="n">
        <v>20.8</v>
      </c>
      <c r="S25" s="21" t="n">
        <v>21.4</v>
      </c>
      <c r="T25" s="21" t="n">
        <v>21.9</v>
      </c>
      <c r="U25" s="20" t="n">
        <v>22.1</v>
      </c>
    </row>
    <row r="26" customFormat="false" ht="16.5" hidden="false" customHeight="false" outlineLevel="0" collapsed="false">
      <c r="A26" s="14" t="s">
        <v>3</v>
      </c>
      <c r="B26" s="20" t="n">
        <v>24.3</v>
      </c>
      <c r="C26" s="20" t="n">
        <v>26.7</v>
      </c>
      <c r="D26" s="20" t="n">
        <v>24.8</v>
      </c>
      <c r="E26" s="20" t="n">
        <v>25</v>
      </c>
      <c r="F26" s="20" t="n">
        <v>24.6</v>
      </c>
      <c r="G26" s="20" t="n">
        <v>26.3</v>
      </c>
      <c r="H26" s="20" t="n">
        <v>24.9</v>
      </c>
      <c r="I26" s="20" t="n">
        <v>24.4</v>
      </c>
      <c r="J26" s="20" t="n">
        <v>24.6</v>
      </c>
      <c r="K26" s="20" t="n">
        <v>24.9</v>
      </c>
      <c r="L26" s="20" t="n">
        <v>24.5</v>
      </c>
      <c r="M26" s="20" t="n">
        <v>23.2</v>
      </c>
      <c r="N26" s="20" t="n">
        <v>26.3</v>
      </c>
      <c r="O26" s="20" t="n">
        <v>26.5</v>
      </c>
      <c r="P26" s="20" t="n">
        <v>23.2</v>
      </c>
      <c r="Q26" s="20" t="n">
        <v>23.2</v>
      </c>
      <c r="R26" s="20" t="n">
        <v>22.6</v>
      </c>
      <c r="S26" s="20" t="n">
        <v>25.8</v>
      </c>
      <c r="T26" s="20" t="n">
        <v>26.3</v>
      </c>
      <c r="U26" s="9" t="s">
        <v>15</v>
      </c>
    </row>
    <row r="27" customFormat="false" ht="16.5" hidden="false" customHeight="false" outlineLevel="0" collapsed="false">
      <c r="A27" s="14" t="s">
        <v>4</v>
      </c>
      <c r="B27" s="20" t="n">
        <v>25.9</v>
      </c>
      <c r="C27" s="20" t="n">
        <v>25.7</v>
      </c>
      <c r="D27" s="20" t="n">
        <v>24.7</v>
      </c>
      <c r="E27" s="20" t="n">
        <v>24.6</v>
      </c>
      <c r="F27" s="20" t="n">
        <v>23.8</v>
      </c>
      <c r="G27" s="20" t="n">
        <v>23.7</v>
      </c>
      <c r="H27" s="20" t="n">
        <v>24</v>
      </c>
      <c r="I27" s="20" t="n">
        <v>24.7</v>
      </c>
      <c r="J27" s="20" t="n">
        <v>24.8</v>
      </c>
      <c r="K27" s="20" t="n">
        <v>24.2</v>
      </c>
      <c r="L27" s="20" t="n">
        <v>23.9</v>
      </c>
      <c r="M27" s="20" t="n">
        <v>22.5</v>
      </c>
      <c r="N27" s="20" t="n">
        <v>22.8</v>
      </c>
      <c r="O27" s="20" t="n">
        <v>21.8</v>
      </c>
      <c r="P27" s="20" t="n">
        <v>21.1</v>
      </c>
      <c r="Q27" s="20" t="n">
        <v>22.8</v>
      </c>
      <c r="R27" s="20" t="n">
        <v>21.8</v>
      </c>
      <c r="S27" s="20" t="n">
        <v>23.6</v>
      </c>
      <c r="T27" s="20" t="n">
        <v>23.8</v>
      </c>
      <c r="U27" s="20" t="n">
        <v>23.7</v>
      </c>
    </row>
    <row r="28" customFormat="false" ht="16.5" hidden="false" customHeight="false" outlineLevel="0" collapsed="false">
      <c r="A28" s="14" t="s">
        <v>5</v>
      </c>
      <c r="B28" s="20" t="n">
        <v>17.2</v>
      </c>
      <c r="C28" s="20" t="n">
        <v>17.7</v>
      </c>
      <c r="D28" s="20" t="n">
        <v>18</v>
      </c>
      <c r="E28" s="20" t="n">
        <v>18.2</v>
      </c>
      <c r="F28" s="20" t="n">
        <v>18.3</v>
      </c>
      <c r="G28" s="20" t="n">
        <v>18.7</v>
      </c>
      <c r="H28" s="20" t="n">
        <v>18.4</v>
      </c>
      <c r="I28" s="20" t="n">
        <v>18</v>
      </c>
      <c r="J28" s="20" t="n">
        <v>18.2</v>
      </c>
      <c r="K28" s="20" t="n">
        <v>18.9</v>
      </c>
      <c r="L28" s="20" t="n">
        <v>18.6</v>
      </c>
      <c r="M28" s="20" t="n">
        <v>18.5</v>
      </c>
      <c r="N28" s="20" t="n">
        <v>19.3</v>
      </c>
      <c r="O28" s="20" t="n">
        <v>18.9</v>
      </c>
      <c r="P28" s="20" t="n">
        <v>18.7</v>
      </c>
      <c r="Q28" s="20" t="n">
        <v>18.9</v>
      </c>
      <c r="R28" s="20" t="n">
        <v>19</v>
      </c>
      <c r="S28" s="20" t="n">
        <v>19.4</v>
      </c>
      <c r="T28" s="20" t="n">
        <v>19.7</v>
      </c>
      <c r="U28" s="20" t="n">
        <v>19.7</v>
      </c>
    </row>
    <row r="29" customFormat="false" ht="16.5" hidden="false" customHeight="false" outlineLevel="0" collapsed="false">
      <c r="A29" s="14" t="s">
        <v>6</v>
      </c>
      <c r="B29" s="20" t="n">
        <v>19</v>
      </c>
      <c r="C29" s="20" t="n">
        <v>25.5</v>
      </c>
      <c r="D29" s="20" t="n">
        <v>23.9</v>
      </c>
      <c r="E29" s="20" t="n">
        <v>24</v>
      </c>
      <c r="F29" s="20" t="n">
        <v>27</v>
      </c>
      <c r="G29" s="20" t="n">
        <v>28.2</v>
      </c>
      <c r="H29" s="20" t="n">
        <v>27</v>
      </c>
      <c r="I29" s="20" t="n">
        <v>26.5</v>
      </c>
      <c r="J29" s="20" t="n">
        <v>26.2</v>
      </c>
      <c r="K29" s="9" t="s">
        <v>15</v>
      </c>
      <c r="L29" s="9" t="s">
        <v>15</v>
      </c>
      <c r="M29" s="9" t="s">
        <v>15</v>
      </c>
      <c r="N29" s="9" t="s">
        <v>15</v>
      </c>
      <c r="O29" s="9" t="s">
        <v>15</v>
      </c>
      <c r="P29" s="9" t="s">
        <v>15</v>
      </c>
      <c r="Q29" s="9" t="s">
        <v>15</v>
      </c>
      <c r="R29" s="9" t="s">
        <v>15</v>
      </c>
      <c r="S29" s="9" t="s">
        <v>15</v>
      </c>
      <c r="T29" s="9" t="s">
        <v>15</v>
      </c>
      <c r="U29" s="9" t="s">
        <v>15</v>
      </c>
      <c r="IS29" s="22"/>
    </row>
    <row r="30" customFormat="false" ht="16.5" hidden="false" customHeight="false" outlineLevel="0" collapsed="false">
      <c r="A30" s="14" t="s">
        <v>7</v>
      </c>
      <c r="B30" s="20" t="n">
        <v>16.9</v>
      </c>
      <c r="C30" s="20" t="n">
        <v>19.8</v>
      </c>
      <c r="D30" s="20" t="n">
        <v>21.8</v>
      </c>
      <c r="E30" s="20" t="n">
        <v>21.9</v>
      </c>
      <c r="F30" s="20" t="n">
        <v>21.8</v>
      </c>
      <c r="G30" s="20" t="n">
        <v>22.3</v>
      </c>
      <c r="H30" s="20" t="n">
        <v>22</v>
      </c>
      <c r="I30" s="20" t="n">
        <v>22.2</v>
      </c>
      <c r="J30" s="20" t="n">
        <v>22.8</v>
      </c>
      <c r="K30" s="20" t="n">
        <v>22.6</v>
      </c>
      <c r="L30" s="20" t="n">
        <v>23.3</v>
      </c>
      <c r="M30" s="20" t="n">
        <v>23</v>
      </c>
      <c r="N30" s="20" t="n">
        <v>23.5</v>
      </c>
      <c r="O30" s="20" t="n">
        <v>24</v>
      </c>
      <c r="P30" s="20" t="n">
        <v>23.7</v>
      </c>
      <c r="Q30" s="20" t="n">
        <v>24.1</v>
      </c>
      <c r="R30" s="20" t="n">
        <v>24.1</v>
      </c>
      <c r="S30" s="20" t="n">
        <v>24.2</v>
      </c>
      <c r="T30" s="20" t="n">
        <v>24.7</v>
      </c>
      <c r="U30" s="20" t="n">
        <v>24.7</v>
      </c>
    </row>
    <row r="31" customFormat="false" ht="16.5" hidden="false" customHeight="false" outlineLevel="0" collapsed="false">
      <c r="A31" s="14" t="s">
        <v>8</v>
      </c>
      <c r="B31" s="20" t="n">
        <v>16</v>
      </c>
      <c r="C31" s="20" t="n">
        <v>16.1</v>
      </c>
      <c r="D31" s="20" t="n">
        <v>16.5</v>
      </c>
      <c r="E31" s="20" t="n">
        <v>16.7</v>
      </c>
      <c r="F31" s="20" t="n">
        <v>16.9</v>
      </c>
      <c r="G31" s="20" t="n">
        <v>17</v>
      </c>
      <c r="H31" s="20" t="n">
        <v>17</v>
      </c>
      <c r="I31" s="20" t="n">
        <v>17.1</v>
      </c>
      <c r="J31" s="20" t="n">
        <v>17.1</v>
      </c>
      <c r="K31" s="20" t="n">
        <v>18.6</v>
      </c>
      <c r="L31" s="20" t="n">
        <v>18.3</v>
      </c>
      <c r="M31" s="20" t="n">
        <v>17.9</v>
      </c>
      <c r="N31" s="20" t="n">
        <v>18</v>
      </c>
      <c r="O31" s="20" t="n">
        <v>17.7</v>
      </c>
      <c r="P31" s="20" t="n">
        <v>17.9</v>
      </c>
      <c r="Q31" s="20" t="n">
        <v>18.7</v>
      </c>
      <c r="R31" s="20" t="n">
        <v>19.4</v>
      </c>
      <c r="S31" s="20" t="n">
        <v>19.4</v>
      </c>
      <c r="T31" s="20" t="n">
        <v>19.4</v>
      </c>
      <c r="U31" s="20" t="n">
        <v>19.7</v>
      </c>
    </row>
    <row r="32" customFormat="false" ht="16.5" hidden="false" customHeight="false" outlineLevel="0" collapsed="false">
      <c r="A32" s="14" t="s">
        <v>9</v>
      </c>
      <c r="B32" s="20" t="n">
        <v>18.8</v>
      </c>
      <c r="C32" s="20" t="n">
        <v>22.1</v>
      </c>
      <c r="D32" s="20" t="n">
        <v>23.4</v>
      </c>
      <c r="E32" s="20" t="n">
        <v>23.6</v>
      </c>
      <c r="F32" s="20" t="n">
        <v>23.4</v>
      </c>
      <c r="G32" s="20" t="n">
        <v>23.2</v>
      </c>
      <c r="H32" s="20" t="n">
        <v>24.1</v>
      </c>
      <c r="I32" s="20" t="n">
        <v>24.2</v>
      </c>
      <c r="J32" s="20" t="n">
        <v>28.5</v>
      </c>
      <c r="K32" s="20" t="n">
        <v>22.8</v>
      </c>
      <c r="L32" s="20" t="n">
        <v>23.8</v>
      </c>
      <c r="M32" s="20" t="n">
        <v>24.1</v>
      </c>
      <c r="N32" s="20" t="n">
        <v>22.5</v>
      </c>
      <c r="O32" s="20" t="n">
        <v>24.9</v>
      </c>
      <c r="P32" s="20" t="n">
        <v>24.7</v>
      </c>
      <c r="Q32" s="20" t="n">
        <v>25.2</v>
      </c>
      <c r="R32" s="20" t="n">
        <v>24.7</v>
      </c>
      <c r="S32" s="20" t="n">
        <v>23</v>
      </c>
      <c r="T32" s="20" t="n">
        <v>22.2</v>
      </c>
      <c r="U32" s="20" t="n">
        <v>22.6</v>
      </c>
    </row>
    <row r="33" customFormat="false" ht="16.5" hidden="false" customHeight="false" outlineLevel="0" collapsed="false">
      <c r="A33" s="14" t="s">
        <v>10</v>
      </c>
      <c r="B33" s="20" t="n">
        <v>14.3</v>
      </c>
      <c r="C33" s="20" t="n">
        <v>19.7</v>
      </c>
      <c r="D33" s="20" t="n">
        <v>19.1</v>
      </c>
      <c r="E33" s="20" t="n">
        <v>20.2</v>
      </c>
      <c r="F33" s="20" t="n">
        <v>19.9</v>
      </c>
      <c r="G33" s="20" t="n">
        <v>20</v>
      </c>
      <c r="H33" s="20" t="n">
        <v>19.8</v>
      </c>
      <c r="I33" s="20" t="n">
        <v>19.6</v>
      </c>
      <c r="J33" s="20" t="n">
        <v>20</v>
      </c>
      <c r="K33" s="20" t="n">
        <v>20.5</v>
      </c>
      <c r="L33" s="20" t="n">
        <v>20.8</v>
      </c>
      <c r="M33" s="20" t="n">
        <v>21</v>
      </c>
      <c r="N33" s="20" t="n">
        <v>21</v>
      </c>
      <c r="O33" s="20" t="n">
        <v>21.7</v>
      </c>
      <c r="P33" s="20" t="n">
        <v>21.8</v>
      </c>
      <c r="Q33" s="20" t="n">
        <v>22.4</v>
      </c>
      <c r="R33" s="20" t="n">
        <v>22.5</v>
      </c>
      <c r="S33" s="20" t="n">
        <v>23</v>
      </c>
      <c r="T33" s="20" t="n">
        <v>23.7</v>
      </c>
      <c r="U33" s="20" t="n">
        <v>24.6</v>
      </c>
    </row>
    <row r="34" customFormat="false" ht="17.25" hidden="false" customHeight="false" outlineLevel="0" collapsed="false">
      <c r="A34" s="14" t="s">
        <v>11</v>
      </c>
      <c r="B34" s="20" t="n">
        <v>14.3</v>
      </c>
      <c r="C34" s="20" t="n">
        <v>16.9</v>
      </c>
      <c r="D34" s="20" t="n">
        <v>16.7</v>
      </c>
      <c r="E34" s="20" t="n">
        <v>16.2</v>
      </c>
      <c r="F34" s="20" t="n">
        <v>15.7</v>
      </c>
      <c r="G34" s="20" t="n">
        <v>16.3</v>
      </c>
      <c r="H34" s="23" t="n">
        <v>16.4</v>
      </c>
      <c r="I34" s="23" t="n">
        <v>16.6</v>
      </c>
      <c r="J34" s="23" t="n">
        <v>17.3</v>
      </c>
      <c r="K34" s="23" t="n">
        <v>17.5</v>
      </c>
      <c r="L34" s="23" t="n">
        <v>17.4</v>
      </c>
      <c r="M34" s="23" t="n">
        <v>17.2</v>
      </c>
      <c r="N34" s="23" t="n">
        <v>17.6</v>
      </c>
      <c r="O34" s="23" t="n">
        <v>18.5</v>
      </c>
      <c r="P34" s="23" t="n">
        <v>19.1</v>
      </c>
      <c r="Q34" s="23" t="n">
        <v>18.8</v>
      </c>
      <c r="R34" s="23" t="n">
        <v>18.9</v>
      </c>
      <c r="S34" s="23" t="n">
        <v>19.9</v>
      </c>
      <c r="T34" s="23" t="n">
        <v>20.4</v>
      </c>
      <c r="U34" s="23" t="n">
        <v>20.8</v>
      </c>
    </row>
    <row r="35" customFormat="false" ht="12.75" hidden="false" customHeight="true" outlineLevel="0" collapsed="false">
      <c r="A35" s="24" t="s">
        <v>16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38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30" t="s">
        <v>18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26.25" hidden="false" customHeight="true" outlineLevel="0" collapsed="false">
      <c r="A40" s="31" t="s">
        <v>19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true" outlineLevel="0" collapsed="false">
      <c r="A42" s="32" t="s">
        <v>20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36.75" hidden="false" customHeight="true" outlineLevel="0" collapsed="false">
      <c r="A43" s="33" t="s">
        <v>21</v>
      </c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7">
    <mergeCell ref="A1:U1"/>
    <mergeCell ref="A35:J35"/>
    <mergeCell ref="A37:J37"/>
    <mergeCell ref="A39:J39"/>
    <mergeCell ref="A40:J40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490277777777778" bottom="0.42986111111111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12:05Z</dcterms:created>
  <dc:creator>Sarah Maccalous</dc:creator>
  <dc:description/>
  <dc:language>en-US</dc:language>
  <cp:lastModifiedBy>dominique.megret</cp:lastModifiedBy>
  <cp:lastPrinted>2009-01-06T18:57:05Z</cp:lastPrinted>
  <dcterms:modified xsi:type="dcterms:W3CDTF">2009-01-06T1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8927925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s batch 9-24-04</vt:lpwstr>
  </property>
  <property fmtid="{D5CDD505-2E9C-101B-9397-08002B2CF9AE}" pid="6" name="_ReviewingToolsShownOnce">
    <vt:lpwstr/>
  </property>
</Properties>
</file>