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1-17:  New and Used Passenger Car Sales and Leases (Thousands of vehicles)</t>
  </si>
  <si>
    <t xml:space="preserve">Total, vehicle sales and leases</t>
  </si>
  <si>
    <t xml:space="preserve">New vehicle sales and leases</t>
  </si>
  <si>
    <t xml:space="preserve">Passenger cars</t>
  </si>
  <si>
    <t xml:space="preserve">Light Trucks</t>
  </si>
  <si>
    <r>
      <rPr>
        <b val="true"/>
        <sz val="11"/>
        <rFont val="Arial Narrow"/>
        <family val="2"/>
      </rPr>
      <t xml:space="preserve">New vehicle sales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sz val="11"/>
        <rFont val="Arial Narrow"/>
        <family val="2"/>
      </rPr>
      <t xml:space="preserve">New vehicle leases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Used vehicle sales</t>
    </r>
    <r>
      <rPr>
        <b val="true"/>
        <vertAlign val="superscript"/>
        <sz val="11"/>
        <rFont val="Arial Narrow"/>
        <family val="2"/>
      </rPr>
      <t xml:space="preserve">c</t>
    </r>
  </si>
  <si>
    <r>
      <rPr>
        <b val="true"/>
        <sz val="11"/>
        <rFont val="Arial Narrow"/>
        <family val="2"/>
      </rPr>
      <t xml:space="preserve">Value ($ in billions)</t>
    </r>
    <r>
      <rPr>
        <b val="true"/>
        <vertAlign val="superscript"/>
        <sz val="11"/>
        <rFont val="Arial Narrow"/>
        <family val="2"/>
      </rPr>
      <t xml:space="preserve">d</t>
    </r>
  </si>
  <si>
    <t xml:space="preserve">Total, new and used vehicle sales</t>
  </si>
  <si>
    <t xml:space="preserve">New vehicle sales</t>
  </si>
  <si>
    <t xml:space="preserve">Used vehicle sales</t>
  </si>
  <si>
    <r>
      <rPr>
        <b val="true"/>
        <sz val="11"/>
        <rFont val="Arial Narrow"/>
        <family val="2"/>
      </rPr>
      <t xml:space="preserve">Average Price (current $)</t>
    </r>
    <r>
      <rPr>
        <b val="true"/>
        <vertAlign val="superscript"/>
        <sz val="11"/>
        <rFont val="Arial Narrow"/>
        <family val="2"/>
      </rPr>
      <t xml:space="preserve">d</t>
    </r>
  </si>
  <si>
    <t xml:space="preserve">New and used vehicle sales</t>
  </si>
  <si>
    <r>
      <rPr>
        <b val="true"/>
        <sz val="11"/>
        <rFont val="Arial Narrow"/>
        <family val="2"/>
      </rPr>
      <t xml:space="preserve">KEY: </t>
    </r>
    <r>
      <rPr>
        <sz val="11"/>
        <rFont val="Arial Narrow"/>
        <family val="2"/>
      </rPr>
      <t xml:space="preserve">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New vehicle sales data is calculated by subtracting CNW Marketing's vehicle leasing data from BEA's data which combines sales and leases (see below for sources)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Consumer leases only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Used car sales include sales from franchised dealers, independent dealers, and casual sales. 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Includes leased vehicles.</t>
    </r>
  </si>
  <si>
    <t xml:space="preserve">NOTE</t>
  </si>
  <si>
    <t xml:space="preserve">Vehicle sales, value of sales, and average prices are from different sources and cannot be calculated from the data presented in this table.</t>
  </si>
  <si>
    <t xml:space="preserve">SOURCES</t>
  </si>
  <si>
    <t xml:space="preserve">New vehicle sales and leases:</t>
  </si>
  <si>
    <t xml:space="preserve">U.S. Department of Commerce, Bureau of Economic Analysis, Underlying Detail for the National Income and Product Account Tables, Internet site http://www.bea.doc.gov/ as of Mar. 12, 2008, table 7.2.5S.</t>
  </si>
  <si>
    <t xml:space="preserve">New vehicle sales:</t>
  </si>
  <si>
    <t xml:space="preserve">Calculated by U.S. Department of Transportation, Bureau of Transportation Statistics.</t>
  </si>
  <si>
    <t xml:space="preserve">New vehicle leases:</t>
  </si>
  <si>
    <t xml:space="preserve">CNW Marketing / Research, personal communication, Mar. 18, 2007.</t>
  </si>
  <si>
    <t xml:space="preserve">Used vehicle sales, value, and average price:</t>
  </si>
  <si>
    <t xml:space="preserve">Manheim Consulting, Used Car Market Report, (Atlanta, GA: Annual issues), Internet site http://www.manheimconsulting.com/ as of Mar. 12,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"/>
    <numFmt numFmtId="166" formatCode="@"/>
    <numFmt numFmtId="167" formatCode="#,##0"/>
    <numFmt numFmtId="168" formatCode="&quot;(R) &quot;#,##0;&quot;(R) -&quot;#,##0;&quot;(R)  &quot;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11" min="2" style="1" width="7.7"/>
    <col collapsed="false" customWidth="true" hidden="false" outlineLevel="0" max="12" min="12" style="1" width="9.28"/>
    <col collapsed="false" customWidth="true" hidden="false" outlineLevel="0" max="15" min="13" style="1" width="7.7"/>
    <col collapsed="false" customWidth="true" hidden="false" outlineLevel="0" max="17" min="16" style="1" width="9.41"/>
    <col collapsed="false" customWidth="false" hidden="false" outlineLevel="0" max="257" min="18" style="1" width="8.85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6.5" hidden="false" customHeight="false" outlineLevel="0" collapsed="false">
      <c r="A2" s="4"/>
      <c r="B2" s="5" t="n">
        <v>1990</v>
      </c>
      <c r="C2" s="5" t="n">
        <v>1991</v>
      </c>
      <c r="D2" s="5" t="n">
        <v>1992</v>
      </c>
      <c r="E2" s="5" t="n">
        <v>1993</v>
      </c>
      <c r="F2" s="5" t="n">
        <v>1994</v>
      </c>
      <c r="G2" s="5" t="n">
        <v>1995</v>
      </c>
      <c r="H2" s="5" t="n">
        <v>1996</v>
      </c>
      <c r="I2" s="5" t="n">
        <v>1997</v>
      </c>
      <c r="J2" s="5" t="n">
        <v>1998</v>
      </c>
      <c r="K2" s="5" t="n">
        <v>1999</v>
      </c>
      <c r="L2" s="5" t="n">
        <v>2000</v>
      </c>
      <c r="M2" s="6" t="n">
        <v>2001</v>
      </c>
      <c r="N2" s="6" t="n">
        <v>2002</v>
      </c>
      <c r="O2" s="7" t="n">
        <v>2003</v>
      </c>
      <c r="P2" s="7" t="n">
        <v>2004</v>
      </c>
      <c r="Q2" s="7" t="n">
        <v>2005</v>
      </c>
      <c r="R2" s="7" t="n">
        <v>2006</v>
      </c>
      <c r="S2" s="7" t="n">
        <v>2007</v>
      </c>
    </row>
    <row r="3" s="8" customFormat="true" ht="16.5" hidden="false" customHeight="false" outlineLevel="0" collapsed="false">
      <c r="A3" s="9" t="s">
        <v>1</v>
      </c>
      <c r="B3" s="10" t="n">
        <f aca="false">SUM(B4,B13)</f>
        <v>51389.7</v>
      </c>
      <c r="C3" s="10" t="n">
        <f aca="false">SUM(C4,C13)</f>
        <v>49599.4</v>
      </c>
      <c r="D3" s="10" t="n">
        <f aca="false">SUM(D4,D13)</f>
        <v>49807.3</v>
      </c>
      <c r="E3" s="10" t="n">
        <f aca="false">SUM(E4,E13)</f>
        <v>51939.7</v>
      </c>
      <c r="F3" s="10" t="n">
        <f aca="false">SUM(F4,F13)</f>
        <v>55185.9</v>
      </c>
      <c r="G3" s="10" t="n">
        <f aca="false">SUM(G4,G13)</f>
        <v>56475.6</v>
      </c>
      <c r="H3" s="10" t="n">
        <f aca="false">SUM(H4,H13)</f>
        <v>55890.5</v>
      </c>
      <c r="I3" s="10" t="n">
        <f aca="false">SUM(I4,I13)</f>
        <v>56351.1</v>
      </c>
      <c r="J3" s="10" t="n">
        <f aca="false">SUM(J4,J13)</f>
        <v>56374.6</v>
      </c>
      <c r="K3" s="10" t="n">
        <f aca="false">SUM(K4,K13)</f>
        <v>57618.4</v>
      </c>
      <c r="L3" s="10" t="n">
        <f aca="false">SUM(L4,L13)</f>
        <v>58963.7</v>
      </c>
      <c r="M3" s="10" t="n">
        <f aca="false">SUM(M4,M13)</f>
        <v>59742.3</v>
      </c>
      <c r="N3" s="10" t="n">
        <f aca="false">SUM(N4,N13)</f>
        <v>59835.2</v>
      </c>
      <c r="O3" s="10" t="n">
        <f aca="false">SUM(O4,O13)</f>
        <v>60215.4</v>
      </c>
      <c r="P3" s="10" t="n">
        <f aca="false">SUM(P4,P13)</f>
        <v>59410.6</v>
      </c>
      <c r="Q3" s="10" t="n">
        <f aca="false">SUM(Q4,Q13)</f>
        <v>61086.1</v>
      </c>
      <c r="R3" s="10" t="n">
        <f aca="false">SUM(R4,R13)</f>
        <v>59070.3</v>
      </c>
      <c r="S3" s="10" t="n">
        <f aca="false">SUM(S4,S13)</f>
        <v>58546.9</v>
      </c>
    </row>
    <row r="4" s="8" customFormat="true" ht="16.5" hidden="false" customHeight="false" outlineLevel="0" collapsed="false">
      <c r="A4" s="9" t="s">
        <v>2</v>
      </c>
      <c r="B4" s="11" t="n">
        <f aca="false">SUM(B5:B6)</f>
        <v>13859.7</v>
      </c>
      <c r="C4" s="11" t="n">
        <f aca="false">SUM(C5:C6)</f>
        <v>12309.4</v>
      </c>
      <c r="D4" s="11" t="n">
        <f aca="false">SUM(D5:D6)</f>
        <v>12857.3</v>
      </c>
      <c r="E4" s="11" t="n">
        <f aca="false">SUM(E5:E6)</f>
        <v>13882.7</v>
      </c>
      <c r="F4" s="11" t="n">
        <f aca="false">SUM(F5:F6)</f>
        <v>15044.9</v>
      </c>
      <c r="G4" s="11" t="n">
        <f aca="false">SUM(G5:G6)</f>
        <v>14717.6</v>
      </c>
      <c r="H4" s="11" t="n">
        <f aca="false">SUM(H5:H6)</f>
        <v>15089.5</v>
      </c>
      <c r="I4" s="11" t="n">
        <f aca="false">SUM(I5:I6)</f>
        <v>15114.1</v>
      </c>
      <c r="J4" s="11" t="n">
        <f aca="false">SUM(J5:J6)</f>
        <v>15533.6</v>
      </c>
      <c r="K4" s="11" t="n">
        <f aca="false">SUM(K5:K6)</f>
        <v>16879.4</v>
      </c>
      <c r="L4" s="11" t="n">
        <f aca="false">SUM(L5:L6)</f>
        <v>17343.7</v>
      </c>
      <c r="M4" s="11" t="n">
        <f aca="false">SUM(M5:M6)</f>
        <v>17118.3</v>
      </c>
      <c r="N4" s="11" t="n">
        <f aca="false">SUM(N5:N6)</f>
        <v>16810.2</v>
      </c>
      <c r="O4" s="11" t="n">
        <f aca="false">SUM(O5:O6)</f>
        <v>16643.4</v>
      </c>
      <c r="P4" s="11" t="n">
        <f aca="false">SUM(P5:P6)</f>
        <v>16865.6</v>
      </c>
      <c r="Q4" s="11" t="n">
        <f aca="false">SUM(Q5:Q6)</f>
        <v>16948.1</v>
      </c>
      <c r="R4" s="11" t="n">
        <f aca="false">SUM(R5:R6)</f>
        <v>16504.3</v>
      </c>
      <c r="S4" s="11" t="n">
        <f aca="false">SUM(S5:S6)</f>
        <v>17128.9</v>
      </c>
    </row>
    <row r="5" s="8" customFormat="true" ht="16.5" hidden="false" customHeight="false" outlineLevel="0" collapsed="false">
      <c r="A5" s="12" t="s">
        <v>3</v>
      </c>
      <c r="B5" s="13" t="n">
        <v>9300.2</v>
      </c>
      <c r="C5" s="13" t="n">
        <v>8175</v>
      </c>
      <c r="D5" s="13" t="n">
        <v>8214.4</v>
      </c>
      <c r="E5" s="13" t="n">
        <v>8517.7</v>
      </c>
      <c r="F5" s="13" t="n">
        <v>8990.4</v>
      </c>
      <c r="G5" s="13" t="n">
        <v>8636.2</v>
      </c>
      <c r="H5" s="13" t="n">
        <v>8526.8</v>
      </c>
      <c r="I5" s="13" t="n">
        <v>8272.5</v>
      </c>
      <c r="J5" s="13" t="n">
        <v>8142.1</v>
      </c>
      <c r="K5" s="13" t="n">
        <v>8696.5</v>
      </c>
      <c r="L5" s="13" t="n">
        <v>8852.1</v>
      </c>
      <c r="M5" s="13" t="n">
        <v>8422.1</v>
      </c>
      <c r="N5" s="13" t="n">
        <v>8102.4</v>
      </c>
      <c r="O5" s="13" t="n">
        <v>7614.5</v>
      </c>
      <c r="P5" s="13" t="n">
        <v>7504.5</v>
      </c>
      <c r="Q5" s="13" t="n">
        <v>7667.2</v>
      </c>
      <c r="R5" s="13" t="n">
        <v>7780.5</v>
      </c>
      <c r="S5" s="13" t="n">
        <v>8085</v>
      </c>
    </row>
    <row r="6" s="8" customFormat="true" ht="16.5" hidden="false" customHeight="false" outlineLevel="0" collapsed="false">
      <c r="A6" s="12" t="s">
        <v>4</v>
      </c>
      <c r="B6" s="13" t="n">
        <v>4559.5</v>
      </c>
      <c r="C6" s="13" t="n">
        <v>4134.4</v>
      </c>
      <c r="D6" s="13" t="n">
        <v>4642.9</v>
      </c>
      <c r="E6" s="13" t="n">
        <v>5365</v>
      </c>
      <c r="F6" s="13" t="n">
        <v>6054.5</v>
      </c>
      <c r="G6" s="13" t="n">
        <v>6081.4</v>
      </c>
      <c r="H6" s="13" t="n">
        <v>6562.7</v>
      </c>
      <c r="I6" s="13" t="n">
        <v>6841.6</v>
      </c>
      <c r="J6" s="13" t="n">
        <v>7391.5</v>
      </c>
      <c r="K6" s="13" t="n">
        <v>8182.9</v>
      </c>
      <c r="L6" s="13" t="n">
        <v>8491.6</v>
      </c>
      <c r="M6" s="13" t="n">
        <v>8696.2</v>
      </c>
      <c r="N6" s="13" t="n">
        <v>8707.8</v>
      </c>
      <c r="O6" s="13" t="n">
        <v>9028.9</v>
      </c>
      <c r="P6" s="14" t="n">
        <v>9361.1</v>
      </c>
      <c r="Q6" s="13" t="n">
        <v>9280.9</v>
      </c>
      <c r="R6" s="13" t="n">
        <v>8723.8</v>
      </c>
      <c r="S6" s="13" t="n">
        <v>9043.9</v>
      </c>
    </row>
    <row r="7" s="8" customFormat="true" ht="18" hidden="false" customHeight="false" outlineLevel="0" collapsed="false">
      <c r="A7" s="9" t="s">
        <v>5</v>
      </c>
      <c r="B7" s="15" t="n">
        <f aca="false">B4-B10</f>
        <v>13284.7</v>
      </c>
      <c r="C7" s="15" t="n">
        <f aca="false">C4-C10</f>
        <v>11566.4</v>
      </c>
      <c r="D7" s="15" t="n">
        <f aca="false">D4-D10</f>
        <v>11654.3</v>
      </c>
      <c r="E7" s="15" t="n">
        <f aca="false">E4-E10</f>
        <v>12030.7</v>
      </c>
      <c r="F7" s="15" t="n">
        <f aca="false">F4-F10</f>
        <v>12525.9</v>
      </c>
      <c r="G7" s="15" t="n">
        <f aca="false">G4-G10</f>
        <v>12069.6</v>
      </c>
      <c r="H7" s="15" t="n">
        <f aca="false">H4-H10</f>
        <v>12126.5</v>
      </c>
      <c r="I7" s="15" t="n">
        <f aca="false">I4-I10</f>
        <v>11690.1</v>
      </c>
      <c r="J7" s="15" t="n">
        <f aca="false">J4-J10</f>
        <v>11946.6</v>
      </c>
      <c r="K7" s="15" t="n">
        <f aca="false">K4-K10</f>
        <v>12468.4</v>
      </c>
      <c r="L7" s="15" t="n">
        <f aca="false">L4-L10</f>
        <v>13180.7</v>
      </c>
      <c r="M7" s="15" t="n">
        <f aca="false">M4-M10</f>
        <v>13510.3</v>
      </c>
      <c r="N7" s="15" t="n">
        <f aca="false">N4-N10</f>
        <v>13639.2</v>
      </c>
      <c r="O7" s="15" t="n">
        <f aca="false">O4-O10</f>
        <v>13594.4</v>
      </c>
      <c r="P7" s="15" t="n">
        <f aca="false">P4-P10</f>
        <v>13608.6</v>
      </c>
      <c r="Q7" s="15" t="n">
        <f aca="false">Q4-Q10</f>
        <v>13551.1</v>
      </c>
      <c r="R7" s="15" t="n">
        <f aca="false">R4-R10</f>
        <v>13271.3</v>
      </c>
      <c r="S7" s="15" t="n">
        <f aca="false">S4-S10</f>
        <v>13670.9</v>
      </c>
    </row>
    <row r="8" s="8" customFormat="true" ht="16.5" hidden="false" customHeight="false" outlineLevel="0" collapsed="false">
      <c r="A8" s="12" t="s">
        <v>3</v>
      </c>
      <c r="B8" s="13" t="n">
        <f aca="false">B5-B11</f>
        <v>8766.2</v>
      </c>
      <c r="C8" s="13" t="n">
        <f aca="false">C5-C11</f>
        <v>7508</v>
      </c>
      <c r="D8" s="13" t="n">
        <f aca="false">D5-D11</f>
        <v>7332.4</v>
      </c>
      <c r="E8" s="13" t="n">
        <f aca="false">E5-E11</f>
        <v>7320.7</v>
      </c>
      <c r="F8" s="13" t="n">
        <f aca="false">F5-F11</f>
        <v>7275.4</v>
      </c>
      <c r="G8" s="13" t="n">
        <f aca="false">G5-G11</f>
        <v>6841.2</v>
      </c>
      <c r="H8" s="13" t="n">
        <f aca="false">H5-H11</f>
        <v>6720.8</v>
      </c>
      <c r="I8" s="13" t="n">
        <f aca="false">I5-I11</f>
        <v>6210.5</v>
      </c>
      <c r="J8" s="13" t="n">
        <f aca="false">J5-J11</f>
        <v>5968.1</v>
      </c>
      <c r="K8" s="13" t="n">
        <f aca="false">K5-K11</f>
        <v>6395.5</v>
      </c>
      <c r="L8" s="13" t="n">
        <f aca="false">L5-L11</f>
        <v>6580.1</v>
      </c>
      <c r="M8" s="13" t="n">
        <f aca="false">M5-M11</f>
        <v>6407.1</v>
      </c>
      <c r="N8" s="13" t="n">
        <f aca="false">N5-N11</f>
        <v>6370.4</v>
      </c>
      <c r="O8" s="13" t="n">
        <f aca="false">O5-O11</f>
        <v>5931.5</v>
      </c>
      <c r="P8" s="13" t="n">
        <f aca="false">P5-P11</f>
        <v>5736.5</v>
      </c>
      <c r="Q8" s="13" t="n">
        <f aca="false">Q5-Q11</f>
        <v>5806.2</v>
      </c>
      <c r="R8" s="13" t="n">
        <f aca="false">R5-R11</f>
        <v>6087.5</v>
      </c>
      <c r="S8" s="13" t="n">
        <f aca="false">S5-S11</f>
        <v>6342</v>
      </c>
    </row>
    <row r="9" s="8" customFormat="true" ht="16.5" hidden="false" customHeight="false" outlineLevel="0" collapsed="false">
      <c r="A9" s="12" t="s">
        <v>4</v>
      </c>
      <c r="B9" s="13" t="n">
        <f aca="false">B6-B12</f>
        <v>4518.5</v>
      </c>
      <c r="C9" s="13" t="n">
        <f aca="false">C6-C12</f>
        <v>4058.4</v>
      </c>
      <c r="D9" s="13" t="n">
        <f aca="false">D6-D12</f>
        <v>4321.9</v>
      </c>
      <c r="E9" s="13" t="n">
        <f aca="false">E6-E12</f>
        <v>4710</v>
      </c>
      <c r="F9" s="13" t="n">
        <f aca="false">F6-F12</f>
        <v>5250.5</v>
      </c>
      <c r="G9" s="13" t="n">
        <f aca="false">G6-G12</f>
        <v>5228.4</v>
      </c>
      <c r="H9" s="13" t="n">
        <f aca="false">H6-H12</f>
        <v>5405.7</v>
      </c>
      <c r="I9" s="13" t="n">
        <f aca="false">I6-I12</f>
        <v>5479.6</v>
      </c>
      <c r="J9" s="13" t="n">
        <f aca="false">J6-J12</f>
        <v>5978.5</v>
      </c>
      <c r="K9" s="13" t="n">
        <f aca="false">K6-K12</f>
        <v>6072.9</v>
      </c>
      <c r="L9" s="13" t="n">
        <f aca="false">L6-L12</f>
        <v>6600.6</v>
      </c>
      <c r="M9" s="13" t="n">
        <f aca="false">M6-M12</f>
        <v>7103.2</v>
      </c>
      <c r="N9" s="13" t="n">
        <f aca="false">N6-N12</f>
        <v>7268.8</v>
      </c>
      <c r="O9" s="13" t="n">
        <f aca="false">O6-O12</f>
        <v>7662.9</v>
      </c>
      <c r="P9" s="13" t="n">
        <f aca="false">P6-P12</f>
        <v>7872.1</v>
      </c>
      <c r="Q9" s="13" t="n">
        <f aca="false">Q6-Q12</f>
        <v>7744.9</v>
      </c>
      <c r="R9" s="13" t="n">
        <f aca="false">R6-R12</f>
        <v>7183.8</v>
      </c>
      <c r="S9" s="13" t="n">
        <f aca="false">S6-S12</f>
        <v>7328.9</v>
      </c>
    </row>
    <row r="10" s="8" customFormat="true" ht="18" hidden="false" customHeight="false" outlineLevel="0" collapsed="false">
      <c r="A10" s="9" t="s">
        <v>6</v>
      </c>
      <c r="B10" s="11" t="n">
        <f aca="false">+B11+B12</f>
        <v>575</v>
      </c>
      <c r="C10" s="11" t="n">
        <f aca="false">+C11+C12</f>
        <v>743</v>
      </c>
      <c r="D10" s="11" t="n">
        <f aca="false">+D11+D12</f>
        <v>1203</v>
      </c>
      <c r="E10" s="11" t="n">
        <f aca="false">+E11+E12</f>
        <v>1852</v>
      </c>
      <c r="F10" s="11" t="n">
        <f aca="false">+F11+F12</f>
        <v>2519</v>
      </c>
      <c r="G10" s="11" t="n">
        <f aca="false">+G11+G12</f>
        <v>2648</v>
      </c>
      <c r="H10" s="11" t="n">
        <f aca="false">+H11+H12</f>
        <v>2963</v>
      </c>
      <c r="I10" s="11" t="n">
        <f aca="false">+I11+I12</f>
        <v>3424</v>
      </c>
      <c r="J10" s="11" t="n">
        <f aca="false">+J11+J12</f>
        <v>3587</v>
      </c>
      <c r="K10" s="11" t="n">
        <f aca="false">+K11+K12</f>
        <v>4411</v>
      </c>
      <c r="L10" s="11" t="n">
        <f aca="false">+L11+L12</f>
        <v>4163</v>
      </c>
      <c r="M10" s="11" t="n">
        <f aca="false">+M11+M12</f>
        <v>3608</v>
      </c>
      <c r="N10" s="11" t="n">
        <f aca="false">+N11+N12</f>
        <v>3171</v>
      </c>
      <c r="O10" s="11" t="n">
        <f aca="false">+O11+O12</f>
        <v>3049</v>
      </c>
      <c r="P10" s="11" t="n">
        <f aca="false">+P11+P12</f>
        <v>3257</v>
      </c>
      <c r="Q10" s="11" t="n">
        <f aca="false">+Q11+Q12</f>
        <v>3397</v>
      </c>
      <c r="R10" s="11" t="n">
        <f aca="false">+R11+R12</f>
        <v>3233</v>
      </c>
      <c r="S10" s="11" t="n">
        <f aca="false">+S11+S12</f>
        <v>3458</v>
      </c>
    </row>
    <row r="11" s="8" customFormat="true" ht="16.5" hidden="false" customHeight="false" outlineLevel="0" collapsed="false">
      <c r="A11" s="12" t="s">
        <v>3</v>
      </c>
      <c r="B11" s="13" t="n">
        <v>534</v>
      </c>
      <c r="C11" s="13" t="n">
        <v>667</v>
      </c>
      <c r="D11" s="13" t="n">
        <v>882</v>
      </c>
      <c r="E11" s="13" t="n">
        <v>1197</v>
      </c>
      <c r="F11" s="13" t="n">
        <v>1715</v>
      </c>
      <c r="G11" s="13" t="n">
        <v>1795</v>
      </c>
      <c r="H11" s="13" t="n">
        <v>1806</v>
      </c>
      <c r="I11" s="13" t="n">
        <v>2062</v>
      </c>
      <c r="J11" s="13" t="n">
        <v>2174</v>
      </c>
      <c r="K11" s="13" t="n">
        <v>2301</v>
      </c>
      <c r="L11" s="13" t="n">
        <v>2272</v>
      </c>
      <c r="M11" s="13" t="n">
        <v>2015</v>
      </c>
      <c r="N11" s="13" t="n">
        <v>1732</v>
      </c>
      <c r="O11" s="13" t="n">
        <v>1683</v>
      </c>
      <c r="P11" s="13" t="n">
        <v>1768</v>
      </c>
      <c r="Q11" s="13" t="n">
        <v>1861</v>
      </c>
      <c r="R11" s="13" t="n">
        <v>1693</v>
      </c>
      <c r="S11" s="13" t="n">
        <v>1743</v>
      </c>
    </row>
    <row r="12" s="8" customFormat="true" ht="16.5" hidden="false" customHeight="false" outlineLevel="0" collapsed="false">
      <c r="A12" s="12" t="s">
        <v>4</v>
      </c>
      <c r="B12" s="13" t="n">
        <v>41</v>
      </c>
      <c r="C12" s="13" t="n">
        <v>76</v>
      </c>
      <c r="D12" s="13" t="n">
        <v>321</v>
      </c>
      <c r="E12" s="13" t="n">
        <v>655</v>
      </c>
      <c r="F12" s="13" t="n">
        <v>804</v>
      </c>
      <c r="G12" s="13" t="n">
        <v>853</v>
      </c>
      <c r="H12" s="13" t="n">
        <v>1157</v>
      </c>
      <c r="I12" s="13" t="n">
        <v>1362</v>
      </c>
      <c r="J12" s="13" t="n">
        <v>1413</v>
      </c>
      <c r="K12" s="13" t="n">
        <v>2110</v>
      </c>
      <c r="L12" s="13" t="n">
        <v>1891</v>
      </c>
      <c r="M12" s="13" t="n">
        <v>1593</v>
      </c>
      <c r="N12" s="13" t="n">
        <v>1439</v>
      </c>
      <c r="O12" s="13" t="n">
        <v>1366</v>
      </c>
      <c r="P12" s="13" t="n">
        <v>1489</v>
      </c>
      <c r="Q12" s="13" t="n">
        <v>1536</v>
      </c>
      <c r="R12" s="13" t="n">
        <v>1540</v>
      </c>
      <c r="S12" s="13" t="n">
        <v>1715</v>
      </c>
    </row>
    <row r="13" s="16" customFormat="true" ht="18" hidden="false" customHeight="false" outlineLevel="0" collapsed="false">
      <c r="A13" s="9" t="s">
        <v>7</v>
      </c>
      <c r="B13" s="15" t="n">
        <v>37530</v>
      </c>
      <c r="C13" s="15" t="n">
        <v>37290</v>
      </c>
      <c r="D13" s="15" t="n">
        <v>36950</v>
      </c>
      <c r="E13" s="15" t="n">
        <v>38057</v>
      </c>
      <c r="F13" s="15" t="n">
        <v>40141</v>
      </c>
      <c r="G13" s="15" t="n">
        <v>41758</v>
      </c>
      <c r="H13" s="15" t="n">
        <v>40801</v>
      </c>
      <c r="I13" s="15" t="n">
        <v>41237</v>
      </c>
      <c r="J13" s="15" t="n">
        <v>40841</v>
      </c>
      <c r="K13" s="15" t="n">
        <v>40739</v>
      </c>
      <c r="L13" s="15" t="n">
        <v>41620</v>
      </c>
      <c r="M13" s="15" t="n">
        <v>42624</v>
      </c>
      <c r="N13" s="15" t="n">
        <v>43025</v>
      </c>
      <c r="O13" s="15" t="n">
        <v>43572</v>
      </c>
      <c r="P13" s="15" t="n">
        <v>42545</v>
      </c>
      <c r="Q13" s="15" t="n">
        <v>44138</v>
      </c>
      <c r="R13" s="15" t="n">
        <v>42566</v>
      </c>
      <c r="S13" s="15" t="n">
        <v>41418</v>
      </c>
    </row>
    <row r="14" s="8" customFormat="true" ht="18" hidden="false" customHeight="false" outlineLevel="0" collapsed="false">
      <c r="A14" s="9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8"/>
    </row>
    <row r="15" s="8" customFormat="true" ht="16.5" hidden="false" customHeight="false" outlineLevel="0" collapsed="false">
      <c r="A15" s="19" t="s">
        <v>9</v>
      </c>
      <c r="B15" s="13" t="n">
        <v>446</v>
      </c>
      <c r="C15" s="13" t="n">
        <v>438</v>
      </c>
      <c r="D15" s="13" t="n">
        <v>486</v>
      </c>
      <c r="E15" s="13" t="n">
        <v>524</v>
      </c>
      <c r="F15" s="13" t="n">
        <v>582</v>
      </c>
      <c r="G15" s="13" t="n">
        <v>611</v>
      </c>
      <c r="H15" s="13" t="n">
        <v>627</v>
      </c>
      <c r="I15" s="13" t="n">
        <v>642</v>
      </c>
      <c r="J15" s="13" t="n">
        <v>651</v>
      </c>
      <c r="K15" s="13" t="n">
        <v>698</v>
      </c>
      <c r="L15" s="14" t="n">
        <v>737</v>
      </c>
      <c r="M15" s="13" t="n">
        <v>737</v>
      </c>
      <c r="N15" s="13" t="n">
        <v>721</v>
      </c>
      <c r="O15" s="13" t="n">
        <v>738</v>
      </c>
      <c r="P15" s="14" t="n">
        <f aca="false">+P16+P17</f>
        <v>765</v>
      </c>
      <c r="Q15" s="14" t="n">
        <f aca="false">+Q16+Q17</f>
        <v>776</v>
      </c>
      <c r="R15" s="13" t="n">
        <f aca="false">+R16+R17</f>
        <v>786</v>
      </c>
      <c r="S15" s="13" t="n">
        <f aca="false">+S16+S17</f>
        <v>774</v>
      </c>
    </row>
    <row r="16" s="8" customFormat="true" ht="16.5" hidden="false" customHeight="false" outlineLevel="0" collapsed="false">
      <c r="A16" s="12" t="s">
        <v>10</v>
      </c>
      <c r="B16" s="13" t="n">
        <v>227</v>
      </c>
      <c r="C16" s="13" t="n">
        <v>208</v>
      </c>
      <c r="D16" s="13" t="n">
        <v>240</v>
      </c>
      <c r="E16" s="13" t="n">
        <v>267</v>
      </c>
      <c r="F16" s="13" t="n">
        <v>291</v>
      </c>
      <c r="G16" s="13" t="n">
        <v>292</v>
      </c>
      <c r="H16" s="13" t="n">
        <v>298</v>
      </c>
      <c r="I16" s="13" t="n">
        <v>306</v>
      </c>
      <c r="J16" s="13" t="n">
        <v>316</v>
      </c>
      <c r="K16" s="13" t="n">
        <v>348</v>
      </c>
      <c r="L16" s="13" t="n">
        <v>380</v>
      </c>
      <c r="M16" s="13" t="n">
        <v>369</v>
      </c>
      <c r="N16" s="13" t="n">
        <v>371</v>
      </c>
      <c r="O16" s="13" t="n">
        <v>382</v>
      </c>
      <c r="P16" s="13" t="n">
        <v>407</v>
      </c>
      <c r="Q16" s="14" t="n">
        <v>421</v>
      </c>
      <c r="R16" s="13" t="n">
        <v>445</v>
      </c>
      <c r="S16" s="13" t="n">
        <v>435</v>
      </c>
    </row>
    <row r="17" s="8" customFormat="true" ht="16.5" hidden="false" customHeight="false" outlineLevel="0" collapsed="false">
      <c r="A17" s="12" t="s">
        <v>11</v>
      </c>
      <c r="B17" s="13" t="n">
        <v>219</v>
      </c>
      <c r="C17" s="13" t="n">
        <v>230</v>
      </c>
      <c r="D17" s="13" t="n">
        <v>246</v>
      </c>
      <c r="E17" s="13" t="n">
        <v>257</v>
      </c>
      <c r="F17" s="13" t="n">
        <v>291</v>
      </c>
      <c r="G17" s="13" t="n">
        <v>319</v>
      </c>
      <c r="H17" s="13" t="n">
        <v>329</v>
      </c>
      <c r="I17" s="13" t="n">
        <v>336</v>
      </c>
      <c r="J17" s="13" t="n">
        <v>335</v>
      </c>
      <c r="K17" s="13" t="n">
        <v>350</v>
      </c>
      <c r="L17" s="14" t="n">
        <v>356</v>
      </c>
      <c r="M17" s="13" t="n">
        <v>367</v>
      </c>
      <c r="N17" s="13" t="n">
        <v>350</v>
      </c>
      <c r="O17" s="13" t="n">
        <v>356</v>
      </c>
      <c r="P17" s="14" t="n">
        <v>358</v>
      </c>
      <c r="Q17" s="14" t="n">
        <v>355</v>
      </c>
      <c r="R17" s="13" t="n">
        <v>341</v>
      </c>
      <c r="S17" s="13" t="n">
        <v>339</v>
      </c>
    </row>
    <row r="18" s="8" customFormat="true" ht="18" hidden="false" customHeight="false" outlineLevel="0" collapsed="false">
      <c r="A18" s="9" t="s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18"/>
      <c r="R18" s="18"/>
      <c r="S18" s="18"/>
    </row>
    <row r="19" s="8" customFormat="true" ht="16.5" hidden="false" customHeight="false" outlineLevel="0" collapsed="false">
      <c r="A19" s="12" t="s">
        <v>13</v>
      </c>
      <c r="B19" s="13" t="n">
        <v>8672</v>
      </c>
      <c r="C19" s="13" t="n">
        <v>8823</v>
      </c>
      <c r="D19" s="13" t="n">
        <v>9759</v>
      </c>
      <c r="E19" s="13" t="n">
        <v>10078</v>
      </c>
      <c r="F19" s="13" t="n">
        <v>10543</v>
      </c>
      <c r="G19" s="13" t="n">
        <v>10818</v>
      </c>
      <c r="H19" s="13" t="n">
        <v>11221</v>
      </c>
      <c r="I19" s="13" t="n">
        <v>11385</v>
      </c>
      <c r="J19" s="13" t="n">
        <v>11545</v>
      </c>
      <c r="K19" s="13" t="n">
        <v>12098</v>
      </c>
      <c r="L19" s="14" t="n">
        <v>12469</v>
      </c>
      <c r="M19" s="13" t="n">
        <v>12321</v>
      </c>
      <c r="N19" s="13" t="n">
        <v>12034</v>
      </c>
      <c r="O19" s="13" t="n">
        <v>12253</v>
      </c>
      <c r="P19" s="20" t="n">
        <v>12868</v>
      </c>
      <c r="Q19" s="20" t="n">
        <v>12695</v>
      </c>
      <c r="R19" s="21" t="n">
        <v>13827</v>
      </c>
      <c r="S19" s="21" t="n">
        <v>13451</v>
      </c>
    </row>
    <row r="20" s="8" customFormat="true" ht="16.5" hidden="false" customHeight="false" outlineLevel="0" collapsed="false">
      <c r="A20" s="12" t="s">
        <v>10</v>
      </c>
      <c r="B20" s="13" t="n">
        <v>16350</v>
      </c>
      <c r="C20" s="13" t="n">
        <v>16880</v>
      </c>
      <c r="D20" s="13" t="n">
        <v>18655</v>
      </c>
      <c r="E20" s="13" t="n">
        <v>19200</v>
      </c>
      <c r="F20" s="13" t="n">
        <v>19335</v>
      </c>
      <c r="G20" s="13" t="n">
        <v>19819</v>
      </c>
      <c r="H20" s="13" t="n">
        <v>19727</v>
      </c>
      <c r="I20" s="13" t="n">
        <v>20214</v>
      </c>
      <c r="J20" s="13" t="n">
        <v>20276</v>
      </c>
      <c r="K20" s="13" t="n">
        <v>20534</v>
      </c>
      <c r="L20" s="13" t="n">
        <v>21850</v>
      </c>
      <c r="M20" s="13" t="n">
        <v>21507</v>
      </c>
      <c r="N20" s="13" t="n">
        <v>22005</v>
      </c>
      <c r="O20" s="13" t="n">
        <v>22894</v>
      </c>
      <c r="P20" s="13" t="n">
        <v>24082</v>
      </c>
      <c r="Q20" s="14" t="n">
        <v>27496</v>
      </c>
      <c r="R20" s="13" t="n">
        <v>26854</v>
      </c>
      <c r="S20" s="13" t="n">
        <v>26950</v>
      </c>
    </row>
    <row r="21" s="8" customFormat="true" ht="17.25" hidden="false" customHeight="false" outlineLevel="0" collapsed="false">
      <c r="A21" s="22" t="s">
        <v>11</v>
      </c>
      <c r="B21" s="23" t="n">
        <v>5830</v>
      </c>
      <c r="C21" s="23" t="n">
        <v>6157</v>
      </c>
      <c r="D21" s="23" t="n">
        <v>6656</v>
      </c>
      <c r="E21" s="23" t="n">
        <v>6742</v>
      </c>
      <c r="F21" s="23" t="n">
        <v>7245</v>
      </c>
      <c r="G21" s="23" t="n">
        <v>7644</v>
      </c>
      <c r="H21" s="23" t="n">
        <v>8073</v>
      </c>
      <c r="I21" s="23" t="n">
        <v>8139</v>
      </c>
      <c r="J21" s="23" t="n">
        <v>8211</v>
      </c>
      <c r="K21" s="23" t="n">
        <v>8587</v>
      </c>
      <c r="L21" s="24" t="n">
        <v>8547</v>
      </c>
      <c r="M21" s="23" t="n">
        <v>8619</v>
      </c>
      <c r="N21" s="23" t="n">
        <v>8130</v>
      </c>
      <c r="O21" s="23" t="n">
        <v>8180</v>
      </c>
      <c r="P21" s="24" t="n">
        <v>8410</v>
      </c>
      <c r="Q21" s="24" t="n">
        <v>8036</v>
      </c>
      <c r="R21" s="23" t="n">
        <v>8009</v>
      </c>
      <c r="S21" s="23" t="n">
        <v>8186</v>
      </c>
    </row>
    <row r="22" s="8" customFormat="true" ht="17.25" hidden="false" customHeight="true" outlineLevel="0" collapsed="false">
      <c r="A22" s="9" t="s">
        <v>1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27"/>
      <c r="P22" s="27"/>
    </row>
    <row r="23" s="8" customFormat="true" ht="12" hidden="false" customHeight="true" outlineLevel="0" collapsed="false">
      <c r="A23" s="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7"/>
      <c r="P23" s="27"/>
    </row>
    <row r="24" s="8" customFormat="true" ht="24.75" hidden="false" customHeight="true" outlineLevel="0" collapsed="false">
      <c r="A24" s="28" t="s">
        <v>15</v>
      </c>
      <c r="B24" s="28"/>
      <c r="C24" s="28"/>
      <c r="D24" s="28"/>
      <c r="E24" s="28"/>
      <c r="F24" s="28"/>
      <c r="G24" s="28"/>
      <c r="H24" s="28"/>
      <c r="I24" s="25"/>
      <c r="J24" s="25"/>
      <c r="K24" s="25"/>
      <c r="L24" s="25"/>
      <c r="M24" s="26"/>
      <c r="N24" s="26"/>
      <c r="O24" s="27"/>
      <c r="P24" s="27"/>
    </row>
    <row r="25" s="29" customFormat="true" ht="13.5" hidden="false" customHeight="true" outlineLevel="0" collapsed="false">
      <c r="A25" s="28" t="s">
        <v>16</v>
      </c>
      <c r="B25" s="28"/>
      <c r="C25" s="28"/>
      <c r="D25" s="28"/>
      <c r="E25" s="28"/>
      <c r="F25" s="28"/>
      <c r="G25" s="28"/>
      <c r="H25" s="28"/>
    </row>
    <row r="26" s="29" customFormat="true" ht="13.5" hidden="false" customHeight="true" outlineLevel="0" collapsed="false">
      <c r="A26" s="28" t="s">
        <v>17</v>
      </c>
      <c r="B26" s="28"/>
      <c r="C26" s="28"/>
      <c r="D26" s="28"/>
      <c r="E26" s="28"/>
      <c r="F26" s="28"/>
      <c r="G26" s="28"/>
      <c r="H26" s="28"/>
    </row>
    <row r="27" s="29" customFormat="true" ht="13.5" hidden="false" customHeight="true" outlineLevel="0" collapsed="false">
      <c r="A27" s="28" t="s">
        <v>18</v>
      </c>
      <c r="B27" s="28"/>
      <c r="C27" s="28"/>
      <c r="D27" s="28"/>
      <c r="E27" s="28"/>
      <c r="F27" s="28"/>
      <c r="G27" s="28"/>
      <c r="H27" s="28"/>
    </row>
    <row r="28" s="29" customFormat="true" ht="12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s="29" customFormat="true" ht="13.5" hidden="false" customHeight="true" outlineLevel="0" collapsed="false">
      <c r="A29" s="30" t="s">
        <v>19</v>
      </c>
      <c r="B29" s="30"/>
      <c r="C29" s="30"/>
      <c r="D29" s="30"/>
      <c r="E29" s="30"/>
      <c r="F29" s="30"/>
      <c r="G29" s="30"/>
      <c r="H29" s="30"/>
    </row>
    <row r="30" s="29" customFormat="true" ht="24.75" hidden="false" customHeight="true" outlineLevel="0" collapsed="false">
      <c r="A30" s="31" t="s">
        <v>20</v>
      </c>
      <c r="B30" s="31"/>
      <c r="C30" s="31"/>
      <c r="D30" s="31"/>
      <c r="E30" s="31"/>
      <c r="F30" s="31"/>
      <c r="G30" s="31"/>
      <c r="H30" s="31"/>
    </row>
    <row r="31" customFormat="false" ht="12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.75" hidden="false" customHeight="true" outlineLevel="0" collapsed="false">
      <c r="A32" s="33" t="s">
        <v>21</v>
      </c>
      <c r="B32" s="33"/>
      <c r="C32" s="33"/>
      <c r="D32" s="33"/>
      <c r="E32" s="33"/>
      <c r="F32" s="33"/>
      <c r="G32" s="33"/>
      <c r="H32" s="33"/>
    </row>
    <row r="33" customFormat="false" ht="12.75" hidden="false" customHeight="true" outlineLevel="0" collapsed="false">
      <c r="A33" s="33" t="s">
        <v>22</v>
      </c>
      <c r="B33" s="33"/>
      <c r="C33" s="33"/>
      <c r="D33" s="33"/>
      <c r="E33" s="33"/>
      <c r="F33" s="33"/>
      <c r="G33" s="33"/>
      <c r="H33" s="33"/>
    </row>
    <row r="34" customFormat="false" ht="24.75" hidden="false" customHeight="true" outlineLevel="0" collapsed="false">
      <c r="A34" s="34" t="s">
        <v>23</v>
      </c>
      <c r="B34" s="34"/>
      <c r="C34" s="34"/>
      <c r="D34" s="34"/>
      <c r="E34" s="34"/>
      <c r="F34" s="34"/>
      <c r="G34" s="34"/>
      <c r="H34" s="34"/>
    </row>
    <row r="35" customFormat="false" ht="12.75" hidden="false" customHeight="true" outlineLevel="0" collapsed="false">
      <c r="A35" s="35" t="s">
        <v>24</v>
      </c>
      <c r="B35" s="36"/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34" t="s">
        <v>25</v>
      </c>
      <c r="B36" s="34"/>
      <c r="C36" s="34"/>
      <c r="D36" s="34"/>
      <c r="E36" s="34"/>
      <c r="F36" s="34"/>
      <c r="G36" s="34"/>
      <c r="H36" s="34"/>
    </row>
    <row r="37" customFormat="false" ht="12.75" hidden="false" customHeight="true" outlineLevel="0" collapsed="false">
      <c r="A37" s="35" t="s">
        <v>26</v>
      </c>
      <c r="B37" s="36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37" t="s">
        <v>27</v>
      </c>
      <c r="B38" s="37"/>
      <c r="C38" s="37"/>
      <c r="D38" s="37"/>
      <c r="E38" s="37"/>
      <c r="F38" s="37"/>
      <c r="G38" s="37"/>
      <c r="H38" s="37"/>
    </row>
    <row r="39" customFormat="false" ht="12.75" hidden="false" customHeight="true" outlineLevel="0" collapsed="false">
      <c r="A39" s="38" t="s">
        <v>28</v>
      </c>
      <c r="B39" s="39"/>
      <c r="C39" s="39"/>
      <c r="D39" s="39"/>
      <c r="E39" s="39"/>
      <c r="F39" s="39"/>
      <c r="G39" s="39"/>
      <c r="H39" s="39"/>
    </row>
    <row r="40" customFormat="false" ht="24.75" hidden="false" customHeight="true" outlineLevel="0" collapsed="false">
      <c r="A40" s="34" t="s">
        <v>29</v>
      </c>
      <c r="B40" s="34"/>
      <c r="C40" s="34"/>
      <c r="D40" s="34"/>
      <c r="E40" s="34"/>
      <c r="F40" s="34"/>
      <c r="G40" s="34"/>
      <c r="H40" s="34"/>
    </row>
  </sheetData>
  <mergeCells count="14">
    <mergeCell ref="A1:S1"/>
    <mergeCell ref="A24:H24"/>
    <mergeCell ref="A25:H25"/>
    <mergeCell ref="A26:H26"/>
    <mergeCell ref="A27:H27"/>
    <mergeCell ref="A28:H28"/>
    <mergeCell ref="A29:H29"/>
    <mergeCell ref="A30:H30"/>
    <mergeCell ref="A32:H32"/>
    <mergeCell ref="A33:H33"/>
    <mergeCell ref="A34:H34"/>
    <mergeCell ref="A36:H36"/>
    <mergeCell ref="A38:H38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1980-01-01T05:00:00Z</cp:lastPrinted>
  <dcterms:modified xsi:type="dcterms:W3CDTF">2008-04-01T15:21:59Z</dcterms:modified>
  <cp:revision>0</cp:revision>
  <dc:subject/>
  <dc:title> </dc:title>
</cp:coreProperties>
</file>