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Arial"/>
        <family val="2"/>
      </rPr>
      <t xml:space="preserve">Table 1-16:  Retail </t>
    </r>
    <r>
      <rPr>
        <b val="true"/>
        <vertAlign val="superscript"/>
        <sz val="12"/>
        <rFont val="Arial"/>
        <family val="2"/>
      </rPr>
      <t xml:space="preserve">a </t>
    </r>
    <r>
      <rPr>
        <b val="true"/>
        <sz val="12"/>
        <rFont val="Arial"/>
        <family val="2"/>
      </rPr>
      <t xml:space="preserve">New Passenger Car Sales (Thousands of units)</t>
    </r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 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Total new passenger car sales</t>
  </si>
  <si>
    <r>
      <rPr>
        <b val="true"/>
        <sz val="11"/>
        <rFont val="Arial Narrow"/>
        <family val="2"/>
      </rPr>
      <t xml:space="preserve">Domestic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Imports</t>
  </si>
  <si>
    <t xml:space="preserve">Japan</t>
  </si>
  <si>
    <t xml:space="preserve">Germany</t>
  </si>
  <si>
    <t xml:space="preserve">Other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Retail new car sales include both sales to individuals and to corporate fleets. It also includes leased cars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Includes cars produced in Canada and Mexico.</t>
    </r>
  </si>
  <si>
    <t xml:space="preserve">NOTE</t>
  </si>
  <si>
    <t xml:space="preserve">Numbers may not add to totals due to rounding.</t>
  </si>
  <si>
    <t xml:space="preserve">SOURCES</t>
  </si>
  <si>
    <r>
      <rPr>
        <sz val="9"/>
        <rFont val="Arial"/>
        <family val="2"/>
      </rPr>
      <t xml:space="preserve">1970:  American Automobile Manufacturers Association, </t>
    </r>
    <r>
      <rPr>
        <i val="true"/>
        <sz val="9"/>
        <rFont val="Arial"/>
        <family val="2"/>
      </rPr>
      <t xml:space="preserve">Motor Vehicle Facts &amp; Figures 1992 </t>
    </r>
    <r>
      <rPr>
        <sz val="9"/>
        <rFont val="Arial"/>
        <family val="2"/>
      </rPr>
      <t xml:space="preserve">(Detroit, MI: 1992), p. 16.</t>
    </r>
  </si>
  <si>
    <r>
      <rPr>
        <sz val="9"/>
        <rFont val="Arial"/>
        <family val="2"/>
      </rPr>
      <t xml:space="preserve">1975:  Ward's, </t>
    </r>
    <r>
      <rPr>
        <i val="true"/>
        <sz val="9"/>
        <rFont val="Arial"/>
        <family val="2"/>
      </rPr>
      <t xml:space="preserve">Motor Vehicle Facts &amp; Figures 2004</t>
    </r>
    <r>
      <rPr>
        <sz val="9"/>
        <rFont val="Arial"/>
        <family val="2"/>
      </rPr>
      <t xml:space="preserve"> (Southfield, MI: 2004), p. 22.</t>
    </r>
  </si>
  <si>
    <r>
      <rPr>
        <sz val="9"/>
        <rFont val="Arial"/>
        <family val="2"/>
      </rPr>
      <t xml:space="preserve">1980-2006:  Ward's, </t>
    </r>
    <r>
      <rPr>
        <i val="true"/>
        <sz val="9"/>
        <rFont val="Arial"/>
        <family val="2"/>
      </rPr>
      <t xml:space="preserve">Motor Vehicle Facts &amp; Figures 2007 </t>
    </r>
    <r>
      <rPr>
        <sz val="9"/>
        <rFont val="Arial"/>
        <family val="2"/>
      </rPr>
      <t xml:space="preserve">(Southfield, MI: 2007), p. 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2" min="2" style="1" width="6.7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n">
        <v>2004</v>
      </c>
      <c r="U2" s="5" t="n">
        <v>2005</v>
      </c>
      <c r="V2" s="5" t="n">
        <v>2006</v>
      </c>
    </row>
    <row r="3" customFormat="false" ht="16.5" hidden="false" customHeight="false" outlineLevel="0" collapsed="false">
      <c r="A3" s="7" t="s">
        <v>19</v>
      </c>
      <c r="B3" s="8" t="n">
        <v>8400</v>
      </c>
      <c r="C3" s="8" t="n">
        <v>8624</v>
      </c>
      <c r="D3" s="8" t="n">
        <f aca="false">+D4+D5</f>
        <v>8949.235</v>
      </c>
      <c r="E3" s="8" t="n">
        <f aca="false">+E4+E5</f>
        <v>10979.187</v>
      </c>
      <c r="F3" s="8" t="n">
        <f aca="false">+F4+F5</f>
        <v>9303.215</v>
      </c>
      <c r="G3" s="8" t="n">
        <f aca="false">+G4+G5</f>
        <v>8189.43</v>
      </c>
      <c r="H3" s="8" t="n">
        <f aca="false">+H4+H5</f>
        <v>8213.113</v>
      </c>
      <c r="I3" s="8" t="n">
        <f aca="false">+I4+I5</f>
        <v>8517.859</v>
      </c>
      <c r="J3" s="8" t="n">
        <f aca="false">+J4+J5</f>
        <v>8990.517</v>
      </c>
      <c r="K3" s="8" t="n">
        <f aca="false">+K4+K5</f>
        <v>8634.964</v>
      </c>
      <c r="L3" s="8" t="n">
        <f aca="false">+L4+L5</f>
        <v>8525.754</v>
      </c>
      <c r="M3" s="8" t="n">
        <f aca="false">+M4+M5</f>
        <v>8272.074</v>
      </c>
      <c r="N3" s="8" t="n">
        <f aca="false">+N4+N5</f>
        <v>8141.721</v>
      </c>
      <c r="O3" s="8" t="n">
        <f aca="false">+O4+O5</f>
        <v>8698.284</v>
      </c>
      <c r="P3" s="8" t="n">
        <f aca="false">+P4+P5</f>
        <v>8846.625</v>
      </c>
      <c r="Q3" s="8" t="n">
        <f aca="false">+Q4+Q5</f>
        <v>8422.625</v>
      </c>
      <c r="R3" s="8" t="n">
        <f aca="false">+R4+R5</f>
        <v>8103.229</v>
      </c>
      <c r="S3" s="8" t="n">
        <f aca="false">+S4+S5</f>
        <v>7610.481</v>
      </c>
      <c r="T3" s="8" t="n">
        <f aca="false">+T4+T5</f>
        <v>7505.932</v>
      </c>
      <c r="U3" s="8" t="n">
        <f aca="false">+U4+U5</f>
        <v>7667.066</v>
      </c>
      <c r="V3" s="8" t="n">
        <f aca="false">+V4+V5</f>
        <v>7780.759</v>
      </c>
    </row>
    <row r="4" customFormat="false" ht="18" hidden="false" customHeight="false" outlineLevel="0" collapsed="false">
      <c r="A4" s="7" t="s">
        <v>20</v>
      </c>
      <c r="B4" s="8" t="n">
        <v>7119</v>
      </c>
      <c r="C4" s="8" t="n">
        <v>7053</v>
      </c>
      <c r="D4" s="8" t="n">
        <v>6579.778</v>
      </c>
      <c r="E4" s="8" t="n">
        <v>8204.67</v>
      </c>
      <c r="F4" s="8" t="n">
        <v>6918.869</v>
      </c>
      <c r="G4" s="8" t="n">
        <v>6161.573</v>
      </c>
      <c r="H4" s="8" t="n">
        <v>6285.916</v>
      </c>
      <c r="I4" s="8" t="n">
        <v>6741.667</v>
      </c>
      <c r="J4" s="8" t="n">
        <v>7255.303</v>
      </c>
      <c r="K4" s="8" t="n">
        <v>7128.707</v>
      </c>
      <c r="L4" s="8" t="n">
        <v>7254.557</v>
      </c>
      <c r="M4" s="8" t="n">
        <v>6916.769</v>
      </c>
      <c r="N4" s="8" t="n">
        <v>6761.94</v>
      </c>
      <c r="O4" s="8" t="n">
        <v>6979.357</v>
      </c>
      <c r="P4" s="8" t="n">
        <v>6830.505</v>
      </c>
      <c r="Q4" s="8" t="n">
        <v>6324.996</v>
      </c>
      <c r="R4" s="8" t="n">
        <v>5877.645</v>
      </c>
      <c r="S4" s="8" t="n">
        <v>5527.43</v>
      </c>
      <c r="T4" s="8" t="n">
        <v>5356.873</v>
      </c>
      <c r="U4" s="8" t="n">
        <v>5480.533</v>
      </c>
      <c r="V4" s="8" t="n">
        <v>5435.995</v>
      </c>
    </row>
    <row r="5" customFormat="false" ht="16.5" hidden="false" customHeight="false" outlineLevel="0" collapsed="false">
      <c r="A5" s="7" t="s">
        <v>21</v>
      </c>
      <c r="B5" s="8" t="n">
        <f aca="false">+B6+B7+B8</f>
        <v>1280</v>
      </c>
      <c r="C5" s="8" t="n">
        <f aca="false">+C6+C7+C8</f>
        <v>1572</v>
      </c>
      <c r="D5" s="8" t="n">
        <f aca="false">+D6+D7+D8</f>
        <v>2369.457</v>
      </c>
      <c r="E5" s="8" t="n">
        <f aca="false">+E6+E7+E8</f>
        <v>2774.517</v>
      </c>
      <c r="F5" s="8" t="n">
        <f aca="false">+F6+F7+F8</f>
        <v>2384.346</v>
      </c>
      <c r="G5" s="8" t="n">
        <f aca="false">+G6+G7+G8</f>
        <v>2027.857</v>
      </c>
      <c r="H5" s="8" t="n">
        <f aca="false">+H6+H7+H8</f>
        <v>1927.197</v>
      </c>
      <c r="I5" s="8" t="n">
        <f aca="false">+I6+I7+I8</f>
        <v>1776.192</v>
      </c>
      <c r="J5" s="8" t="n">
        <f aca="false">+J6+J7+J8</f>
        <v>1735.214</v>
      </c>
      <c r="K5" s="8" t="n">
        <f aca="false">+K6+K7+K8</f>
        <v>1506.257</v>
      </c>
      <c r="L5" s="8" t="n">
        <f aca="false">+L6+L7+L8</f>
        <v>1271.197</v>
      </c>
      <c r="M5" s="8" t="n">
        <f aca="false">+M6+M7+M8</f>
        <v>1355.305</v>
      </c>
      <c r="N5" s="8" t="n">
        <f aca="false">+N6+N7+N8</f>
        <v>1379.781</v>
      </c>
      <c r="O5" s="8" t="n">
        <f aca="false">+O6+O7+O8</f>
        <v>1718.927</v>
      </c>
      <c r="P5" s="8" t="n">
        <f aca="false">+P6+P7+P8</f>
        <v>2016.12</v>
      </c>
      <c r="Q5" s="8" t="n">
        <f aca="false">+Q6+Q7+Q8</f>
        <v>2097.629</v>
      </c>
      <c r="R5" s="8" t="n">
        <f aca="false">+R6+R7+R8</f>
        <v>2225.584</v>
      </c>
      <c r="S5" s="8" t="n">
        <f aca="false">+S6+S7+S8</f>
        <v>2083.051</v>
      </c>
      <c r="T5" s="8" t="n">
        <f aca="false">+T6+T7+T8</f>
        <v>2149.059</v>
      </c>
      <c r="U5" s="8" t="n">
        <f aca="false">+U6+U7+U8</f>
        <v>2186.533</v>
      </c>
      <c r="V5" s="8" t="n">
        <f aca="false">+V6+V7+V8</f>
        <v>2344.764</v>
      </c>
    </row>
    <row r="6" customFormat="false" ht="16.5" hidden="false" customHeight="true" outlineLevel="0" collapsed="false">
      <c r="A6" s="9" t="s">
        <v>22</v>
      </c>
      <c r="B6" s="10" t="n">
        <v>313</v>
      </c>
      <c r="C6" s="10" t="n">
        <v>808</v>
      </c>
      <c r="D6" s="10" t="n">
        <v>1893.842</v>
      </c>
      <c r="E6" s="10" t="n">
        <v>2170.898</v>
      </c>
      <c r="F6" s="10" t="n">
        <v>1719.384</v>
      </c>
      <c r="G6" s="10" t="n">
        <v>1504.69</v>
      </c>
      <c r="H6" s="10" t="n">
        <v>1451.766</v>
      </c>
      <c r="I6" s="10" t="n">
        <v>1328.445</v>
      </c>
      <c r="J6" s="10" t="n">
        <v>1239.45</v>
      </c>
      <c r="K6" s="10" t="n">
        <v>981.506</v>
      </c>
      <c r="L6" s="10" t="n">
        <v>725.941</v>
      </c>
      <c r="M6" s="10" t="n">
        <v>726.104</v>
      </c>
      <c r="N6" s="10" t="n">
        <v>691.162</v>
      </c>
      <c r="O6" s="10" t="n">
        <v>757.568</v>
      </c>
      <c r="P6" s="10" t="n">
        <v>862.78</v>
      </c>
      <c r="Q6" s="10" t="n">
        <v>836.685</v>
      </c>
      <c r="R6" s="10" t="n">
        <v>930.253</v>
      </c>
      <c r="S6" s="10" t="n">
        <v>830.355</v>
      </c>
      <c r="T6" s="10" t="n">
        <v>810.004</v>
      </c>
      <c r="U6" s="10" t="n">
        <v>922.934</v>
      </c>
      <c r="V6" s="10" t="n">
        <v>1154.455</v>
      </c>
    </row>
    <row r="7" customFormat="false" ht="16.5" hidden="false" customHeight="true" outlineLevel="0" collapsed="false">
      <c r="A7" s="9" t="s">
        <v>23</v>
      </c>
      <c r="B7" s="10" t="n">
        <v>750</v>
      </c>
      <c r="C7" s="10" t="n">
        <v>493</v>
      </c>
      <c r="D7" s="10" t="n">
        <v>291.953</v>
      </c>
      <c r="E7" s="10" t="n">
        <v>407.684</v>
      </c>
      <c r="F7" s="10" t="n">
        <v>263.263</v>
      </c>
      <c r="G7" s="10" t="n">
        <v>192.713</v>
      </c>
      <c r="H7" s="10" t="n">
        <v>200.851</v>
      </c>
      <c r="I7" s="10" t="n">
        <v>186.177</v>
      </c>
      <c r="J7" s="10" t="n">
        <v>192.275</v>
      </c>
      <c r="K7" s="10" t="n">
        <v>207.482</v>
      </c>
      <c r="L7" s="10" t="n">
        <v>237.009</v>
      </c>
      <c r="M7" s="10" t="n">
        <v>297.028</v>
      </c>
      <c r="N7" s="10" t="n">
        <v>366.724</v>
      </c>
      <c r="O7" s="10" t="n">
        <v>466.87</v>
      </c>
      <c r="P7" s="10" t="n">
        <v>516.614</v>
      </c>
      <c r="Q7" s="10" t="n">
        <v>522.659</v>
      </c>
      <c r="R7" s="10" t="n">
        <v>546.654</v>
      </c>
      <c r="S7" s="10" t="n">
        <v>543.823</v>
      </c>
      <c r="T7" s="10" t="n">
        <v>541.94</v>
      </c>
      <c r="U7" s="10" t="n">
        <v>534.286</v>
      </c>
      <c r="V7" s="10" t="n">
        <v>560.726</v>
      </c>
    </row>
    <row r="8" customFormat="false" ht="16.5" hidden="false" customHeight="true" outlineLevel="0" collapsed="false">
      <c r="A8" s="11" t="s">
        <v>24</v>
      </c>
      <c r="B8" s="12" t="n">
        <v>217</v>
      </c>
      <c r="C8" s="12" t="n">
        <v>271</v>
      </c>
      <c r="D8" s="12" t="n">
        <v>183.662</v>
      </c>
      <c r="E8" s="12" t="n">
        <v>195.935</v>
      </c>
      <c r="F8" s="12" t="n">
        <v>401.699</v>
      </c>
      <c r="G8" s="12" t="n">
        <v>330.454</v>
      </c>
      <c r="H8" s="12" t="n">
        <v>274.58</v>
      </c>
      <c r="I8" s="12" t="n">
        <v>261.57</v>
      </c>
      <c r="J8" s="12" t="n">
        <v>303.489</v>
      </c>
      <c r="K8" s="12" t="n">
        <v>317.269</v>
      </c>
      <c r="L8" s="12" t="n">
        <v>308.247</v>
      </c>
      <c r="M8" s="12" t="n">
        <v>332.173</v>
      </c>
      <c r="N8" s="12" t="n">
        <v>321.895</v>
      </c>
      <c r="O8" s="12" t="n">
        <v>494.489</v>
      </c>
      <c r="P8" s="12" t="n">
        <v>636.726</v>
      </c>
      <c r="Q8" s="12" t="n">
        <v>738.285</v>
      </c>
      <c r="R8" s="12" t="n">
        <v>748.677</v>
      </c>
      <c r="S8" s="12" t="n">
        <v>708.873</v>
      </c>
      <c r="T8" s="12" t="n">
        <v>797.115</v>
      </c>
      <c r="U8" s="12" t="n">
        <v>729.313</v>
      </c>
      <c r="V8" s="12" t="n">
        <v>629.583</v>
      </c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5.7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</row>
    <row r="11" customFormat="false" ht="14.2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</row>
    <row r="12" customFormat="false" ht="14.25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6"/>
      <c r="H12" s="16"/>
      <c r="I12" s="16"/>
      <c r="J12" s="16"/>
      <c r="K12" s="15"/>
      <c r="L12" s="15"/>
      <c r="M12" s="15"/>
    </row>
    <row r="13" customFormat="false" ht="14.25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5"/>
      <c r="M13" s="15"/>
    </row>
    <row r="14" customFormat="false" ht="14.1" hidden="false" customHeight="true" outlineLevel="0" collapsed="false">
      <c r="A14" s="18" t="s">
        <v>29</v>
      </c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</row>
    <row r="15" s="22" customFormat="true" ht="14.2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</row>
    <row r="16" customFormat="false" ht="12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</row>
    <row r="17" customFormat="false" ht="12.7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</sheetData>
  <mergeCells count="10">
    <mergeCell ref="A1:V1"/>
    <mergeCell ref="A9:J9"/>
    <mergeCell ref="A10:K10"/>
    <mergeCell ref="A11:K11"/>
    <mergeCell ref="A12:J12"/>
    <mergeCell ref="A13:K13"/>
    <mergeCell ref="A14:J14"/>
    <mergeCell ref="A15:K15"/>
    <mergeCell ref="A16:K16"/>
    <mergeCell ref="A17:K17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9-26T17:14:07Z</cp:lastPrinted>
  <dcterms:modified xsi:type="dcterms:W3CDTF">2008-09-30T20:02:07Z</dcterms:modified>
  <cp:revision>0</cp:revision>
  <dc:subject/>
  <dc:title> </dc:title>
</cp:coreProperties>
</file>