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Table 1-14:  U.S. Automobile and Truck Fleets by Use (Thousand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2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3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4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5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TOTAL automobiles and trucks in fleets</t>
  </si>
  <si>
    <t xml:space="preserve">U</t>
  </si>
  <si>
    <t xml:space="preserve">Automobiles in fleets, total</t>
  </si>
  <si>
    <r>
      <rPr>
        <b val="true"/>
        <sz val="11"/>
        <rFont val="Arial Narrow"/>
        <family val="2"/>
      </rPr>
      <t xml:space="preserve">Automobiles in fleets of 25 or more (10 or more cars for 1999-2001 and 15 or more cars for 2002-04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Government</t>
    </r>
    <r>
      <rPr>
        <vertAlign val="superscript"/>
        <sz val="11"/>
        <rFont val="Arial Narrow"/>
        <family val="2"/>
      </rPr>
      <t xml:space="preserve">c</t>
    </r>
  </si>
  <si>
    <t xml:space="preserve">Utilities</t>
  </si>
  <si>
    <r>
      <rPr>
        <sz val="11"/>
        <rFont val="Arial Narrow"/>
        <family val="2"/>
      </rPr>
      <t xml:space="preserve">U </t>
    </r>
    <r>
      <rPr>
        <vertAlign val="superscript"/>
        <sz val="11"/>
        <rFont val="Arial Narrow"/>
        <family val="2"/>
      </rPr>
      <t xml:space="preserve">f</t>
    </r>
  </si>
  <si>
    <t xml:space="preserve">Police</t>
  </si>
  <si>
    <t xml:space="preserve">Taxi (includes vans)</t>
  </si>
  <si>
    <t xml:space="preserve">Rental (includes vans and SUVs)</t>
  </si>
  <si>
    <r>
      <rPr>
        <b val="true"/>
        <sz val="11"/>
        <rFont val="Arial Narrow"/>
        <family val="2"/>
      </rPr>
      <t xml:space="preserve">Automobiles in fleets of 4 to 24 (4 to 9 cars for 1999-2001 and 5 to 14 cars for 2002-05)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Trucks in fleets, total</t>
  </si>
  <si>
    <r>
      <rPr>
        <b val="true"/>
        <sz val="11"/>
        <rFont val="Arial Narrow"/>
        <family val="2"/>
      </rPr>
      <t xml:space="preserve">Trucks in fleets of 25 or more (10 or more trucks for 1999-2001 and 15 or more cars for 2002-05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d</t>
    </r>
  </si>
  <si>
    <t xml:space="preserve">Other (police, taxi, etc.)</t>
  </si>
  <si>
    <t xml:space="preserve">Rental trucks (not including vans and SUVs)</t>
  </si>
  <si>
    <r>
      <rPr>
        <b val="true"/>
        <sz val="11"/>
        <rFont val="Arial Narrow"/>
        <family val="2"/>
      </rPr>
      <t xml:space="preserve">Trucks in fleets of 4 to 24 (4 to 9 trucks for 1999-2001 and 5 to 14 cars from 2002-05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SUV = sport utility vehicle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he data source, Bobit Publishing, changed data collection categories in 1999 and again in 2002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Includes driver schools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military vehicles and federal, state, county, and local government vehicle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Businesses with Class 1-5 trucks may include leasing, construction, plumbing, heating, food distribution, pest control, cable TV, etc. 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2001-2005 data do not include employee-owned fleet information as the source has stopped publishing the data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Business and utility data have been combined in the 2002, 2003, 2004, and 2005 issues of the </t>
    </r>
    <r>
      <rPr>
        <i val="true"/>
        <sz val="9"/>
        <rFont val="Arial"/>
        <family val="2"/>
      </rPr>
      <t xml:space="preserve">Automotive Fleet Fact Book.</t>
    </r>
  </si>
  <si>
    <t xml:space="preserve">SOURCE</t>
  </si>
  <si>
    <r>
      <rPr>
        <sz val="9"/>
        <rFont val="Arial"/>
        <family val="2"/>
      </rPr>
      <t xml:space="preserve">Bobit Publishing Co., </t>
    </r>
    <r>
      <rPr>
        <i val="true"/>
        <sz val="9"/>
        <rFont val="Arial"/>
        <family val="2"/>
      </rPr>
      <t xml:space="preserve">Automotive Fleet Fact Book, </t>
    </r>
    <r>
      <rPr>
        <sz val="9"/>
        <rFont val="Arial"/>
        <family val="2"/>
      </rPr>
      <t xml:space="preserve">annual issu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87"/>
    <col collapsed="false" customWidth="true" hidden="false" outlineLevel="0" max="17" min="2" style="1" width="6.66"/>
    <col collapsed="false" customWidth="false" hidden="false" outlineLevel="0" max="257" min="18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6.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  <c r="P2" s="6" t="s">
        <v>15</v>
      </c>
      <c r="Q2" s="6" t="s">
        <v>16</v>
      </c>
    </row>
    <row r="3" s="12" customFormat="true" ht="13.8" hidden="false" customHeight="false" outlineLevel="0" collapsed="false">
      <c r="A3" s="8" t="s">
        <v>17</v>
      </c>
      <c r="B3" s="9" t="s">
        <v>18</v>
      </c>
      <c r="C3" s="9" t="s">
        <v>18</v>
      </c>
      <c r="D3" s="9" t="s">
        <v>18</v>
      </c>
      <c r="E3" s="9" t="s">
        <v>18</v>
      </c>
      <c r="F3" s="9" t="s">
        <v>18</v>
      </c>
      <c r="G3" s="9" t="n">
        <f aca="false">G4+G13</f>
        <v>15257</v>
      </c>
      <c r="H3" s="9" t="n">
        <f aca="false">H4+H13</f>
        <v>15570</v>
      </c>
      <c r="I3" s="9" t="n">
        <f aca="false">I4+I13</f>
        <v>15869</v>
      </c>
      <c r="J3" s="9" t="n">
        <f aca="false">J4+J13</f>
        <v>16879</v>
      </c>
      <c r="K3" s="9" t="n">
        <f aca="false">K4+K13</f>
        <v>15530</v>
      </c>
      <c r="L3" s="10" t="n">
        <f aca="false">L4+L13</f>
        <v>15196</v>
      </c>
      <c r="M3" s="10" t="n">
        <f aca="false">M4+M13</f>
        <v>13642</v>
      </c>
      <c r="N3" s="10" t="n">
        <f aca="false">N4+N13</f>
        <v>11985</v>
      </c>
      <c r="O3" s="10" t="n">
        <f aca="false">O4+O13</f>
        <v>12128</v>
      </c>
      <c r="P3" s="11" t="n">
        <f aca="false">P4+P13</f>
        <v>11884</v>
      </c>
      <c r="Q3" s="11" t="n">
        <f aca="false">Q4+Q13</f>
        <v>12274</v>
      </c>
    </row>
    <row r="4" s="12" customFormat="true" ht="13.8" hidden="false" customHeight="false" outlineLevel="0" collapsed="false">
      <c r="A4" s="13" t="s">
        <v>19</v>
      </c>
      <c r="B4" s="14" t="s">
        <v>18</v>
      </c>
      <c r="C4" s="14" t="s">
        <v>18</v>
      </c>
      <c r="D4" s="14" t="s">
        <v>18</v>
      </c>
      <c r="E4" s="14" t="s">
        <v>18</v>
      </c>
      <c r="F4" s="14" t="s">
        <v>18</v>
      </c>
      <c r="G4" s="14" t="n">
        <f aca="false">SUM(G6:G12)</f>
        <v>9042</v>
      </c>
      <c r="H4" s="14" t="n">
        <f aca="false">SUM(H6:H12)</f>
        <v>9124</v>
      </c>
      <c r="I4" s="14" t="n">
        <f aca="false">SUM(I6:I12)</f>
        <v>9225</v>
      </c>
      <c r="J4" s="14" t="n">
        <f aca="false">SUM(J6:J12)</f>
        <v>9550</v>
      </c>
      <c r="K4" s="14" t="n">
        <f aca="false">SUM(K6:K12)</f>
        <v>7742</v>
      </c>
      <c r="L4" s="15" t="n">
        <f aca="false">SUM(L6:L12)</f>
        <v>7346</v>
      </c>
      <c r="M4" s="15" t="n">
        <f aca="false">SUM(M6:M12)</f>
        <v>6640</v>
      </c>
      <c r="N4" s="15" t="n">
        <f aca="false">SUM(N6:N12)</f>
        <v>5600</v>
      </c>
      <c r="O4" s="15" t="n">
        <f aca="false">SUM(O6:O12)</f>
        <v>5647</v>
      </c>
      <c r="P4" s="11" t="n">
        <f aca="false">SUM(P6:P12)</f>
        <v>5514</v>
      </c>
      <c r="Q4" s="11" t="n">
        <f aca="false">SUM(Q6:Q12)</f>
        <v>5621</v>
      </c>
    </row>
    <row r="5" s="12" customFormat="true" ht="34.5" hidden="false" customHeight="true" outlineLevel="0" collapsed="false">
      <c r="A5" s="16" t="s">
        <v>20</v>
      </c>
      <c r="B5" s="14"/>
      <c r="C5" s="14"/>
      <c r="D5" s="17"/>
      <c r="E5" s="17"/>
      <c r="F5" s="17"/>
      <c r="G5" s="17"/>
      <c r="H5" s="17"/>
      <c r="I5" s="17"/>
      <c r="J5" s="17"/>
      <c r="K5" s="17"/>
      <c r="P5" s="18"/>
      <c r="Q5" s="18"/>
    </row>
    <row r="6" s="12" customFormat="true" ht="16.2" hidden="false" customHeight="false" outlineLevel="0" collapsed="false">
      <c r="A6" s="19" t="s">
        <v>21</v>
      </c>
      <c r="B6" s="20" t="n">
        <v>2889</v>
      </c>
      <c r="C6" s="20" t="n">
        <v>2628</v>
      </c>
      <c r="D6" s="20" t="n">
        <v>2492</v>
      </c>
      <c r="E6" s="20" t="n">
        <v>1751</v>
      </c>
      <c r="F6" s="20" t="n">
        <v>1722</v>
      </c>
      <c r="G6" s="20" t="n">
        <v>1326</v>
      </c>
      <c r="H6" s="20" t="n">
        <v>1295</v>
      </c>
      <c r="I6" s="20" t="n">
        <v>1188</v>
      </c>
      <c r="J6" s="20" t="n">
        <v>1159</v>
      </c>
      <c r="K6" s="20" t="n">
        <v>3195</v>
      </c>
      <c r="L6" s="18" t="n">
        <v>2950</v>
      </c>
      <c r="M6" s="21" t="n">
        <v>2620</v>
      </c>
      <c r="N6" s="18" t="n">
        <v>930</v>
      </c>
      <c r="O6" s="18" t="n">
        <v>929</v>
      </c>
      <c r="P6" s="18" t="n">
        <v>873</v>
      </c>
      <c r="Q6" s="18" t="n">
        <v>877</v>
      </c>
    </row>
    <row r="7" s="12" customFormat="true" ht="16.2" hidden="false" customHeight="false" outlineLevel="0" collapsed="false">
      <c r="A7" s="19" t="s">
        <v>22</v>
      </c>
      <c r="B7" s="20" t="n">
        <v>538</v>
      </c>
      <c r="C7" s="20" t="n">
        <v>504</v>
      </c>
      <c r="D7" s="20" t="n">
        <v>516</v>
      </c>
      <c r="E7" s="20" t="n">
        <v>401</v>
      </c>
      <c r="F7" s="20" t="n">
        <v>428</v>
      </c>
      <c r="G7" s="20" t="n">
        <v>1214</v>
      </c>
      <c r="H7" s="20" t="n">
        <v>1209</v>
      </c>
      <c r="I7" s="20" t="n">
        <v>1218</v>
      </c>
      <c r="J7" s="20" t="n">
        <v>1030</v>
      </c>
      <c r="K7" s="20" t="n">
        <v>885</v>
      </c>
      <c r="L7" s="20" t="n">
        <v>883</v>
      </c>
      <c r="M7" s="22" t="n">
        <v>734</v>
      </c>
      <c r="N7" s="20" t="n">
        <v>1360</v>
      </c>
      <c r="O7" s="20" t="n">
        <v>1420</v>
      </c>
      <c r="P7" s="18" t="n">
        <v>1200</v>
      </c>
      <c r="Q7" s="18" t="n">
        <v>1200</v>
      </c>
    </row>
    <row r="8" s="12" customFormat="true" ht="16.2" hidden="false" customHeight="false" outlineLevel="0" collapsed="false">
      <c r="A8" s="19" t="s">
        <v>23</v>
      </c>
      <c r="B8" s="20" t="n">
        <v>551</v>
      </c>
      <c r="C8" s="20" t="n">
        <v>544</v>
      </c>
      <c r="D8" s="20" t="n">
        <v>548</v>
      </c>
      <c r="E8" s="20" t="n">
        <v>386</v>
      </c>
      <c r="F8" s="20" t="n">
        <v>382</v>
      </c>
      <c r="G8" s="20" t="n">
        <v>376</v>
      </c>
      <c r="H8" s="20" t="n">
        <v>376</v>
      </c>
      <c r="I8" s="20" t="n">
        <v>377</v>
      </c>
      <c r="J8" s="20" t="n">
        <v>359</v>
      </c>
      <c r="K8" s="20" t="n">
        <v>320</v>
      </c>
      <c r="L8" s="20" t="n">
        <v>317</v>
      </c>
      <c r="M8" s="22" t="s">
        <v>24</v>
      </c>
      <c r="N8" s="22" t="s">
        <v>24</v>
      </c>
      <c r="O8" s="22" t="s">
        <v>24</v>
      </c>
      <c r="P8" s="21" t="s">
        <v>24</v>
      </c>
      <c r="Q8" s="21" t="s">
        <v>24</v>
      </c>
    </row>
    <row r="9" s="12" customFormat="true" ht="13.8" hidden="false" customHeight="false" outlineLevel="0" collapsed="false">
      <c r="A9" s="19" t="s">
        <v>25</v>
      </c>
      <c r="B9" s="20" t="n">
        <v>249</v>
      </c>
      <c r="C9" s="20" t="n">
        <v>250</v>
      </c>
      <c r="D9" s="20" t="n">
        <v>264</v>
      </c>
      <c r="E9" s="20" t="n">
        <v>264</v>
      </c>
      <c r="F9" s="20" t="n">
        <v>266</v>
      </c>
      <c r="G9" s="20" t="n">
        <v>269</v>
      </c>
      <c r="H9" s="20" t="n">
        <v>274</v>
      </c>
      <c r="I9" s="20" t="n">
        <v>280</v>
      </c>
      <c r="J9" s="20" t="n">
        <v>289</v>
      </c>
      <c r="K9" s="20" t="n">
        <v>302</v>
      </c>
      <c r="L9" s="20" t="n">
        <v>306</v>
      </c>
      <c r="M9" s="12" t="n">
        <v>312</v>
      </c>
      <c r="N9" s="20" t="n">
        <v>317</v>
      </c>
      <c r="O9" s="20" t="n">
        <v>317</v>
      </c>
      <c r="P9" s="18" t="n">
        <v>402</v>
      </c>
      <c r="Q9" s="18" t="n">
        <v>412</v>
      </c>
    </row>
    <row r="10" s="12" customFormat="true" ht="13.8" hidden="false" customHeight="false" outlineLevel="0" collapsed="false">
      <c r="A10" s="19" t="s">
        <v>26</v>
      </c>
      <c r="B10" s="20" t="n">
        <v>141</v>
      </c>
      <c r="C10" s="20" t="n">
        <v>141</v>
      </c>
      <c r="D10" s="20" t="n">
        <v>140</v>
      </c>
      <c r="E10" s="20" t="n">
        <v>140</v>
      </c>
      <c r="F10" s="20" t="n">
        <v>141</v>
      </c>
      <c r="G10" s="20" t="n">
        <v>139</v>
      </c>
      <c r="H10" s="20" t="n">
        <v>130</v>
      </c>
      <c r="I10" s="20" t="n">
        <v>181</v>
      </c>
      <c r="J10" s="20" t="n">
        <v>190</v>
      </c>
      <c r="K10" s="20" t="n">
        <v>135</v>
      </c>
      <c r="L10" s="20" t="n">
        <v>136</v>
      </c>
      <c r="M10" s="12" t="n">
        <v>142</v>
      </c>
      <c r="N10" s="20" t="n">
        <v>148</v>
      </c>
      <c r="O10" s="20" t="n">
        <v>148</v>
      </c>
      <c r="P10" s="18" t="n">
        <v>156</v>
      </c>
      <c r="Q10" s="18" t="n">
        <v>162</v>
      </c>
    </row>
    <row r="11" s="12" customFormat="true" ht="13.8" hidden="false" customHeight="false" outlineLevel="0" collapsed="false">
      <c r="A11" s="19" t="s">
        <v>27</v>
      </c>
      <c r="B11" s="20" t="n">
        <v>990</v>
      </c>
      <c r="C11" s="20" t="n">
        <v>1160</v>
      </c>
      <c r="D11" s="20" t="n">
        <v>1448</v>
      </c>
      <c r="E11" s="20" t="n">
        <v>1501</v>
      </c>
      <c r="F11" s="20" t="n">
        <v>1473</v>
      </c>
      <c r="G11" s="20" t="n">
        <v>1518</v>
      </c>
      <c r="H11" s="20" t="n">
        <v>1590</v>
      </c>
      <c r="I11" s="20" t="n">
        <v>1608</v>
      </c>
      <c r="J11" s="20" t="n">
        <v>1602</v>
      </c>
      <c r="K11" s="20" t="n">
        <v>1733</v>
      </c>
      <c r="L11" s="18" t="n">
        <v>1581</v>
      </c>
      <c r="M11" s="18" t="n">
        <v>1542</v>
      </c>
      <c r="N11" s="18" t="n">
        <v>1555</v>
      </c>
      <c r="O11" s="18" t="n">
        <v>1520</v>
      </c>
      <c r="P11" s="18" t="n">
        <v>1570</v>
      </c>
      <c r="Q11" s="18" t="n">
        <v>1620</v>
      </c>
    </row>
    <row r="12" s="23" customFormat="true" ht="34.5" hidden="false" customHeight="true" outlineLevel="0" collapsed="false">
      <c r="A12" s="16" t="s">
        <v>28</v>
      </c>
      <c r="B12" s="14" t="s">
        <v>18</v>
      </c>
      <c r="C12" s="14" t="s">
        <v>18</v>
      </c>
      <c r="D12" s="14" t="s">
        <v>18</v>
      </c>
      <c r="E12" s="14" t="s">
        <v>18</v>
      </c>
      <c r="F12" s="14" t="s">
        <v>18</v>
      </c>
      <c r="G12" s="14" t="n">
        <v>4200</v>
      </c>
      <c r="H12" s="14" t="n">
        <v>4250</v>
      </c>
      <c r="I12" s="14" t="n">
        <v>4373</v>
      </c>
      <c r="J12" s="14" t="n">
        <v>4921</v>
      </c>
      <c r="K12" s="14" t="n">
        <v>1172</v>
      </c>
      <c r="L12" s="15" t="n">
        <v>1173</v>
      </c>
      <c r="M12" s="15" t="n">
        <v>1290</v>
      </c>
      <c r="N12" s="15" t="n">
        <v>1290</v>
      </c>
      <c r="O12" s="15" t="n">
        <v>1313</v>
      </c>
      <c r="P12" s="11" t="n">
        <v>1313</v>
      </c>
      <c r="Q12" s="11" t="n">
        <v>1350</v>
      </c>
    </row>
    <row r="13" s="12" customFormat="true" ht="13.8" hidden="false" customHeight="false" outlineLevel="0" collapsed="false">
      <c r="A13" s="13" t="s">
        <v>29</v>
      </c>
      <c r="B13" s="17" t="s">
        <v>18</v>
      </c>
      <c r="C13" s="17" t="s">
        <v>18</v>
      </c>
      <c r="D13" s="17" t="s">
        <v>18</v>
      </c>
      <c r="E13" s="17" t="s">
        <v>18</v>
      </c>
      <c r="F13" s="17" t="s">
        <v>18</v>
      </c>
      <c r="G13" s="17" t="n">
        <f aca="false">SUM(G15:G20)</f>
        <v>6215</v>
      </c>
      <c r="H13" s="17" t="n">
        <f aca="false">SUM(H15:H20)</f>
        <v>6446</v>
      </c>
      <c r="I13" s="17" t="n">
        <f aca="false">SUM(I15:I20)</f>
        <v>6644</v>
      </c>
      <c r="J13" s="17" t="n">
        <f aca="false">SUM(J15:J20)</f>
        <v>7329</v>
      </c>
      <c r="K13" s="17" t="n">
        <f aca="false">SUM(K15:K20)</f>
        <v>7788</v>
      </c>
      <c r="L13" s="15" t="n">
        <f aca="false">SUM(L15:L20)</f>
        <v>7850</v>
      </c>
      <c r="M13" s="15" t="n">
        <f aca="false">SUM(M15:M20)</f>
        <v>7002</v>
      </c>
      <c r="N13" s="15" t="n">
        <f aca="false">SUM(N15:N20)</f>
        <v>6385</v>
      </c>
      <c r="O13" s="15" t="n">
        <f aca="false">SUM(O15:O20)</f>
        <v>6481</v>
      </c>
      <c r="P13" s="11" t="n">
        <f aca="false">SUM(P15:P20)</f>
        <v>6370</v>
      </c>
      <c r="Q13" s="11" t="n">
        <v>6653</v>
      </c>
    </row>
    <row r="14" s="24" customFormat="true" ht="34.5" hidden="false" customHeight="true" outlineLevel="0" collapsed="false">
      <c r="A14" s="16" t="s">
        <v>30</v>
      </c>
      <c r="P14" s="25"/>
      <c r="Q14" s="25"/>
    </row>
    <row r="15" s="12" customFormat="true" ht="16.2" hidden="false" customHeight="false" outlineLevel="0" collapsed="false">
      <c r="A15" s="19" t="s">
        <v>31</v>
      </c>
      <c r="B15" s="26" t="s">
        <v>18</v>
      </c>
      <c r="C15" s="26" t="s">
        <v>18</v>
      </c>
      <c r="D15" s="20" t="n">
        <v>1080</v>
      </c>
      <c r="E15" s="20" t="n">
        <v>1378</v>
      </c>
      <c r="F15" s="20" t="n">
        <v>1375</v>
      </c>
      <c r="G15" s="20" t="n">
        <v>1205</v>
      </c>
      <c r="H15" s="20" t="n">
        <v>1275</v>
      </c>
      <c r="I15" s="20" t="n">
        <v>1332</v>
      </c>
      <c r="J15" s="20" t="n">
        <v>1360</v>
      </c>
      <c r="K15" s="20" t="n">
        <v>3016</v>
      </c>
      <c r="L15" s="18" t="n">
        <v>3026</v>
      </c>
      <c r="M15" s="21" t="n">
        <v>2820</v>
      </c>
      <c r="N15" s="18" t="n">
        <v>2180</v>
      </c>
      <c r="O15" s="18" t="n">
        <v>2181</v>
      </c>
      <c r="P15" s="18" t="n">
        <v>2337</v>
      </c>
      <c r="Q15" s="18" t="n">
        <v>2370</v>
      </c>
    </row>
    <row r="16" s="12" customFormat="true" ht="16.2" hidden="false" customHeight="false" outlineLevel="0" collapsed="false">
      <c r="A16" s="19" t="s">
        <v>22</v>
      </c>
      <c r="B16" s="26" t="s">
        <v>18</v>
      </c>
      <c r="C16" s="26" t="s">
        <v>18</v>
      </c>
      <c r="D16" s="20" t="n">
        <v>297</v>
      </c>
      <c r="E16" s="20" t="n">
        <v>632</v>
      </c>
      <c r="F16" s="20" t="n">
        <v>646</v>
      </c>
      <c r="G16" s="20" t="n">
        <v>2221</v>
      </c>
      <c r="H16" s="20" t="n">
        <v>2215</v>
      </c>
      <c r="I16" s="20" t="n">
        <v>2223</v>
      </c>
      <c r="J16" s="20" t="n">
        <v>2010</v>
      </c>
      <c r="K16" s="20" t="n">
        <v>2400</v>
      </c>
      <c r="L16" s="18" t="n">
        <v>2408</v>
      </c>
      <c r="M16" s="18" t="n">
        <v>2052</v>
      </c>
      <c r="N16" s="18" t="n">
        <v>2070</v>
      </c>
      <c r="O16" s="18" t="n">
        <v>2102</v>
      </c>
      <c r="P16" s="18" t="n">
        <v>1615</v>
      </c>
      <c r="Q16" s="18" t="n">
        <v>1615</v>
      </c>
    </row>
    <row r="17" s="12" customFormat="true" ht="16.2" hidden="false" customHeight="false" outlineLevel="0" collapsed="false">
      <c r="A17" s="19" t="s">
        <v>23</v>
      </c>
      <c r="B17" s="26" t="s">
        <v>18</v>
      </c>
      <c r="C17" s="26" t="s">
        <v>18</v>
      </c>
      <c r="D17" s="20" t="n">
        <v>593</v>
      </c>
      <c r="E17" s="20" t="n">
        <v>493</v>
      </c>
      <c r="F17" s="20" t="n">
        <v>487</v>
      </c>
      <c r="G17" s="20" t="n">
        <v>480</v>
      </c>
      <c r="H17" s="20" t="n">
        <v>482</v>
      </c>
      <c r="I17" s="20" t="n">
        <v>483</v>
      </c>
      <c r="J17" s="20" t="n">
        <v>459</v>
      </c>
      <c r="K17" s="20" t="n">
        <v>499</v>
      </c>
      <c r="L17" s="20" t="n">
        <v>498</v>
      </c>
      <c r="M17" s="22" t="s">
        <v>24</v>
      </c>
      <c r="N17" s="22" t="s">
        <v>24</v>
      </c>
      <c r="O17" s="22" t="s">
        <v>24</v>
      </c>
      <c r="P17" s="21" t="s">
        <v>24</v>
      </c>
      <c r="Q17" s="21" t="s">
        <v>24</v>
      </c>
    </row>
    <row r="18" s="12" customFormat="true" ht="13.8" hidden="false" customHeight="false" outlineLevel="0" collapsed="false">
      <c r="A18" s="19" t="s">
        <v>32</v>
      </c>
      <c r="B18" s="26" t="s">
        <v>18</v>
      </c>
      <c r="C18" s="26" t="s">
        <v>18</v>
      </c>
      <c r="D18" s="20" t="n">
        <v>7</v>
      </c>
      <c r="E18" s="20" t="n">
        <v>7</v>
      </c>
      <c r="F18" s="20" t="n">
        <v>7</v>
      </c>
      <c r="G18" s="20" t="n">
        <v>7</v>
      </c>
      <c r="H18" s="20" t="n">
        <v>7</v>
      </c>
      <c r="I18" s="20" t="n">
        <v>7</v>
      </c>
      <c r="J18" s="20" t="n">
        <v>8</v>
      </c>
      <c r="K18" s="20" t="n">
        <v>8</v>
      </c>
      <c r="L18" s="20" t="n">
        <v>8</v>
      </c>
      <c r="M18" s="12" t="n">
        <v>9</v>
      </c>
      <c r="N18" s="20" t="n">
        <v>9</v>
      </c>
      <c r="O18" s="20" t="n">
        <v>9</v>
      </c>
      <c r="P18" s="18" t="n">
        <v>26</v>
      </c>
      <c r="Q18" s="18" t="n">
        <v>37</v>
      </c>
    </row>
    <row r="19" s="12" customFormat="true" ht="13.8" hidden="false" customHeight="false" outlineLevel="0" collapsed="false">
      <c r="A19" s="19" t="s">
        <v>33</v>
      </c>
      <c r="B19" s="26" t="s">
        <v>18</v>
      </c>
      <c r="C19" s="26" t="s">
        <v>18</v>
      </c>
      <c r="D19" s="20" t="n">
        <v>304</v>
      </c>
      <c r="E19" s="20" t="n">
        <v>308</v>
      </c>
      <c r="F19" s="20" t="n">
        <v>363</v>
      </c>
      <c r="G19" s="20" t="n">
        <v>202</v>
      </c>
      <c r="H19" s="20" t="n">
        <v>197</v>
      </c>
      <c r="I19" s="20" t="n">
        <v>179</v>
      </c>
      <c r="J19" s="20" t="n">
        <v>181</v>
      </c>
      <c r="K19" s="20" t="n">
        <v>213</v>
      </c>
      <c r="L19" s="20" t="n">
        <v>248</v>
      </c>
      <c r="M19" s="12" t="n">
        <v>246</v>
      </c>
      <c r="N19" s="20" t="n">
        <v>251</v>
      </c>
      <c r="O19" s="20" t="n">
        <v>289</v>
      </c>
      <c r="P19" s="18" t="n">
        <v>492</v>
      </c>
      <c r="Q19" s="18" t="n">
        <v>521</v>
      </c>
    </row>
    <row r="20" s="23" customFormat="true" ht="35.25" hidden="false" customHeight="true" outlineLevel="0" collapsed="false">
      <c r="A20" s="27" t="s">
        <v>34</v>
      </c>
      <c r="B20" s="28" t="s">
        <v>18</v>
      </c>
      <c r="C20" s="28" t="s">
        <v>18</v>
      </c>
      <c r="D20" s="28" t="s">
        <v>18</v>
      </c>
      <c r="E20" s="28" t="s">
        <v>18</v>
      </c>
      <c r="F20" s="28" t="s">
        <v>18</v>
      </c>
      <c r="G20" s="29" t="n">
        <v>2100</v>
      </c>
      <c r="H20" s="29" t="n">
        <v>2270</v>
      </c>
      <c r="I20" s="29" t="n">
        <v>2420</v>
      </c>
      <c r="J20" s="29" t="n">
        <v>3311</v>
      </c>
      <c r="K20" s="29" t="n">
        <v>1652</v>
      </c>
      <c r="L20" s="30" t="n">
        <v>1662</v>
      </c>
      <c r="M20" s="30" t="n">
        <v>1875</v>
      </c>
      <c r="N20" s="30" t="n">
        <v>1875</v>
      </c>
      <c r="O20" s="30" t="n">
        <v>1900</v>
      </c>
      <c r="P20" s="30" t="n">
        <v>1900</v>
      </c>
      <c r="Q20" s="30" t="n">
        <v>2110</v>
      </c>
    </row>
    <row r="21" s="12" customFormat="true" ht="13.8" hidden="false" customHeight="true" outlineLevel="0" collapsed="false">
      <c r="A21" s="31" t="s">
        <v>35</v>
      </c>
      <c r="B21" s="31"/>
      <c r="C21" s="31"/>
      <c r="D21" s="31"/>
      <c r="E21" s="31"/>
      <c r="F21" s="32"/>
      <c r="G21" s="32"/>
      <c r="H21" s="32"/>
      <c r="I21" s="32"/>
      <c r="J21" s="32"/>
      <c r="K21" s="17"/>
    </row>
    <row r="22" s="12" customFormat="true" ht="12.75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3.2" hidden="false" customHeight="true" outlineLevel="0" collapsed="false">
      <c r="A23" s="35" t="s">
        <v>36</v>
      </c>
      <c r="B23" s="35"/>
      <c r="C23" s="35"/>
      <c r="D23" s="35"/>
      <c r="E23" s="35"/>
      <c r="F23" s="36"/>
      <c r="G23" s="36"/>
      <c r="H23" s="36"/>
      <c r="I23" s="36"/>
      <c r="J23" s="36"/>
      <c r="K23" s="37"/>
    </row>
    <row r="24" s="40" customFormat="true" ht="13.95" hidden="false" customHeight="true" outlineLevel="0" collapsed="false">
      <c r="A24" s="38" t="s">
        <v>37</v>
      </c>
      <c r="B24" s="38"/>
      <c r="C24" s="38"/>
      <c r="D24" s="38"/>
      <c r="E24" s="38"/>
      <c r="F24" s="39"/>
      <c r="G24" s="39"/>
      <c r="H24" s="39"/>
      <c r="I24" s="39"/>
      <c r="J24" s="39"/>
    </row>
    <row r="25" s="40" customFormat="true" ht="13.95" hidden="false" customHeight="true" outlineLevel="0" collapsed="false">
      <c r="A25" s="38" t="s">
        <v>38</v>
      </c>
      <c r="B25" s="38"/>
      <c r="C25" s="38"/>
      <c r="D25" s="38"/>
      <c r="E25" s="38"/>
      <c r="F25" s="32"/>
      <c r="G25" s="32"/>
      <c r="H25" s="32"/>
      <c r="I25" s="32"/>
      <c r="J25" s="32"/>
    </row>
    <row r="26" s="40" customFormat="true" ht="24" hidden="false" customHeight="true" outlineLevel="0" collapsed="false">
      <c r="A26" s="41" t="s">
        <v>39</v>
      </c>
      <c r="B26" s="41"/>
      <c r="C26" s="41"/>
      <c r="D26" s="41"/>
      <c r="E26" s="41"/>
      <c r="F26" s="32"/>
      <c r="G26" s="32"/>
      <c r="H26" s="32"/>
      <c r="I26" s="32"/>
      <c r="J26" s="32"/>
    </row>
    <row r="27" s="40" customFormat="true" ht="15" hidden="false" customHeight="true" outlineLevel="0" collapsed="false">
      <c r="A27" s="41" t="s">
        <v>40</v>
      </c>
      <c r="B27" s="41"/>
      <c r="C27" s="41"/>
      <c r="D27" s="41"/>
      <c r="E27" s="41"/>
      <c r="F27" s="32"/>
      <c r="G27" s="32"/>
      <c r="H27" s="32"/>
      <c r="I27" s="32"/>
      <c r="J27" s="32"/>
    </row>
    <row r="28" s="40" customFormat="true" ht="25.5" hidden="false" customHeight="true" outlineLevel="0" collapsed="false">
      <c r="A28" s="41" t="s">
        <v>41</v>
      </c>
      <c r="B28" s="41"/>
      <c r="C28" s="41"/>
      <c r="D28" s="41"/>
      <c r="E28" s="41"/>
      <c r="F28" s="42"/>
      <c r="G28" s="42"/>
      <c r="H28" s="42"/>
      <c r="I28" s="42"/>
      <c r="J28" s="42"/>
    </row>
    <row r="29" s="40" customFormat="true" ht="13.95" hidden="false" customHeight="true" outlineLevel="0" collapsed="false">
      <c r="A29" s="43"/>
      <c r="B29" s="43"/>
      <c r="C29" s="43"/>
      <c r="D29" s="43"/>
      <c r="E29" s="43"/>
      <c r="F29" s="42"/>
      <c r="G29" s="42"/>
      <c r="H29" s="42"/>
      <c r="I29" s="42"/>
      <c r="J29" s="42"/>
    </row>
    <row r="30" s="40" customFormat="true" ht="13.95" hidden="false" customHeight="true" outlineLevel="0" collapsed="false">
      <c r="A30" s="44" t="s">
        <v>42</v>
      </c>
      <c r="B30" s="43"/>
      <c r="C30" s="43"/>
      <c r="D30" s="43"/>
      <c r="E30" s="43"/>
      <c r="F30" s="42"/>
      <c r="G30" s="42"/>
      <c r="H30" s="42"/>
      <c r="I30" s="42"/>
      <c r="J30" s="42"/>
    </row>
    <row r="31" s="40" customFormat="true" ht="13.2" hidden="false" customHeight="true" outlineLevel="0" collapsed="false">
      <c r="A31" s="45" t="s">
        <v>43</v>
      </c>
      <c r="B31" s="45"/>
      <c r="C31" s="45"/>
      <c r="D31" s="45"/>
      <c r="E31" s="45"/>
      <c r="F31" s="46"/>
      <c r="G31" s="46"/>
      <c r="H31" s="46"/>
      <c r="I31" s="46"/>
      <c r="J31" s="46"/>
    </row>
    <row r="32" s="40" customFormat="true" ht="13.2" hidden="false" customHeight="false" outlineLevel="0" collapsed="false">
      <c r="A32" s="1"/>
      <c r="B32" s="1"/>
      <c r="C32" s="1"/>
      <c r="D32" s="47"/>
      <c r="E32" s="1"/>
      <c r="F32" s="1"/>
      <c r="G32" s="1"/>
      <c r="H32" s="1"/>
      <c r="I32" s="1"/>
      <c r="J32" s="1"/>
    </row>
  </sheetData>
  <mergeCells count="10">
    <mergeCell ref="A1:Q1"/>
    <mergeCell ref="A21:E21"/>
    <mergeCell ref="A22:E22"/>
    <mergeCell ref="A23:E23"/>
    <mergeCell ref="A24:E24"/>
    <mergeCell ref="A25:E25"/>
    <mergeCell ref="A26:E26"/>
    <mergeCell ref="A27:E27"/>
    <mergeCell ref="A28:E28"/>
    <mergeCell ref="A31:E3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7-03-09T14:27:08Z</dcterms:modified>
  <cp:revision>0</cp:revision>
  <dc:subject/>
  <dc:title> </dc:title>
</cp:coreProperties>
</file>