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definedNames>
    <definedName function="false" hidden="false" localSheetId="0" name="_xlnm.Print_Area" vbProcedure="false">'1-11'!$A$1:$X$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2">
  <si>
    <r>
      <rPr>
        <b val="true"/>
        <sz val="12"/>
        <rFont val="Arial"/>
        <family val="2"/>
      </rPr>
      <t xml:space="preserve">Table 1-11:</t>
    </r>
    <r>
      <rPr>
        <b val="true"/>
        <sz val="14"/>
        <rFont val="Arial"/>
        <family val="2"/>
      </rPr>
      <t xml:space="preserve"> </t>
    </r>
    <r>
      <rPr>
        <b val="true"/>
        <sz val="12"/>
        <rFont val="Arial"/>
        <family val="2"/>
      </rPr>
      <t xml:space="preserve">Number of U.S. Aircraft, Vehicles, Vessels, and Other Conveyances</t>
    </r>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Air</t>
  </si>
  <si>
    <r>
      <rPr>
        <sz val="11"/>
        <rFont val="Arial Narrow"/>
        <family val="2"/>
      </rPr>
      <t xml:space="preserve">Air carrier</t>
    </r>
    <r>
      <rPr>
        <vertAlign val="superscript"/>
        <sz val="11"/>
        <rFont val="Arial Narrow"/>
        <family val="2"/>
      </rPr>
      <t xml:space="preserve">a</t>
    </r>
  </si>
  <si>
    <t xml:space="preserve">U</t>
  </si>
  <si>
    <r>
      <rPr>
        <sz val="11"/>
        <rFont val="Arial Narrow"/>
        <family val="2"/>
      </rPr>
      <t xml:space="preserve">General aviation</t>
    </r>
    <r>
      <rPr>
        <vertAlign val="superscript"/>
        <sz val="11"/>
        <rFont val="Arial Narrow"/>
        <family val="2"/>
      </rPr>
      <t xml:space="preserve">b </t>
    </r>
    <r>
      <rPr>
        <sz val="11"/>
        <rFont val="Arial Narrow"/>
        <family val="2"/>
      </rPr>
      <t xml:space="preserve">(active fleet)</t>
    </r>
  </si>
  <si>
    <t xml:space="preserve">Highway, total (registered vehicles)</t>
  </si>
  <si>
    <t xml:space="preserve">Passenger car </t>
  </si>
  <si>
    <t xml:space="preserve">Motorcycle</t>
  </si>
  <si>
    <t xml:space="preserve">Other 2-axle 4-tire vehicle</t>
  </si>
  <si>
    <t xml:space="preserve">N</t>
  </si>
  <si>
    <t xml:space="preserve">j</t>
  </si>
  <si>
    <t xml:space="preserve">Truck, single-unit 2-axle 6-tire or more</t>
  </si>
  <si>
    <r>
      <rPr>
        <sz val="11"/>
        <rFont val="Arial Narrow"/>
        <family val="2"/>
      </rPr>
      <t xml:space="preserve">Truck, combination</t>
    </r>
    <r>
      <rPr>
        <vertAlign val="superscript"/>
        <sz val="11"/>
        <rFont val="Arial Narrow"/>
        <family val="2"/>
      </rPr>
      <t xml:space="preserve">c</t>
    </r>
  </si>
  <si>
    <t xml:space="preserve">Bus</t>
  </si>
  <si>
    <r>
      <rPr>
        <b val="true"/>
        <sz val="11"/>
        <rFont val="Arial Narrow"/>
        <family val="2"/>
      </rPr>
      <t xml:space="preserve">Transit</t>
    </r>
    <r>
      <rPr>
        <b val="true"/>
        <vertAlign val="superscript"/>
        <sz val="11"/>
        <rFont val="Arial Narrow"/>
        <family val="2"/>
      </rPr>
      <t xml:space="preserve">d</t>
    </r>
  </si>
  <si>
    <t xml:space="preserve">Motor bus</t>
  </si>
  <si>
    <t xml:space="preserve">Light rail cars</t>
  </si>
  <si>
    <t xml:space="preserve">Heavy rail cars</t>
  </si>
  <si>
    <t xml:space="preserve">Trolley bus</t>
  </si>
  <si>
    <t xml:space="preserve">Commuter rail cars and locomotives</t>
  </si>
  <si>
    <t xml:space="preserve">Demand response</t>
  </si>
  <si>
    <r>
      <rPr>
        <sz val="11"/>
        <rFont val="Arial Narrow"/>
        <family val="2"/>
      </rPr>
      <t xml:space="preserve">Other</t>
    </r>
    <r>
      <rPr>
        <vertAlign val="superscript"/>
        <sz val="11"/>
        <rFont val="Arial Narrow"/>
        <family val="2"/>
      </rPr>
      <t xml:space="preserve">e</t>
    </r>
  </si>
  <si>
    <t xml:space="preserve">Rail</t>
  </si>
  <si>
    <t xml:space="preserve">Class I, Freight cars</t>
  </si>
  <si>
    <t xml:space="preserve">Class I, Locomotive</t>
  </si>
  <si>
    <t xml:space="preserve">Nonclass I freight cars</t>
  </si>
  <si>
    <t xml:space="preserve">Car companies and shippers freight cars</t>
  </si>
  <si>
    <t xml:space="preserve">Amtrak, Passenger train car</t>
  </si>
  <si>
    <t xml:space="preserve">Amtrak, Locomotive</t>
  </si>
  <si>
    <t xml:space="preserve">Water </t>
  </si>
  <si>
    <r>
      <rPr>
        <sz val="11"/>
        <rFont val="Arial Narrow"/>
        <family val="2"/>
      </rPr>
      <t xml:space="preserve">Nonself-propelled vessels</t>
    </r>
    <r>
      <rPr>
        <vertAlign val="superscript"/>
        <sz val="11"/>
        <rFont val="Arial Narrow"/>
        <family val="2"/>
      </rPr>
      <t xml:space="preserve">f</t>
    </r>
  </si>
  <si>
    <t xml:space="preserve">k</t>
  </si>
  <si>
    <r>
      <rPr>
        <sz val="11"/>
        <rFont val="Arial Narrow"/>
        <family val="2"/>
      </rPr>
      <t xml:space="preserve">Self-propelled vessels</t>
    </r>
    <r>
      <rPr>
        <vertAlign val="superscript"/>
        <sz val="11"/>
        <rFont val="Arial Narrow"/>
        <family val="2"/>
      </rPr>
      <t xml:space="preserve">g</t>
    </r>
  </si>
  <si>
    <r>
      <rPr>
        <sz val="11"/>
        <rFont val="Arial Narrow"/>
        <family val="2"/>
      </rPr>
      <t xml:space="preserve">Oceangoing steam and motor ships (1,000 gross tons and over)</t>
    </r>
    <r>
      <rPr>
        <vertAlign val="superscript"/>
        <sz val="11"/>
        <rFont val="Arial Narrow"/>
        <family val="2"/>
      </rPr>
      <t xml:space="preserve">h</t>
    </r>
  </si>
  <si>
    <r>
      <rPr>
        <sz val="11"/>
        <rFont val="Arial Narrow"/>
        <family val="2"/>
      </rPr>
      <t xml:space="preserve">Recreational boats</t>
    </r>
    <r>
      <rPr>
        <vertAlign val="superscript"/>
        <sz val="11"/>
        <rFont val="Arial Narrow"/>
        <family val="2"/>
      </rPr>
      <t xml:space="preserve">i</t>
    </r>
  </si>
  <si>
    <r>
      <rPr>
        <b val="true"/>
        <sz val="9"/>
        <rFont val="Arial"/>
        <family val="2"/>
      </rPr>
      <t xml:space="preserve">KEY:</t>
    </r>
    <r>
      <rPr>
        <sz val="9"/>
        <rFont val="Arial"/>
        <family val="2"/>
      </rPr>
      <t xml:space="preserve">  N = data do not exist; P = preliminary; R = revised.</t>
    </r>
  </si>
  <si>
    <r>
      <rPr>
        <vertAlign val="superscript"/>
        <sz val="9"/>
        <rFont val="Arial"/>
        <family val="2"/>
      </rPr>
      <t xml:space="preserve">a</t>
    </r>
    <r>
      <rPr>
        <sz val="9"/>
        <rFont val="Arial"/>
        <family val="2"/>
      </rPr>
      <t xml:space="preserve"> Air carrier aircraft are those carrying passengers or cargo for hire under 14 CFR 121 and 14 CFR 135. Beginning in 1990, the number of aircraft is the monthly average of the number of aircraft reported in use for the last three months of the year. Prior to 1990, it was the number of aircraft reported in use during December of a given year.</t>
    </r>
  </si>
  <si>
    <r>
      <rPr>
        <vertAlign val="superscript"/>
        <sz val="9"/>
        <rFont val="Arial"/>
        <family val="2"/>
      </rPr>
      <t xml:space="preserve">b</t>
    </r>
    <r>
      <rPr>
        <sz val="9"/>
        <rFont val="Arial"/>
        <family val="2"/>
      </rPr>
      <t xml:space="preserve"> 1991-94 data revised to reflect changes in adjustment for nonresponse bias with 1996 telephone survey factors; 1995-97 data may not be comparable to 1994 and earlier years due to changes in methodology. Includes air taxi aircraft.</t>
    </r>
  </si>
  <si>
    <r>
      <rPr>
        <vertAlign val="superscript"/>
        <sz val="9"/>
        <rFont val="Arial"/>
        <family val="2"/>
      </rPr>
      <t xml:space="preserve">c </t>
    </r>
    <r>
      <rPr>
        <sz val="9"/>
        <rFont val="Arial"/>
        <family val="2"/>
      </rPr>
      <t xml:space="preserve">In 1960, this category includes all trucks and other 2-axle 4-tire vehicles.</t>
    </r>
  </si>
  <si>
    <r>
      <rPr>
        <vertAlign val="superscript"/>
        <sz val="9"/>
        <rFont val="Arial"/>
        <family val="2"/>
      </rPr>
      <t xml:space="preserve">d  </t>
    </r>
    <r>
      <rPr>
        <sz val="9"/>
        <rFont val="Arial"/>
        <family val="2"/>
      </rPr>
      <t xml:space="preserve">Prior to 1984, excludes most rural and smaller systems funded via Sections 18 and 16(b)(2), Urban Mass Transportation Act of 1964, as amended. Also prior to 1984, includes total vehicles owned and leased.</t>
    </r>
  </si>
  <si>
    <r>
      <rPr>
        <vertAlign val="superscript"/>
        <sz val="9"/>
        <rFont val="Arial"/>
        <family val="2"/>
      </rPr>
      <t xml:space="preserve">e</t>
    </r>
    <r>
      <rPr>
        <sz val="9"/>
        <rFont val="Arial"/>
        <family val="2"/>
      </rPr>
      <t xml:space="preserve"> Other includes aerial tramway, automated guideway transit, cablecar, ferry boat, inclined plane, monorail, and vanpool.</t>
    </r>
  </si>
  <si>
    <r>
      <rPr>
        <vertAlign val="superscript"/>
        <sz val="9"/>
        <rFont val="Arial"/>
        <family val="2"/>
      </rPr>
      <t xml:space="preserve">f </t>
    </r>
    <r>
      <rPr>
        <sz val="9"/>
        <rFont val="Arial"/>
        <family val="2"/>
      </rPr>
      <t xml:space="preserve">Nonself-propelled vessels include dry-cargo barges, tank barges, and railroad-car floats.</t>
    </r>
  </si>
  <si>
    <r>
      <rPr>
        <vertAlign val="superscript"/>
        <sz val="9"/>
        <rFont val="Arial"/>
        <family val="2"/>
      </rPr>
      <t xml:space="preserve">g  </t>
    </r>
    <r>
      <rPr>
        <sz val="9"/>
        <rFont val="Arial"/>
        <family val="2"/>
      </rPr>
      <t xml:space="preserve">Self-propelled vessels include dry-cargo and/or passenger, offshore supply vessels, railroad-car ferries, tankers, and towboats.</t>
    </r>
  </si>
  <si>
    <r>
      <rPr>
        <vertAlign val="superscript"/>
        <sz val="9"/>
        <rFont val="Arial"/>
        <family val="2"/>
      </rPr>
      <t xml:space="preserve">h </t>
    </r>
    <r>
      <rPr>
        <sz val="9"/>
        <rFont val="Arial"/>
        <family val="2"/>
      </rPr>
      <t xml:space="preserve">Beginning in 2006, vessels are reported if they are greater than 10,000 deadweight tons and prior to 2006 boats of greater than 1000 deadweight tons were reported.</t>
    </r>
  </si>
  <si>
    <r>
      <rPr>
        <vertAlign val="superscript"/>
        <sz val="9"/>
        <rFont val="Arial"/>
        <family val="2"/>
      </rPr>
      <t xml:space="preserve">i </t>
    </r>
    <r>
      <rPr>
        <sz val="9"/>
        <rFont val="Arial"/>
        <family val="2"/>
      </rPr>
      <t xml:space="preserve">Recreational vessels that are required to be numbered in accordance with Chapter 123 of Title 46 U.S.C.</t>
    </r>
  </si>
  <si>
    <t xml:space="preserve">j  All trucks.</t>
  </si>
  <si>
    <r>
      <rPr>
        <vertAlign val="superscript"/>
        <sz val="9"/>
        <rFont val="Arial"/>
        <family val="2"/>
      </rPr>
      <t xml:space="preserve">k </t>
    </r>
    <r>
      <rPr>
        <sz val="9"/>
        <rFont val="Arial"/>
        <family val="2"/>
      </rPr>
      <t xml:space="preserve"> Data for Jan. 1, 1991-June 30, 1991 included in 1990 figure.</t>
    </r>
  </si>
  <si>
    <r>
      <rPr>
        <b val="true"/>
        <sz val="9"/>
        <rFont val="Arial"/>
        <family val="2"/>
      </rPr>
      <t xml:space="preserve">NOTES </t>
    </r>
    <r>
      <rPr>
        <sz val="9"/>
        <rFont val="Arial"/>
        <family val="2"/>
      </rPr>
      <t xml:space="preserve"> </t>
    </r>
  </si>
  <si>
    <t xml:space="preserve">Transit motor bus figure is also included as part of bus in the highway category.</t>
  </si>
  <si>
    <t xml:space="preserve">For more detail on oceangoing vessels, see table 1-23. </t>
  </si>
  <si>
    <t xml:space="preserve">SOURCES</t>
  </si>
  <si>
    <t xml:space="preserve">Air:</t>
  </si>
  <si>
    <t xml:space="preserve">Air carrier:</t>
  </si>
  <si>
    <r>
      <rPr>
        <sz val="9"/>
        <rFont val="Arial"/>
        <family val="2"/>
      </rPr>
      <t xml:space="preserve">1960-65: U.S. Department of Transportation, Federal Aviation Administration,</t>
    </r>
    <r>
      <rPr>
        <i val="true"/>
        <sz val="9"/>
        <rFont val="Arial"/>
        <family val="2"/>
      </rPr>
      <t xml:space="preserve"> FAA Statistical Handbook of Aviation, 1970 </t>
    </r>
    <r>
      <rPr>
        <sz val="9"/>
        <rFont val="Arial"/>
        <family val="2"/>
      </rPr>
      <t xml:space="preserve">(Washington, DC: 1970), table 5.3.</t>
    </r>
  </si>
  <si>
    <r>
      <rPr>
        <sz val="9"/>
        <rFont val="Arial"/>
        <family val="2"/>
      </rPr>
      <t xml:space="preserve">1970-75: Ibid., </t>
    </r>
    <r>
      <rPr>
        <i val="true"/>
        <sz val="9"/>
        <rFont val="Arial"/>
        <family val="2"/>
      </rPr>
      <t xml:space="preserve">1979 edition </t>
    </r>
    <r>
      <rPr>
        <sz val="9"/>
        <rFont val="Arial"/>
        <family val="2"/>
      </rPr>
      <t xml:space="preserve">(Washington, DC: 1979), table 5.1.</t>
    </r>
  </si>
  <si>
    <r>
      <rPr>
        <sz val="9"/>
        <rFont val="Arial"/>
        <family val="2"/>
      </rPr>
      <t xml:space="preserve">1980-85: Ibid., C</t>
    </r>
    <r>
      <rPr>
        <i val="true"/>
        <sz val="9"/>
        <rFont val="Arial"/>
        <family val="2"/>
      </rPr>
      <t xml:space="preserve">alendar Year 1986 </t>
    </r>
    <r>
      <rPr>
        <sz val="9"/>
        <rFont val="Arial"/>
        <family val="2"/>
      </rPr>
      <t xml:space="preserve">(Washington, DC: 1986), table 5.1.</t>
    </r>
  </si>
  <si>
    <r>
      <rPr>
        <sz val="9"/>
        <rFont val="Arial"/>
        <family val="2"/>
      </rPr>
      <t xml:space="preserve">1990-94: Ibid., </t>
    </r>
    <r>
      <rPr>
        <i val="true"/>
        <sz val="9"/>
        <rFont val="Arial"/>
        <family val="2"/>
      </rPr>
      <t xml:space="preserve">Calendar Year 1997</t>
    </r>
    <r>
      <rPr>
        <sz val="9"/>
        <rFont val="Arial"/>
        <family val="2"/>
      </rPr>
      <t xml:space="preserve"> (Washington, DC: unpublished), table 5.1, personal communication, Mar. 19, 1999.</t>
    </r>
  </si>
  <si>
    <r>
      <rPr>
        <sz val="9"/>
        <rFont val="Arial"/>
        <family val="2"/>
      </rPr>
      <t xml:space="preserve">1995-2005: Aerospace Industries Association, </t>
    </r>
    <r>
      <rPr>
        <i val="true"/>
        <sz val="9"/>
        <rFont val="Arial"/>
        <family val="2"/>
      </rPr>
      <t xml:space="preserve">Aerospace Facts and Figures 2005/6</t>
    </r>
    <r>
      <rPr>
        <sz val="9"/>
        <rFont val="Arial"/>
        <family val="2"/>
      </rPr>
      <t xml:space="preserve"> (Washington, DC: 2006), p. 90 and similar tables in earlier editions.  </t>
    </r>
  </si>
  <si>
    <t xml:space="preserve">General aviation:</t>
  </si>
  <si>
    <r>
      <rPr>
        <sz val="9"/>
        <rFont val="Arial"/>
        <family val="2"/>
      </rPr>
      <t xml:space="preserve">1960-65: U.S. Department of Transportation, Federal Aviation Administration, </t>
    </r>
    <r>
      <rPr>
        <i val="true"/>
        <sz val="9"/>
        <rFont val="Arial"/>
        <family val="2"/>
      </rPr>
      <t xml:space="preserve">FAA Statistical Handbook of Aviation, 1969</t>
    </r>
    <r>
      <rPr>
        <sz val="9"/>
        <rFont val="Arial"/>
        <family val="2"/>
      </rPr>
      <t xml:space="preserve"> (Washington, DC: 1969), table 9.10.</t>
    </r>
  </si>
  <si>
    <r>
      <rPr>
        <sz val="9"/>
        <rFont val="Arial"/>
        <family val="2"/>
      </rPr>
      <t xml:space="preserve">1970-75: Ibid., </t>
    </r>
    <r>
      <rPr>
        <i val="true"/>
        <sz val="9"/>
        <rFont val="Arial"/>
        <family val="2"/>
      </rPr>
      <t xml:space="preserve">Calendar Year 1976</t>
    </r>
    <r>
      <rPr>
        <sz val="9"/>
        <rFont val="Arial"/>
        <family val="2"/>
      </rPr>
      <t xml:space="preserve"> (Washington, DC: 1976), table 8-6.</t>
    </r>
  </si>
  <si>
    <r>
      <rPr>
        <sz val="9"/>
        <rFont val="Arial"/>
        <family val="2"/>
      </rPr>
      <t xml:space="preserve">1980: Ibid., </t>
    </r>
    <r>
      <rPr>
        <i val="true"/>
        <sz val="9"/>
        <rFont val="Arial"/>
        <family val="2"/>
      </rPr>
      <t xml:space="preserve">General Aviation Activity Survey, Calendar Year 1980</t>
    </r>
    <r>
      <rPr>
        <sz val="9"/>
        <rFont val="Arial"/>
        <family val="2"/>
      </rPr>
      <t xml:space="preserve"> (Washington, DC: 1981), table 1-3.</t>
    </r>
  </si>
  <si>
    <r>
      <rPr>
        <sz val="9"/>
        <rFont val="Arial"/>
        <family val="2"/>
      </rPr>
      <t xml:space="preserve">1985: Ibid., </t>
    </r>
    <r>
      <rPr>
        <i val="true"/>
        <sz val="9"/>
        <rFont val="Arial"/>
        <family val="2"/>
      </rPr>
      <t xml:space="preserve">Calendar Year 1985 </t>
    </r>
    <r>
      <rPr>
        <sz val="9"/>
        <rFont val="Arial"/>
        <family val="2"/>
      </rPr>
      <t xml:space="preserve">(Washington, DC: 1987), table 2-9.</t>
    </r>
  </si>
  <si>
    <r>
      <rPr>
        <sz val="9"/>
        <rFont val="Arial"/>
        <family val="2"/>
      </rPr>
      <t xml:space="preserve">1990-2006: Ibid., </t>
    </r>
    <r>
      <rPr>
        <i val="true"/>
        <sz val="9"/>
        <rFont val="Arial"/>
        <family val="2"/>
      </rPr>
      <t xml:space="preserve">General Aviation and Air Taxi Activity Survey (</t>
    </r>
    <r>
      <rPr>
        <sz val="9"/>
        <rFont val="Arial"/>
        <family val="2"/>
      </rPr>
      <t xml:space="preserve">Annual Issues), table 1.2, and similar tables in earlier editions.</t>
    </r>
  </si>
  <si>
    <t xml:space="preserve">Highway:</t>
  </si>
  <si>
    <t xml:space="preserve">Passenger car:</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MV-201. </t>
    </r>
  </si>
  <si>
    <r>
      <rPr>
        <sz val="9"/>
        <rFont val="Arial"/>
        <family val="2"/>
      </rPr>
      <t xml:space="preserve">1995-2006: Ibid., </t>
    </r>
    <r>
      <rPr>
        <i val="true"/>
        <sz val="9"/>
        <rFont val="Arial"/>
        <family val="2"/>
      </rPr>
      <t xml:space="preserve">Highway Statistics</t>
    </r>
    <r>
      <rPr>
        <sz val="9"/>
        <rFont val="Arial"/>
        <family val="2"/>
      </rPr>
      <t xml:space="preserve"> (Washington, DC: Annual issues), table VM-1.</t>
    </r>
  </si>
  <si>
    <t xml:space="preserve">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MV-201.</t>
    </r>
  </si>
  <si>
    <r>
      <rPr>
        <sz val="9"/>
        <rFont val="Arial"/>
        <family val="2"/>
      </rPr>
      <t xml:space="preserve">1995-2005: Ibid., </t>
    </r>
    <r>
      <rPr>
        <i val="true"/>
        <sz val="9"/>
        <rFont val="Arial"/>
        <family val="2"/>
      </rPr>
      <t xml:space="preserve">Highway Statistics</t>
    </r>
    <r>
      <rPr>
        <sz val="9"/>
        <rFont val="Arial"/>
        <family val="2"/>
      </rPr>
      <t xml:space="preserve"> (Washington, DC: Annual issues), table VM-1.</t>
    </r>
  </si>
  <si>
    <t xml:space="preserve">Other 2-axle 4-tire vehicles:</t>
  </si>
  <si>
    <r>
      <rPr>
        <sz val="9"/>
        <rFont val="Arial"/>
        <family val="2"/>
      </rPr>
      <t xml:space="preserve">197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t>
    </r>
  </si>
  <si>
    <t xml:space="preserve">Single-unit and combination trucks, and buses:</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t xml:space="preserve">Transit:</t>
  </si>
  <si>
    <r>
      <rPr>
        <sz val="9"/>
        <rFont val="Arial"/>
        <family val="2"/>
      </rPr>
      <t xml:space="preserve">1960-97: American Public Transit Association, </t>
    </r>
    <r>
      <rPr>
        <i val="true"/>
        <sz val="9"/>
        <rFont val="Arial"/>
        <family val="2"/>
      </rPr>
      <t xml:space="preserve">Transit Fact Book </t>
    </r>
    <r>
      <rPr>
        <sz val="9"/>
        <rFont val="Arial"/>
        <family val="2"/>
      </rPr>
      <t xml:space="preserve">(Washington, DC: 1999), table 44.</t>
    </r>
  </si>
  <si>
    <t xml:space="preserve">1998-2006: Ibid., Public Transportation Fact Book (Washington, DC: 2008), table 15 and similar tables in earlier editions. </t>
  </si>
  <si>
    <t xml:space="preserve">Rail (all categories, except Amtrak):</t>
  </si>
  <si>
    <r>
      <rPr>
        <sz val="9"/>
        <rFont val="Arial"/>
        <family val="2"/>
      </rPr>
      <t xml:space="preserve">1960-2006: Association of American Railroads, </t>
    </r>
    <r>
      <rPr>
        <i val="true"/>
        <sz val="9"/>
        <rFont val="Arial"/>
        <family val="2"/>
      </rPr>
      <t xml:space="preserve">Railroad Facts 2007 </t>
    </r>
    <r>
      <rPr>
        <sz val="9"/>
        <rFont val="Arial"/>
        <family val="2"/>
      </rPr>
      <t xml:space="preserve">(Washington, DC: 2007), pgs. 49 and 51.</t>
    </r>
  </si>
  <si>
    <t xml:space="preserve">Amtrak:</t>
  </si>
  <si>
    <t xml:space="preserve">Passenger train-cars and locomotives:</t>
  </si>
  <si>
    <t xml:space="preserve">1975-80: Amtrak, State and Local Affairs Department, personal communication.</t>
  </si>
  <si>
    <r>
      <rPr>
        <sz val="9"/>
        <rFont val="Arial"/>
        <family val="2"/>
      </rPr>
      <t xml:space="preserve">1985-2000: Ibid.,</t>
    </r>
    <r>
      <rPr>
        <i val="true"/>
        <sz val="9"/>
        <rFont val="Arial"/>
        <family val="2"/>
      </rPr>
      <t xml:space="preserve"> Amtrak Annual Report, </t>
    </r>
    <r>
      <rPr>
        <sz val="9"/>
        <rFont val="Arial"/>
        <family val="2"/>
      </rPr>
      <t xml:space="preserve">Statistical Appendix (Washington, DC: Annual issues),</t>
    </r>
    <r>
      <rPr>
        <b val="true"/>
        <sz val="9"/>
        <rFont val="Arial"/>
        <family val="2"/>
      </rPr>
      <t xml:space="preserve"> </t>
    </r>
    <r>
      <rPr>
        <sz val="9"/>
        <rFont val="Arial"/>
        <family val="2"/>
      </rPr>
      <t xml:space="preserve">p. 47.</t>
    </r>
  </si>
  <si>
    <r>
      <rPr>
        <sz val="9"/>
        <rFont val="Arial"/>
        <family val="2"/>
      </rPr>
      <t xml:space="preserve">2001-06: Association of American Railroads, </t>
    </r>
    <r>
      <rPr>
        <i val="true"/>
        <sz val="9"/>
        <rFont val="Arial"/>
        <family val="2"/>
      </rPr>
      <t xml:space="preserve">Railroad Facts 2006</t>
    </r>
    <r>
      <rPr>
        <sz val="9"/>
        <rFont val="Arial"/>
        <family val="2"/>
      </rPr>
      <t xml:space="preserve"> (Washington, DC: 2006), p. 77 and similar tables in earlier editions.</t>
    </r>
  </si>
  <si>
    <t xml:space="preserve">Water transportation:</t>
  </si>
  <si>
    <t xml:space="preserve">Nonself-propelled vessels and self-propelled vessels:</t>
  </si>
  <si>
    <r>
      <rPr>
        <sz val="9"/>
        <rFont val="Arial"/>
        <family val="2"/>
      </rPr>
      <t xml:space="preserve">1960-2006: U.S. Army, Corps of Engineers, </t>
    </r>
    <r>
      <rPr>
        <i val="true"/>
        <sz val="9"/>
        <rFont val="Arial"/>
        <family val="2"/>
      </rPr>
      <t xml:space="preserve"> Volume 1, National Summaries</t>
    </r>
    <r>
      <rPr>
        <sz val="9"/>
        <rFont val="Arial"/>
        <family val="2"/>
      </rPr>
      <t xml:space="preserve"> (New Orleans, LA : Annual issues), table 1. </t>
    </r>
  </si>
  <si>
    <t xml:space="preserve">Oceangoing steam motor ships:</t>
  </si>
  <si>
    <t xml:space="preserve">1960-2003: U.S. Department of Transportation, Maritime Administration, U.S. Flag Merchant Fleet, Calendar Years 2003 through 1946 (Washington, DC: 2004), available at http://www.marad.dot.gov/ as of Dec. 27, 2005.</t>
  </si>
  <si>
    <r>
      <rPr>
        <sz val="9"/>
        <rFont val="Arial"/>
        <family val="2"/>
      </rPr>
      <t xml:space="preserve">2004: Ibid.,</t>
    </r>
    <r>
      <rPr>
        <i val="true"/>
        <sz val="9"/>
        <rFont val="Arial"/>
        <family val="2"/>
      </rPr>
      <t xml:space="preserve"> Top 20 Merchant Fleet of the World </t>
    </r>
    <r>
      <rPr>
        <sz val="9"/>
        <rFont val="Arial"/>
        <family val="2"/>
      </rPr>
      <t xml:space="preserve">(Washington, DC: 2004), available at http://www.marad.dot.gov/ as of Dec. 27, 2005.</t>
    </r>
  </si>
  <si>
    <t xml:space="preserve">2005-06: lbid., personal communication September 2008</t>
  </si>
  <si>
    <t xml:space="preserve">Recreational boats:</t>
  </si>
  <si>
    <r>
      <rPr>
        <sz val="9"/>
        <rFont val="Arial"/>
        <family val="2"/>
      </rPr>
      <t xml:space="preserve">1960-2006: U.S. Department of Transportation, U.S. Coast Guard, </t>
    </r>
    <r>
      <rPr>
        <i val="true"/>
        <sz val="9"/>
        <rFont val="Arial"/>
        <family val="2"/>
      </rPr>
      <t xml:space="preserve">Boating Statistics</t>
    </r>
    <r>
      <rPr>
        <sz val="9"/>
        <rFont val="Arial"/>
        <family val="2"/>
      </rPr>
      <t xml:space="preserve"> (Washington, DC: Annual issues), available at http://www.uscgboating.org/statistics/stats.htm as of Mar. 11, 2008.</t>
    </r>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quot;(R) &quot;#,##0;&quot;(R) -&quot;#,##0;&quot;(R)  &quot;0"/>
    <numFmt numFmtId="169" formatCode="&quot;(P) &quot;#,##0;&quot;(P) -&quot;#,##0;&quot;(P) &quot;0"/>
    <numFmt numFmtId="170" formatCode="&quot;(R) &quot;#,##0;&quot;(R) -&quot;#,##0;&quot;(R) &quot;0"/>
    <numFmt numFmtId="171" formatCode="_(* #,##0.00_);_(* \(#,##0.00\);_(* \-??_);_(@_)"/>
  </numFmts>
  <fonts count="30">
    <font>
      <sz val="10"/>
      <name val="Arial"/>
      <family val="0"/>
    </font>
    <font>
      <sz val="10"/>
      <name val="Arial"/>
      <family val="0"/>
    </font>
    <font>
      <sz val="10"/>
      <name val="Arial"/>
      <family val="0"/>
    </font>
    <font>
      <sz val="10"/>
      <name val="Arial"/>
      <family val="0"/>
    </font>
    <font>
      <sz val="9"/>
      <name val="Arial"/>
      <family val="0"/>
    </font>
    <font>
      <sz val="12"/>
      <name val="Arial"/>
      <family val="0"/>
    </font>
    <font>
      <sz val="8"/>
      <name val="Arial"/>
      <family val="0"/>
    </font>
    <font>
      <b val="true"/>
      <sz val="10"/>
      <name val="Arial"/>
      <family val="0"/>
    </font>
    <font>
      <b val="true"/>
      <sz val="9"/>
      <name val="Arial"/>
      <family val="0"/>
    </font>
    <font>
      <sz val="8.5"/>
      <name val="Arial"/>
      <family val="0"/>
    </font>
    <font>
      <b val="true"/>
      <sz val="14"/>
      <name val="Arial"/>
      <family val="0"/>
    </font>
    <font>
      <b val="true"/>
      <sz val="12"/>
      <name val="Arial"/>
      <family val="0"/>
    </font>
    <font>
      <sz val="10"/>
      <name val="Arial"/>
      <family val="2"/>
    </font>
    <font>
      <sz val="10"/>
      <name val="Arial Narrow"/>
      <family val="2"/>
    </font>
    <font>
      <b val="true"/>
      <sz val="12"/>
      <name val="Arial"/>
      <family val="2"/>
    </font>
    <font>
      <b val="true"/>
      <sz val="14"/>
      <name val="Arial"/>
      <family val="2"/>
    </font>
    <font>
      <sz val="11"/>
      <name val="Arial Narrow"/>
      <family val="2"/>
    </font>
    <font>
      <b val="true"/>
      <sz val="11"/>
      <name val="Arial Narrow"/>
      <family val="2"/>
    </font>
    <font>
      <b val="true"/>
      <sz val="10"/>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sz val="8"/>
      <name val="Arial"/>
      <family val="2"/>
    </font>
    <font>
      <vertAlign val="superscript"/>
      <sz val="9"/>
      <name val="Arial"/>
      <family val="2"/>
    </font>
    <font>
      <sz val="8"/>
      <name val="Arial Narrow"/>
      <family val="2"/>
    </font>
    <font>
      <i val="true"/>
      <sz val="9"/>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3" xfId="44"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7" fillId="0" borderId="4" xfId="25" applyFont="true" applyBorder="true" applyAlignment="true" applyProtection="false">
      <alignment horizontal="center" vertical="bottom" textRotation="0" wrapText="false" indent="0" shrinkToFit="false"/>
      <protection locked="true" hidden="false"/>
    </xf>
    <xf numFmtId="166" fontId="17" fillId="0" borderId="4" xfId="24"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7" fontId="17" fillId="0" borderId="0" xfId="24" applyFont="true" applyBorder="true" applyAlignment="true" applyProtection="false">
      <alignment horizontal="right" vertical="bottom" textRotation="0" wrapText="false" indent="0" shrinkToFit="false"/>
      <protection locked="true" hidden="false"/>
    </xf>
    <xf numFmtId="167" fontId="17" fillId="0" borderId="0" xfId="24"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24" applyFont="true" applyBorder="true" applyAlignment="true" applyProtection="false">
      <alignment horizontal="right" vertical="bottom" textRotation="0" wrapText="false" indent="0" shrinkToFit="false"/>
      <protection locked="true" hidden="false"/>
    </xf>
    <xf numFmtId="167" fontId="20" fillId="0" borderId="0" xfId="24"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24" applyFont="true" applyBorder="true" applyAlignment="true" applyProtection="false">
      <alignment horizontal="right" vertical="top"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3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3" xfId="30" applyFont="true" applyBorder="true" applyAlignment="true" applyProtection="false">
      <alignment horizontal="left" vertical="bottom" textRotation="0" wrapText="false" indent="0" shrinkToFit="false"/>
      <protection locked="true" hidden="false"/>
    </xf>
    <xf numFmtId="167" fontId="16" fillId="0" borderId="3" xfId="24"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30" applyFont="true" applyBorder="true" applyAlignment="true" applyProtection="false">
      <alignment horizontal="general" vertical="bottom" textRotation="0" wrapText="tru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34" applyFont="true" applyBorder="true" applyAlignment="true" applyProtection="false">
      <alignment horizontal="general" vertical="bottom" textRotation="0" wrapText="tru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5" fillId="0" borderId="0" xfId="34" applyFont="true" applyBorder="true" applyAlignment="true" applyProtection="false">
      <alignment horizontal="general" vertical="bottom" textRotation="0" wrapText="tru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Data_Sheet1 (2)_1" xfId="24"/>
    <cellStyle name="Hed Side" xfId="25"/>
    <cellStyle name="Hed Side bold" xfId="26"/>
    <cellStyle name="Hed Side Indent" xfId="27"/>
    <cellStyle name="Hed Side Regular" xfId="28"/>
    <cellStyle name="Hed Side_1-1A-Regular" xfId="29"/>
    <cellStyle name="Hed Side_Sheet1 (2)_1" xfId="30"/>
    <cellStyle name="Hed Top" xfId="31"/>
    <cellStyle name="Source Hed" xfId="32"/>
    <cellStyle name="Source Superscript" xfId="33"/>
    <cellStyle name="Source Text" xfId="34"/>
    <cellStyle name="State" xfId="35"/>
    <cellStyle name="Superscript" xfId="36"/>
    <cellStyle name="Table Data" xfId="37"/>
    <cellStyle name="Table Head Top" xfId="38"/>
    <cellStyle name="Table Hed Side" xfId="39"/>
    <cellStyle name="Table Title" xfId="40"/>
    <cellStyle name="Title Text" xfId="41"/>
    <cellStyle name="Title Text 1" xfId="42"/>
    <cellStyle name="Title Text 2" xfId="43"/>
    <cellStyle name="Title-1" xfId="44"/>
    <cellStyle name="Title-2" xfId="45"/>
    <cellStyle name="Title-3"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19" min="2" style="1" width="13.41"/>
    <col collapsed="false" customWidth="true" hidden="false" outlineLevel="0" max="20" min="20" style="2" width="13.41"/>
    <col collapsed="false" customWidth="true" hidden="false" outlineLevel="0" max="24" min="21" style="1" width="13.41"/>
    <col collapsed="false" customWidth="true" hidden="false" outlineLevel="0" max="167" min="25" style="1" width="8.85"/>
    <col collapsed="false" customWidth="false" hidden="false" outlineLevel="0" max="257" min="168" style="1" width="9.14"/>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8"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6" t="s">
        <v>15</v>
      </c>
      <c r="Q2" s="6" t="s">
        <v>16</v>
      </c>
      <c r="R2" s="6" t="s">
        <v>17</v>
      </c>
      <c r="S2" s="6" t="s">
        <v>18</v>
      </c>
      <c r="T2" s="7" t="n">
        <v>2002</v>
      </c>
      <c r="U2" s="7" t="n">
        <v>2003</v>
      </c>
      <c r="V2" s="7" t="n">
        <v>2004</v>
      </c>
      <c r="W2" s="7" t="n">
        <v>2005</v>
      </c>
      <c r="X2" s="7" t="n">
        <v>2006</v>
      </c>
    </row>
    <row r="3" s="15" customFormat="true" ht="16.5" hidden="false" customHeight="false" outlineLevel="0" collapsed="false">
      <c r="A3" s="9" t="s">
        <v>19</v>
      </c>
      <c r="B3" s="10"/>
      <c r="C3" s="10"/>
      <c r="D3" s="10"/>
      <c r="E3" s="10"/>
      <c r="F3" s="10"/>
      <c r="G3" s="10"/>
      <c r="H3" s="10"/>
      <c r="I3" s="10"/>
      <c r="J3" s="10"/>
      <c r="K3" s="10"/>
      <c r="L3" s="10"/>
      <c r="M3" s="10"/>
      <c r="N3" s="10"/>
      <c r="O3" s="10"/>
      <c r="P3" s="11"/>
      <c r="Q3" s="12"/>
      <c r="R3" s="12"/>
      <c r="S3" s="12"/>
      <c r="T3" s="13"/>
      <c r="U3" s="14"/>
      <c r="V3" s="14"/>
      <c r="W3" s="14"/>
      <c r="X3" s="14"/>
    </row>
    <row r="4" customFormat="false" ht="18" hidden="false" customHeight="false" outlineLevel="0" collapsed="false">
      <c r="A4" s="16" t="s">
        <v>20</v>
      </c>
      <c r="B4" s="10" t="n">
        <v>2135</v>
      </c>
      <c r="C4" s="10" t="n">
        <v>2125</v>
      </c>
      <c r="D4" s="10" t="n">
        <v>2679</v>
      </c>
      <c r="E4" s="10" t="n">
        <v>2495</v>
      </c>
      <c r="F4" s="10" t="n">
        <v>3808</v>
      </c>
      <c r="G4" s="10" t="n">
        <v>4678</v>
      </c>
      <c r="H4" s="10" t="n">
        <v>6083</v>
      </c>
      <c r="I4" s="10" t="n">
        <v>6054</v>
      </c>
      <c r="J4" s="10" t="n">
        <v>7320</v>
      </c>
      <c r="K4" s="10" t="n">
        <v>7297</v>
      </c>
      <c r="L4" s="10" t="n">
        <v>7370</v>
      </c>
      <c r="M4" s="10" t="n">
        <v>7411</v>
      </c>
      <c r="N4" s="10" t="n">
        <v>7478</v>
      </c>
      <c r="O4" s="10" t="n">
        <v>7616</v>
      </c>
      <c r="P4" s="17" t="n">
        <v>8111</v>
      </c>
      <c r="Q4" s="10" t="n">
        <v>8228</v>
      </c>
      <c r="R4" s="10" t="n">
        <v>8055</v>
      </c>
      <c r="S4" s="18" t="n">
        <v>8497</v>
      </c>
      <c r="T4" s="19" t="n">
        <v>8194</v>
      </c>
      <c r="U4" s="20" t="n">
        <v>8176</v>
      </c>
      <c r="V4" s="20" t="n">
        <v>8186</v>
      </c>
      <c r="W4" s="20" t="n">
        <v>8225</v>
      </c>
      <c r="X4" s="20" t="s">
        <v>21</v>
      </c>
    </row>
    <row r="5" customFormat="false" ht="18" hidden="false" customHeight="false" outlineLevel="0" collapsed="false">
      <c r="A5" s="16" t="s">
        <v>22</v>
      </c>
      <c r="B5" s="10" t="n">
        <v>76549</v>
      </c>
      <c r="C5" s="10" t="n">
        <v>95442</v>
      </c>
      <c r="D5" s="10" t="n">
        <v>131743</v>
      </c>
      <c r="E5" s="10" t="n">
        <v>168475</v>
      </c>
      <c r="F5" s="10" t="n">
        <v>211045</v>
      </c>
      <c r="G5" s="10" t="n">
        <v>210654</v>
      </c>
      <c r="H5" s="10" t="n">
        <v>198000</v>
      </c>
      <c r="I5" s="10" t="n">
        <v>196874</v>
      </c>
      <c r="J5" s="10" t="n">
        <v>185650</v>
      </c>
      <c r="K5" s="10" t="n">
        <v>177120</v>
      </c>
      <c r="L5" s="10" t="n">
        <v>172935</v>
      </c>
      <c r="M5" s="10" t="n">
        <v>188089</v>
      </c>
      <c r="N5" s="10" t="n">
        <v>191129</v>
      </c>
      <c r="O5" s="10" t="n">
        <v>192414</v>
      </c>
      <c r="P5" s="17" t="n">
        <v>204710</v>
      </c>
      <c r="Q5" s="10" t="n">
        <v>219464</v>
      </c>
      <c r="R5" s="18" t="n">
        <v>217533</v>
      </c>
      <c r="S5" s="21" t="n">
        <v>211535</v>
      </c>
      <c r="T5" s="21" t="n">
        <v>211345</v>
      </c>
      <c r="U5" s="21" t="n">
        <v>209778</v>
      </c>
      <c r="V5" s="22" t="n">
        <v>219426</v>
      </c>
      <c r="W5" s="22" t="n">
        <v>224352</v>
      </c>
      <c r="X5" s="20" t="n">
        <v>221943</v>
      </c>
    </row>
    <row r="6" s="15" customFormat="true" ht="16.5" hidden="false" customHeight="false" outlineLevel="0" collapsed="false">
      <c r="A6" s="9" t="s">
        <v>23</v>
      </c>
      <c r="B6" s="23" t="n">
        <f aca="false">B7+B8+B11+B12</f>
        <v>74431800</v>
      </c>
      <c r="C6" s="23" t="n">
        <f aca="false">C7+C8+C10+C11+C12</f>
        <v>91739623</v>
      </c>
      <c r="D6" s="23" t="n">
        <f aca="false">SUM(D7:D12)</f>
        <v>111242295</v>
      </c>
      <c r="E6" s="23" t="n">
        <f aca="false">SUM(E7:E12)</f>
        <v>137912779</v>
      </c>
      <c r="F6" s="23" t="n">
        <f aca="false">SUM(F7:F12)</f>
        <v>161490159</v>
      </c>
      <c r="G6" s="23" t="n">
        <f aca="false">SUM(G7:G12)</f>
        <v>177133282</v>
      </c>
      <c r="H6" s="23" t="n">
        <f aca="false">SUM(H7:H12)</f>
        <v>193057376</v>
      </c>
      <c r="I6" s="23" t="n">
        <f aca="false">SUM(I7:I12)</f>
        <v>192313834</v>
      </c>
      <c r="J6" s="23" t="n">
        <f aca="false">SUM(J7:J12)</f>
        <v>194427346</v>
      </c>
      <c r="K6" s="23" t="n">
        <f aca="false">SUM(K7:K12)</f>
        <v>198041338</v>
      </c>
      <c r="L6" s="23" t="n">
        <f aca="false">SUM(L7:L12)</f>
        <v>201801921</v>
      </c>
      <c r="M6" s="23" t="n">
        <f aca="false">SUM(M7:M12)</f>
        <v>205427212</v>
      </c>
      <c r="N6" s="23" t="n">
        <f aca="false">SUM(N7:N12)</f>
        <v>210441249</v>
      </c>
      <c r="O6" s="23" t="n">
        <f aca="false">SUM(O7:O12)</f>
        <v>211580033</v>
      </c>
      <c r="P6" s="23" t="n">
        <f aca="false">SUM(P7:P12)</f>
        <v>215496003</v>
      </c>
      <c r="Q6" s="23" t="n">
        <f aca="false">SUM(Q7:Q12)</f>
        <v>220461056</v>
      </c>
      <c r="R6" s="23" t="n">
        <f aca="false">SUM(R7:R12)</f>
        <v>225821241</v>
      </c>
      <c r="S6" s="23" t="n">
        <f aca="false">SUM(S7:S12)</f>
        <v>235331382</v>
      </c>
      <c r="T6" s="23" t="n">
        <f aca="false">SUM(T7:T12)</f>
        <v>234624135</v>
      </c>
      <c r="U6" s="23" t="n">
        <f aca="false">SUM(U7:U12)</f>
        <v>236760033</v>
      </c>
      <c r="V6" s="23" t="n">
        <f aca="false">SUM(V7:V12)</f>
        <v>243010549</v>
      </c>
      <c r="W6" s="23" t="n">
        <f aca="false">SUM(W7:W12)</f>
        <v>247421120</v>
      </c>
      <c r="X6" s="23" t="n">
        <f aca="false">SUM(X7:X12)</f>
        <v>250851833</v>
      </c>
    </row>
    <row r="7" customFormat="false" ht="16.5" hidden="false" customHeight="false" outlineLevel="0" collapsed="false">
      <c r="A7" s="16" t="s">
        <v>24</v>
      </c>
      <c r="B7" s="10" t="n">
        <v>61671390</v>
      </c>
      <c r="C7" s="10" t="n">
        <v>75257588</v>
      </c>
      <c r="D7" s="10" t="n">
        <v>89243557</v>
      </c>
      <c r="E7" s="10" t="n">
        <v>106705934</v>
      </c>
      <c r="F7" s="10" t="n">
        <v>121600843</v>
      </c>
      <c r="G7" s="10" t="n">
        <v>127885193</v>
      </c>
      <c r="H7" s="10" t="n">
        <v>133700496</v>
      </c>
      <c r="I7" s="10" t="n">
        <v>128299601</v>
      </c>
      <c r="J7" s="10" t="n">
        <v>126581148</v>
      </c>
      <c r="K7" s="10" t="n">
        <v>127327189</v>
      </c>
      <c r="L7" s="10" t="n">
        <v>127883469</v>
      </c>
      <c r="M7" s="10" t="n">
        <v>128386775</v>
      </c>
      <c r="N7" s="10" t="n">
        <v>129728341</v>
      </c>
      <c r="O7" s="10" t="n">
        <v>129748704</v>
      </c>
      <c r="P7" s="17" t="n">
        <v>131838538</v>
      </c>
      <c r="Q7" s="10" t="n">
        <v>132432044</v>
      </c>
      <c r="R7" s="18" t="n">
        <v>133621420</v>
      </c>
      <c r="S7" s="18" t="n">
        <v>137633467</v>
      </c>
      <c r="T7" s="19" t="n">
        <v>135920677</v>
      </c>
      <c r="U7" s="19" t="n">
        <v>135669897</v>
      </c>
      <c r="V7" s="19" t="n">
        <v>136430651</v>
      </c>
      <c r="W7" s="19" t="n">
        <v>136568083</v>
      </c>
      <c r="X7" s="19" t="n">
        <v>135399945</v>
      </c>
    </row>
    <row r="8" customFormat="false" ht="16.5" hidden="false" customHeight="false" outlineLevel="0" collapsed="false">
      <c r="A8" s="16" t="s">
        <v>25</v>
      </c>
      <c r="B8" s="10" t="n">
        <v>574032</v>
      </c>
      <c r="C8" s="10" t="n">
        <v>1381956</v>
      </c>
      <c r="D8" s="10" t="n">
        <v>2824098</v>
      </c>
      <c r="E8" s="10" t="n">
        <v>4964070</v>
      </c>
      <c r="F8" s="10" t="n">
        <v>5693940</v>
      </c>
      <c r="G8" s="10" t="n">
        <v>5444404</v>
      </c>
      <c r="H8" s="10" t="n">
        <v>4259462</v>
      </c>
      <c r="I8" s="10" t="n">
        <v>4177365</v>
      </c>
      <c r="J8" s="10" t="n">
        <v>4065118</v>
      </c>
      <c r="K8" s="10" t="n">
        <v>3977856</v>
      </c>
      <c r="L8" s="10" t="n">
        <v>3756555</v>
      </c>
      <c r="M8" s="10" t="n">
        <v>3897191</v>
      </c>
      <c r="N8" s="10" t="n">
        <v>3871599</v>
      </c>
      <c r="O8" s="10" t="n">
        <v>3826373</v>
      </c>
      <c r="P8" s="17" t="n">
        <v>3879450</v>
      </c>
      <c r="Q8" s="10" t="n">
        <v>4152433</v>
      </c>
      <c r="R8" s="18" t="n">
        <v>4346068</v>
      </c>
      <c r="S8" s="18" t="n">
        <v>4903056</v>
      </c>
      <c r="T8" s="19" t="n">
        <v>5004156</v>
      </c>
      <c r="U8" s="19" t="n">
        <v>5370035</v>
      </c>
      <c r="V8" s="19" t="n">
        <v>5767934</v>
      </c>
      <c r="W8" s="19" t="n">
        <v>6227146</v>
      </c>
      <c r="X8" s="19" t="n">
        <v>6686147</v>
      </c>
    </row>
    <row r="9" customFormat="false" ht="18" hidden="false" customHeight="false" outlineLevel="0" collapsed="false">
      <c r="A9" s="16" t="s">
        <v>26</v>
      </c>
      <c r="B9" s="10" t="s">
        <v>27</v>
      </c>
      <c r="C9" s="24" t="s">
        <v>28</v>
      </c>
      <c r="D9" s="10" t="n">
        <v>14210591</v>
      </c>
      <c r="E9" s="10" t="n">
        <v>20418250</v>
      </c>
      <c r="F9" s="10" t="n">
        <v>27875934</v>
      </c>
      <c r="G9" s="10" t="n">
        <v>37213863</v>
      </c>
      <c r="H9" s="10" t="n">
        <v>48274555</v>
      </c>
      <c r="I9" s="10" t="n">
        <v>53033443</v>
      </c>
      <c r="J9" s="10" t="n">
        <v>57091143</v>
      </c>
      <c r="K9" s="10" t="n">
        <v>59993706</v>
      </c>
      <c r="L9" s="10" t="n">
        <v>62903589</v>
      </c>
      <c r="M9" s="10" t="n">
        <v>65738322</v>
      </c>
      <c r="N9" s="10" t="n">
        <v>69133913</v>
      </c>
      <c r="O9" s="10" t="n">
        <v>70224082</v>
      </c>
      <c r="P9" s="17" t="n">
        <v>71330205</v>
      </c>
      <c r="Q9" s="10" t="n">
        <v>75356376</v>
      </c>
      <c r="R9" s="18" t="n">
        <v>79084979</v>
      </c>
      <c r="S9" s="18" t="n">
        <v>84187636</v>
      </c>
      <c r="T9" s="19" t="n">
        <v>85011305</v>
      </c>
      <c r="U9" s="19" t="n">
        <v>87186663</v>
      </c>
      <c r="V9" s="19" t="n">
        <v>91845327</v>
      </c>
      <c r="W9" s="19" t="n">
        <v>95336839</v>
      </c>
      <c r="X9" s="19" t="n">
        <v>99124775</v>
      </c>
    </row>
    <row r="10" customFormat="false" ht="16.5" hidden="false" customHeight="false" outlineLevel="0" collapsed="false">
      <c r="A10" s="25" t="s">
        <v>29</v>
      </c>
      <c r="B10" s="10" t="s">
        <v>27</v>
      </c>
      <c r="C10" s="10" t="n">
        <v>13999285</v>
      </c>
      <c r="D10" s="10" t="n">
        <v>3681405</v>
      </c>
      <c r="E10" s="10" t="n">
        <v>4231622</v>
      </c>
      <c r="F10" s="10" t="n">
        <v>4373784</v>
      </c>
      <c r="G10" s="10" t="n">
        <v>4593071</v>
      </c>
      <c r="H10" s="10" t="n">
        <v>4486981</v>
      </c>
      <c r="I10" s="10" t="n">
        <v>4480815</v>
      </c>
      <c r="J10" s="10" t="n">
        <v>4369842</v>
      </c>
      <c r="K10" s="10" t="n">
        <v>4407850</v>
      </c>
      <c r="L10" s="10" t="n">
        <v>4906385</v>
      </c>
      <c r="M10" s="10" t="n">
        <v>5023670</v>
      </c>
      <c r="N10" s="10" t="n">
        <v>5266029</v>
      </c>
      <c r="O10" s="10" t="n">
        <v>5293358</v>
      </c>
      <c r="P10" s="17" t="n">
        <v>5734925</v>
      </c>
      <c r="Q10" s="10" t="n">
        <v>5762864</v>
      </c>
      <c r="R10" s="18" t="n">
        <v>5926030</v>
      </c>
      <c r="S10" s="18" t="n">
        <v>5703501</v>
      </c>
      <c r="T10" s="19" t="n">
        <v>5650619</v>
      </c>
      <c r="U10" s="19" t="n">
        <v>5848523</v>
      </c>
      <c r="V10" s="19" t="n">
        <v>6161028</v>
      </c>
      <c r="W10" s="19" t="n">
        <v>6395240</v>
      </c>
      <c r="X10" s="19" t="n">
        <v>6649337</v>
      </c>
    </row>
    <row r="11" customFormat="false" ht="18" hidden="false" customHeight="false" outlineLevel="0" collapsed="false">
      <c r="A11" s="16" t="s">
        <v>30</v>
      </c>
      <c r="B11" s="10" t="n">
        <v>11914249</v>
      </c>
      <c r="C11" s="10" t="n">
        <v>786510</v>
      </c>
      <c r="D11" s="10" t="n">
        <v>905082</v>
      </c>
      <c r="E11" s="10" t="n">
        <v>1130747</v>
      </c>
      <c r="F11" s="10" t="n">
        <v>1416869</v>
      </c>
      <c r="G11" s="10" t="n">
        <v>1403266</v>
      </c>
      <c r="H11" s="10" t="n">
        <v>1708895</v>
      </c>
      <c r="I11" s="10" t="n">
        <v>1691331</v>
      </c>
      <c r="J11" s="10" t="n">
        <v>1675363</v>
      </c>
      <c r="K11" s="10" t="n">
        <v>1680305</v>
      </c>
      <c r="L11" s="10" t="n">
        <v>1681500</v>
      </c>
      <c r="M11" s="10" t="n">
        <v>1695751</v>
      </c>
      <c r="N11" s="10" t="n">
        <v>1746586</v>
      </c>
      <c r="O11" s="10" t="n">
        <v>1789968</v>
      </c>
      <c r="P11" s="17" t="n">
        <v>1997345</v>
      </c>
      <c r="Q11" s="10" t="n">
        <v>2028562</v>
      </c>
      <c r="R11" s="18" t="n">
        <v>2096619</v>
      </c>
      <c r="S11" s="18" t="n">
        <v>2154174</v>
      </c>
      <c r="T11" s="19" t="n">
        <v>2276661</v>
      </c>
      <c r="U11" s="19" t="n">
        <v>1908365</v>
      </c>
      <c r="V11" s="19" t="n">
        <v>2010335</v>
      </c>
      <c r="W11" s="19" t="n">
        <v>2086759</v>
      </c>
      <c r="X11" s="19" t="n">
        <v>2169670</v>
      </c>
    </row>
    <row r="12" customFormat="false" ht="16.5" hidden="false" customHeight="false" outlineLevel="0" collapsed="false">
      <c r="A12" s="16" t="s">
        <v>31</v>
      </c>
      <c r="B12" s="10" t="n">
        <v>272129</v>
      </c>
      <c r="C12" s="10" t="n">
        <v>314284</v>
      </c>
      <c r="D12" s="10" t="n">
        <v>377562</v>
      </c>
      <c r="E12" s="10" t="n">
        <v>462156</v>
      </c>
      <c r="F12" s="10" t="n">
        <v>528789</v>
      </c>
      <c r="G12" s="10" t="n">
        <v>593485</v>
      </c>
      <c r="H12" s="10" t="n">
        <v>626987</v>
      </c>
      <c r="I12" s="10" t="n">
        <v>631279</v>
      </c>
      <c r="J12" s="10" t="n">
        <v>644732</v>
      </c>
      <c r="K12" s="10" t="n">
        <v>654432</v>
      </c>
      <c r="L12" s="10" t="n">
        <v>670423</v>
      </c>
      <c r="M12" s="10" t="n">
        <v>685503</v>
      </c>
      <c r="N12" s="10" t="n">
        <v>694781</v>
      </c>
      <c r="O12" s="10" t="n">
        <v>697548</v>
      </c>
      <c r="P12" s="17" t="n">
        <v>715540</v>
      </c>
      <c r="Q12" s="10" t="n">
        <v>728777</v>
      </c>
      <c r="R12" s="18" t="n">
        <v>746125</v>
      </c>
      <c r="S12" s="18" t="n">
        <v>749548</v>
      </c>
      <c r="T12" s="19" t="n">
        <v>760717</v>
      </c>
      <c r="U12" s="19" t="n">
        <v>776550</v>
      </c>
      <c r="V12" s="19" t="n">
        <v>795274</v>
      </c>
      <c r="W12" s="19" t="n">
        <v>807053</v>
      </c>
      <c r="X12" s="19" t="n">
        <v>821959</v>
      </c>
    </row>
    <row r="13" s="15" customFormat="true" ht="18" hidden="false" customHeight="false" outlineLevel="0" collapsed="false">
      <c r="A13" s="9" t="s">
        <v>32</v>
      </c>
      <c r="B13" s="10"/>
      <c r="C13" s="10"/>
      <c r="E13" s="10"/>
      <c r="F13" s="10"/>
      <c r="G13" s="10"/>
      <c r="H13" s="10"/>
      <c r="I13" s="10"/>
      <c r="J13" s="10"/>
      <c r="K13" s="10"/>
      <c r="L13" s="10"/>
      <c r="M13" s="10"/>
      <c r="N13" s="10"/>
      <c r="O13" s="10"/>
      <c r="P13" s="10"/>
      <c r="Q13" s="10"/>
      <c r="R13" s="10"/>
      <c r="S13" s="10"/>
      <c r="T13" s="10"/>
      <c r="U13" s="10"/>
      <c r="V13" s="10"/>
      <c r="W13" s="10"/>
      <c r="X13" s="10"/>
    </row>
    <row r="14" customFormat="false" ht="16.5" hidden="false" customHeight="false" outlineLevel="0" collapsed="false">
      <c r="A14" s="16" t="s">
        <v>33</v>
      </c>
      <c r="B14" s="10" t="n">
        <v>49600</v>
      </c>
      <c r="C14" s="10" t="n">
        <v>49600</v>
      </c>
      <c r="D14" s="10" t="n">
        <v>49700</v>
      </c>
      <c r="E14" s="10" t="n">
        <v>50811</v>
      </c>
      <c r="F14" s="10" t="n">
        <v>59411</v>
      </c>
      <c r="G14" s="10" t="n">
        <v>64258</v>
      </c>
      <c r="H14" s="10" t="n">
        <v>58714</v>
      </c>
      <c r="I14" s="10" t="n">
        <v>60377</v>
      </c>
      <c r="J14" s="10" t="n">
        <v>63080</v>
      </c>
      <c r="K14" s="10" t="n">
        <v>64850</v>
      </c>
      <c r="L14" s="10" t="n">
        <v>68123</v>
      </c>
      <c r="M14" s="10" t="n">
        <v>67107</v>
      </c>
      <c r="N14" s="10" t="n">
        <v>71678</v>
      </c>
      <c r="O14" s="10" t="n">
        <v>72770</v>
      </c>
      <c r="P14" s="10" t="n">
        <v>72142</v>
      </c>
      <c r="Q14" s="10" t="n">
        <v>74228</v>
      </c>
      <c r="R14" s="10" t="n">
        <v>75013</v>
      </c>
      <c r="S14" s="26" t="n">
        <v>76075</v>
      </c>
      <c r="T14" s="19" t="n">
        <v>76190</v>
      </c>
      <c r="U14" s="19" t="n">
        <v>77328</v>
      </c>
      <c r="V14" s="19" t="n">
        <v>81033</v>
      </c>
      <c r="W14" s="19" t="n">
        <v>82027</v>
      </c>
      <c r="X14" s="27" t="n">
        <v>83080</v>
      </c>
    </row>
    <row r="15" customFormat="false" ht="16.5" hidden="false" customHeight="false" outlineLevel="0" collapsed="false">
      <c r="A15" s="16" t="s">
        <v>34</v>
      </c>
      <c r="B15" s="10" t="n">
        <v>2856</v>
      </c>
      <c r="C15" s="10" t="n">
        <v>1549</v>
      </c>
      <c r="D15" s="10" t="n">
        <v>1262</v>
      </c>
      <c r="E15" s="10" t="n">
        <v>1061</v>
      </c>
      <c r="F15" s="10" t="n">
        <v>1013</v>
      </c>
      <c r="G15" s="10" t="n">
        <v>717</v>
      </c>
      <c r="H15" s="10" t="n">
        <v>910</v>
      </c>
      <c r="I15" s="10" t="n">
        <v>1092</v>
      </c>
      <c r="J15" s="10" t="n">
        <v>1055</v>
      </c>
      <c r="K15" s="10" t="n">
        <v>1001</v>
      </c>
      <c r="L15" s="10" t="n">
        <v>1051</v>
      </c>
      <c r="M15" s="10" t="n">
        <v>1048</v>
      </c>
      <c r="N15" s="10" t="n">
        <v>1114</v>
      </c>
      <c r="O15" s="10" t="n">
        <v>1078</v>
      </c>
      <c r="P15" s="10" t="n">
        <v>1076</v>
      </c>
      <c r="Q15" s="10" t="n">
        <v>1180</v>
      </c>
      <c r="R15" s="10" t="n">
        <v>1327</v>
      </c>
      <c r="S15" s="26" t="n">
        <v>1371</v>
      </c>
      <c r="T15" s="19" t="n">
        <v>1448</v>
      </c>
      <c r="U15" s="19" t="n">
        <v>1482</v>
      </c>
      <c r="V15" s="19" t="n">
        <v>1622</v>
      </c>
      <c r="W15" s="19" t="n">
        <v>1645</v>
      </c>
      <c r="X15" s="27" t="n">
        <v>1801</v>
      </c>
    </row>
    <row r="16" customFormat="false" ht="16.5" hidden="false" customHeight="false" outlineLevel="0" collapsed="false">
      <c r="A16" s="28" t="s">
        <v>35</v>
      </c>
      <c r="B16" s="10" t="n">
        <v>9010</v>
      </c>
      <c r="C16" s="10" t="n">
        <v>9115</v>
      </c>
      <c r="D16" s="10" t="n">
        <v>9286</v>
      </c>
      <c r="E16" s="10" t="n">
        <v>9608</v>
      </c>
      <c r="F16" s="10" t="n">
        <v>9641</v>
      </c>
      <c r="G16" s="10" t="n">
        <v>9326</v>
      </c>
      <c r="H16" s="10" t="n">
        <v>10567</v>
      </c>
      <c r="I16" s="10" t="n">
        <v>10478</v>
      </c>
      <c r="J16" s="10" t="n">
        <v>10391</v>
      </c>
      <c r="K16" s="10" t="n">
        <v>10282</v>
      </c>
      <c r="L16" s="10" t="n">
        <v>10282</v>
      </c>
      <c r="M16" s="10" t="n">
        <v>10166</v>
      </c>
      <c r="N16" s="10" t="n">
        <v>10243</v>
      </c>
      <c r="O16" s="10" t="n">
        <v>10228</v>
      </c>
      <c r="P16" s="20" t="n">
        <v>10296</v>
      </c>
      <c r="Q16" s="20" t="n">
        <v>10362</v>
      </c>
      <c r="R16" s="20" t="n">
        <v>10311</v>
      </c>
      <c r="S16" s="26" t="n">
        <v>10718</v>
      </c>
      <c r="T16" s="19" t="n">
        <v>10849</v>
      </c>
      <c r="U16" s="19" t="n">
        <v>10754</v>
      </c>
      <c r="V16" s="19" t="n">
        <v>10858</v>
      </c>
      <c r="W16" s="19" t="n">
        <v>11110</v>
      </c>
      <c r="X16" s="27" t="n">
        <v>11052</v>
      </c>
    </row>
    <row r="17" customFormat="false" ht="16.5" hidden="false" customHeight="false" outlineLevel="0" collapsed="false">
      <c r="A17" s="16" t="s">
        <v>36</v>
      </c>
      <c r="B17" s="10" t="n">
        <v>3826</v>
      </c>
      <c r="C17" s="10" t="n">
        <v>1453</v>
      </c>
      <c r="D17" s="10" t="n">
        <v>1050</v>
      </c>
      <c r="E17" s="10" t="n">
        <v>703</v>
      </c>
      <c r="F17" s="10" t="n">
        <v>823</v>
      </c>
      <c r="G17" s="10" t="n">
        <v>676</v>
      </c>
      <c r="H17" s="10" t="n">
        <v>610</v>
      </c>
      <c r="I17" s="10" t="n">
        <v>551</v>
      </c>
      <c r="J17" s="10" t="n">
        <v>665</v>
      </c>
      <c r="K17" s="10" t="n">
        <v>635</v>
      </c>
      <c r="L17" s="10" t="n">
        <v>643</v>
      </c>
      <c r="M17" s="10" t="n">
        <v>695</v>
      </c>
      <c r="N17" s="10" t="n">
        <v>675</v>
      </c>
      <c r="O17" s="10" t="n">
        <v>655</v>
      </c>
      <c r="P17" s="20" t="n">
        <v>646</v>
      </c>
      <c r="Q17" s="20" t="n">
        <v>657</v>
      </c>
      <c r="R17" s="20" t="n">
        <v>652</v>
      </c>
      <c r="S17" s="26" t="n">
        <v>600</v>
      </c>
      <c r="T17" s="19" t="n">
        <v>616</v>
      </c>
      <c r="U17" s="19" t="n">
        <v>672</v>
      </c>
      <c r="V17" s="19" t="n">
        <v>597</v>
      </c>
      <c r="W17" s="19" t="n">
        <v>615</v>
      </c>
      <c r="X17" s="27" t="n">
        <v>609</v>
      </c>
    </row>
    <row r="18" customFormat="false" ht="16.5" hidden="false" customHeight="false" outlineLevel="0" collapsed="false">
      <c r="A18" s="16" t="s">
        <v>37</v>
      </c>
      <c r="B18" s="10" t="s">
        <v>27</v>
      </c>
      <c r="C18" s="10" t="s">
        <v>27</v>
      </c>
      <c r="D18" s="10" t="s">
        <v>27</v>
      </c>
      <c r="E18" s="10" t="s">
        <v>27</v>
      </c>
      <c r="F18" s="10" t="n">
        <v>4500</v>
      </c>
      <c r="G18" s="10" t="n">
        <v>4035</v>
      </c>
      <c r="H18" s="10" t="n">
        <v>4982</v>
      </c>
      <c r="I18" s="10" t="n">
        <v>5126</v>
      </c>
      <c r="J18" s="10" t="n">
        <v>5164</v>
      </c>
      <c r="K18" s="10" t="n">
        <v>4982</v>
      </c>
      <c r="L18" s="10" t="n">
        <v>5126</v>
      </c>
      <c r="M18" s="10" t="n">
        <v>5164</v>
      </c>
      <c r="N18" s="10" t="n">
        <v>5240</v>
      </c>
      <c r="O18" s="10" t="n">
        <v>5426</v>
      </c>
      <c r="P18" s="20" t="n">
        <v>5536</v>
      </c>
      <c r="Q18" s="20" t="n">
        <v>5550</v>
      </c>
      <c r="R18" s="20" t="n">
        <v>5498</v>
      </c>
      <c r="S18" s="26" t="n">
        <v>5572</v>
      </c>
      <c r="T18" s="19" t="n">
        <v>5724</v>
      </c>
      <c r="U18" s="19" t="n">
        <v>5959</v>
      </c>
      <c r="V18" s="19" t="n">
        <v>6228</v>
      </c>
      <c r="W18" s="19" t="n">
        <v>6392</v>
      </c>
      <c r="X18" s="27" t="n">
        <v>6403</v>
      </c>
    </row>
    <row r="19" customFormat="false" ht="16.5" hidden="false" customHeight="false" outlineLevel="0" collapsed="false">
      <c r="A19" s="16" t="s">
        <v>38</v>
      </c>
      <c r="B19" s="10" t="s">
        <v>27</v>
      </c>
      <c r="C19" s="10" t="s">
        <v>27</v>
      </c>
      <c r="D19" s="10" t="s">
        <v>27</v>
      </c>
      <c r="E19" s="10" t="s">
        <v>27</v>
      </c>
      <c r="F19" s="10" t="s">
        <v>27</v>
      </c>
      <c r="G19" s="10" t="n">
        <v>14490</v>
      </c>
      <c r="H19" s="10" t="n">
        <v>16471</v>
      </c>
      <c r="I19" s="10" t="n">
        <v>17879</v>
      </c>
      <c r="J19" s="10" t="n">
        <v>20695</v>
      </c>
      <c r="K19" s="10" t="n">
        <v>23527</v>
      </c>
      <c r="L19" s="10" t="n">
        <v>28729</v>
      </c>
      <c r="M19" s="10" t="n">
        <v>29352</v>
      </c>
      <c r="N19" s="10" t="n">
        <v>30804</v>
      </c>
      <c r="O19" s="10" t="n">
        <v>32509</v>
      </c>
      <c r="P19" s="20" t="n">
        <v>29646</v>
      </c>
      <c r="Q19" s="20" t="n">
        <v>31884</v>
      </c>
      <c r="R19" s="20" t="n">
        <v>33080</v>
      </c>
      <c r="S19" s="26" t="n">
        <v>34661</v>
      </c>
      <c r="T19" s="19" t="n">
        <v>34699</v>
      </c>
      <c r="U19" s="19" t="n">
        <v>35954</v>
      </c>
      <c r="V19" s="19" t="n">
        <v>37078</v>
      </c>
      <c r="W19" s="19" t="n">
        <v>41958</v>
      </c>
      <c r="X19" s="27" t="n">
        <v>43509</v>
      </c>
    </row>
    <row r="20" customFormat="false" ht="18" hidden="false" customHeight="false" outlineLevel="0" collapsed="false">
      <c r="A20" s="16" t="s">
        <v>39</v>
      </c>
      <c r="B20" s="10" t="s">
        <v>27</v>
      </c>
      <c r="C20" s="10" t="s">
        <v>27</v>
      </c>
      <c r="D20" s="10" t="s">
        <v>27</v>
      </c>
      <c r="E20" s="10" t="s">
        <v>27</v>
      </c>
      <c r="F20" s="10" t="s">
        <v>27</v>
      </c>
      <c r="G20" s="10" t="n">
        <v>867</v>
      </c>
      <c r="H20" s="10" t="n">
        <v>1197</v>
      </c>
      <c r="I20" s="10" t="n">
        <v>1595</v>
      </c>
      <c r="J20" s="10" t="n">
        <v>1853</v>
      </c>
      <c r="K20" s="10" t="n">
        <v>2308</v>
      </c>
      <c r="L20" s="10" t="n">
        <v>2505</v>
      </c>
      <c r="M20" s="10" t="n">
        <v>2809</v>
      </c>
      <c r="N20" s="10" t="n">
        <v>3003</v>
      </c>
      <c r="O20" s="10" t="n">
        <v>3808</v>
      </c>
      <c r="P20" s="29" t="n">
        <v>4703</v>
      </c>
      <c r="Q20" s="29" t="n">
        <v>5059</v>
      </c>
      <c r="R20" s="29" t="n">
        <v>5208</v>
      </c>
      <c r="S20" s="10" t="n">
        <v>5727</v>
      </c>
      <c r="T20" s="19" t="n">
        <v>6330</v>
      </c>
      <c r="U20" s="19" t="n">
        <v>6272</v>
      </c>
      <c r="V20" s="19" t="n">
        <v>6566</v>
      </c>
      <c r="W20" s="30" t="n">
        <v>7080</v>
      </c>
      <c r="X20" s="27" t="n">
        <v>8741</v>
      </c>
    </row>
    <row r="21" s="15" customFormat="true" ht="16.5" hidden="false" customHeight="false" outlineLevel="0" collapsed="false">
      <c r="A21" s="9" t="s">
        <v>40</v>
      </c>
      <c r="B21" s="10"/>
      <c r="C21" s="10"/>
      <c r="D21" s="10"/>
      <c r="E21" s="10"/>
      <c r="F21" s="10"/>
      <c r="G21" s="10"/>
      <c r="H21" s="10"/>
      <c r="I21" s="10"/>
      <c r="J21" s="10"/>
      <c r="K21" s="10"/>
      <c r="L21" s="10"/>
      <c r="M21" s="10"/>
      <c r="N21" s="10"/>
      <c r="O21" s="10"/>
      <c r="P21" s="31"/>
      <c r="Q21" s="32"/>
      <c r="R21" s="33"/>
      <c r="S21" s="33"/>
      <c r="T21" s="13"/>
      <c r="U21" s="14"/>
      <c r="V21" s="14"/>
      <c r="W21" s="14"/>
      <c r="X21" s="14"/>
    </row>
    <row r="22" customFormat="false" ht="16.5" hidden="false" customHeight="false" outlineLevel="0" collapsed="false">
      <c r="A22" s="16" t="s">
        <v>41</v>
      </c>
      <c r="B22" s="10" t="n">
        <v>1658292</v>
      </c>
      <c r="C22" s="10" t="n">
        <v>1478005</v>
      </c>
      <c r="D22" s="10" t="n">
        <v>1423921</v>
      </c>
      <c r="E22" s="10" t="n">
        <v>1359459</v>
      </c>
      <c r="F22" s="10" t="n">
        <v>1168114</v>
      </c>
      <c r="G22" s="10" t="n">
        <v>867070</v>
      </c>
      <c r="H22" s="10" t="n">
        <v>658902</v>
      </c>
      <c r="I22" s="10" t="n">
        <v>633489</v>
      </c>
      <c r="J22" s="10" t="n">
        <v>605189</v>
      </c>
      <c r="K22" s="10" t="n">
        <v>587033</v>
      </c>
      <c r="L22" s="10" t="n">
        <v>590930</v>
      </c>
      <c r="M22" s="10" t="n">
        <v>583486</v>
      </c>
      <c r="N22" s="10" t="n">
        <v>570865</v>
      </c>
      <c r="O22" s="10" t="n">
        <v>568493</v>
      </c>
      <c r="P22" s="29" t="n">
        <v>575604</v>
      </c>
      <c r="Q22" s="29" t="n">
        <v>579140</v>
      </c>
      <c r="R22" s="34" t="n">
        <v>560154</v>
      </c>
      <c r="S22" s="29" t="n">
        <v>499860</v>
      </c>
      <c r="T22" s="19" t="n">
        <v>477751</v>
      </c>
      <c r="U22" s="29" t="n">
        <v>467063</v>
      </c>
      <c r="V22" s="29" t="n">
        <v>473773</v>
      </c>
      <c r="W22" s="29" t="n">
        <v>474839</v>
      </c>
      <c r="X22" s="29" t="n">
        <v>475415</v>
      </c>
    </row>
    <row r="23" customFormat="false" ht="16.5" hidden="false" customHeight="false" outlineLevel="0" collapsed="false">
      <c r="A23" s="16" t="s">
        <v>42</v>
      </c>
      <c r="B23" s="10" t="n">
        <v>29031</v>
      </c>
      <c r="C23" s="10" t="n">
        <v>27780</v>
      </c>
      <c r="D23" s="10" t="n">
        <v>27077</v>
      </c>
      <c r="E23" s="10" t="n">
        <v>27846</v>
      </c>
      <c r="F23" s="10" t="n">
        <v>28094</v>
      </c>
      <c r="G23" s="10" t="n">
        <v>22548</v>
      </c>
      <c r="H23" s="10" t="n">
        <v>18835</v>
      </c>
      <c r="I23" s="10" t="n">
        <v>18344</v>
      </c>
      <c r="J23" s="10" t="n">
        <v>18004</v>
      </c>
      <c r="K23" s="10" t="n">
        <v>18161</v>
      </c>
      <c r="L23" s="10" t="n">
        <v>18505</v>
      </c>
      <c r="M23" s="10" t="n">
        <v>18812</v>
      </c>
      <c r="N23" s="10" t="n">
        <v>19269</v>
      </c>
      <c r="O23" s="10" t="n">
        <v>19684</v>
      </c>
      <c r="P23" s="29" t="n">
        <v>20261</v>
      </c>
      <c r="Q23" s="29" t="n">
        <v>20256</v>
      </c>
      <c r="R23" s="34" t="n">
        <v>20028</v>
      </c>
      <c r="S23" s="34" t="n">
        <v>19745</v>
      </c>
      <c r="T23" s="19" t="n">
        <v>20506</v>
      </c>
      <c r="U23" s="19" t="n">
        <v>20774</v>
      </c>
      <c r="V23" s="20" t="n">
        <v>22015</v>
      </c>
      <c r="W23" s="20" t="n">
        <v>22779</v>
      </c>
      <c r="X23" s="20" t="n">
        <v>23732</v>
      </c>
    </row>
    <row r="24" customFormat="false" ht="16.5" hidden="false" customHeight="false" outlineLevel="0" collapsed="false">
      <c r="A24" s="16" t="s">
        <v>43</v>
      </c>
      <c r="B24" s="10" t="n">
        <v>32104</v>
      </c>
      <c r="C24" s="10" t="n">
        <v>37164</v>
      </c>
      <c r="D24" s="10" t="n">
        <v>29787</v>
      </c>
      <c r="E24" s="10" t="n">
        <v>29407</v>
      </c>
      <c r="F24" s="10" t="n">
        <v>102161</v>
      </c>
      <c r="G24" s="10" t="n">
        <v>111086</v>
      </c>
      <c r="H24" s="10" t="n">
        <v>103527</v>
      </c>
      <c r="I24" s="10" t="n">
        <v>97492</v>
      </c>
      <c r="J24" s="10" t="n">
        <v>90064</v>
      </c>
      <c r="K24" s="10" t="n">
        <v>88513</v>
      </c>
      <c r="L24" s="10" t="n">
        <v>86120</v>
      </c>
      <c r="M24" s="10" t="n">
        <v>84724</v>
      </c>
      <c r="N24" s="10" t="n">
        <v>87364</v>
      </c>
      <c r="O24" s="10" t="n">
        <v>116108</v>
      </c>
      <c r="P24" s="29" t="n">
        <v>121659</v>
      </c>
      <c r="Q24" s="29" t="n">
        <v>126762</v>
      </c>
      <c r="R24" s="34" t="n">
        <v>132448</v>
      </c>
      <c r="S24" s="34" t="n">
        <v>125470</v>
      </c>
      <c r="T24" s="19" t="n">
        <v>130590</v>
      </c>
      <c r="U24" s="19" t="n">
        <v>124580</v>
      </c>
      <c r="V24" s="20" t="n">
        <v>120169</v>
      </c>
      <c r="W24" s="20" t="n">
        <v>120195</v>
      </c>
      <c r="X24" s="20" t="n">
        <v>120688</v>
      </c>
    </row>
    <row r="25" customFormat="false" ht="16.5" hidden="false" customHeight="false" outlineLevel="0" collapsed="false">
      <c r="A25" s="16" t="s">
        <v>44</v>
      </c>
      <c r="B25" s="10" t="n">
        <v>275090</v>
      </c>
      <c r="C25" s="26" t="n">
        <v>285493</v>
      </c>
      <c r="D25" s="10" t="n">
        <v>330473</v>
      </c>
      <c r="E25" s="10" t="n">
        <v>334739</v>
      </c>
      <c r="F25" s="10" t="n">
        <v>440552</v>
      </c>
      <c r="G25" s="10" t="n">
        <v>443530</v>
      </c>
      <c r="H25" s="10" t="n">
        <v>449832</v>
      </c>
      <c r="I25" s="10" t="n">
        <v>458679</v>
      </c>
      <c r="J25" s="10" t="n">
        <v>477883</v>
      </c>
      <c r="K25" s="10" t="n">
        <v>497586</v>
      </c>
      <c r="L25" s="10" t="n">
        <v>515362</v>
      </c>
      <c r="M25" s="10" t="n">
        <v>550717</v>
      </c>
      <c r="N25" s="10" t="n">
        <v>582344</v>
      </c>
      <c r="O25" s="10" t="n">
        <v>585818</v>
      </c>
      <c r="P25" s="29" t="n">
        <v>618404</v>
      </c>
      <c r="Q25" s="29" t="n">
        <v>662934</v>
      </c>
      <c r="R25" s="34" t="n">
        <v>688194</v>
      </c>
      <c r="S25" s="34" t="n">
        <v>688806</v>
      </c>
      <c r="T25" s="19" t="n">
        <v>691329</v>
      </c>
      <c r="U25" s="19" t="n">
        <v>687337</v>
      </c>
      <c r="V25" s="20" t="n">
        <v>693978</v>
      </c>
      <c r="W25" s="20" t="n">
        <v>717211</v>
      </c>
      <c r="X25" s="20" t="n">
        <v>750404</v>
      </c>
    </row>
    <row r="26" customFormat="false" ht="16.5" hidden="false" customHeight="false" outlineLevel="0" collapsed="false">
      <c r="A26" s="16" t="s">
        <v>45</v>
      </c>
      <c r="B26" s="10" t="s">
        <v>27</v>
      </c>
      <c r="C26" s="10" t="s">
        <v>27</v>
      </c>
      <c r="D26" s="10" t="s">
        <v>27</v>
      </c>
      <c r="E26" s="10" t="n">
        <v>1913</v>
      </c>
      <c r="F26" s="10" t="n">
        <v>2128</v>
      </c>
      <c r="G26" s="10" t="n">
        <v>1854</v>
      </c>
      <c r="H26" s="10" t="n">
        <v>1863</v>
      </c>
      <c r="I26" s="10" t="n">
        <v>1786</v>
      </c>
      <c r="J26" s="10" t="n">
        <v>1796</v>
      </c>
      <c r="K26" s="10" t="n">
        <v>1853</v>
      </c>
      <c r="L26" s="10" t="n">
        <v>1852</v>
      </c>
      <c r="M26" s="10" t="n">
        <v>1722</v>
      </c>
      <c r="N26" s="10" t="n">
        <v>1730</v>
      </c>
      <c r="O26" s="10" t="n">
        <v>1728</v>
      </c>
      <c r="P26" s="29" t="n">
        <v>1962</v>
      </c>
      <c r="Q26" s="29" t="n">
        <v>1992</v>
      </c>
      <c r="R26" s="34" t="n">
        <v>1894</v>
      </c>
      <c r="S26" s="34" t="n">
        <v>2084</v>
      </c>
      <c r="T26" s="29" t="n">
        <v>2896</v>
      </c>
      <c r="U26" s="35" t="n">
        <v>1623</v>
      </c>
      <c r="V26" s="35" t="n">
        <v>1211</v>
      </c>
      <c r="W26" s="35" t="n">
        <v>1186</v>
      </c>
      <c r="X26" s="20" t="n">
        <v>1191</v>
      </c>
      <c r="Y26" s="36"/>
      <c r="Z26" s="36"/>
      <c r="AA26" s="36"/>
      <c r="AB26" s="36"/>
    </row>
    <row r="27" customFormat="false" ht="16.5" hidden="false" customHeight="false" outlineLevel="0" collapsed="false">
      <c r="A27" s="16" t="s">
        <v>46</v>
      </c>
      <c r="B27" s="10" t="s">
        <v>27</v>
      </c>
      <c r="C27" s="10" t="s">
        <v>27</v>
      </c>
      <c r="D27" s="10" t="s">
        <v>27</v>
      </c>
      <c r="E27" s="10" t="n">
        <v>355</v>
      </c>
      <c r="F27" s="10" t="n">
        <v>419</v>
      </c>
      <c r="G27" s="10" t="n">
        <v>291</v>
      </c>
      <c r="H27" s="10" t="n">
        <v>318</v>
      </c>
      <c r="I27" s="10" t="n">
        <v>316</v>
      </c>
      <c r="J27" s="10" t="n">
        <v>336</v>
      </c>
      <c r="K27" s="10" t="n">
        <v>360</v>
      </c>
      <c r="L27" s="10" t="n">
        <v>338</v>
      </c>
      <c r="M27" s="10" t="n">
        <v>313</v>
      </c>
      <c r="N27" s="10" t="n">
        <v>299</v>
      </c>
      <c r="O27" s="10" t="n">
        <v>332</v>
      </c>
      <c r="P27" s="29" t="n">
        <v>345</v>
      </c>
      <c r="Q27" s="29" t="n">
        <v>329</v>
      </c>
      <c r="R27" s="34" t="n">
        <v>378</v>
      </c>
      <c r="S27" s="34" t="n">
        <v>401</v>
      </c>
      <c r="T27" s="20" t="n">
        <v>372</v>
      </c>
      <c r="U27" s="19" t="n">
        <v>442</v>
      </c>
      <c r="V27" s="20" t="n">
        <v>276</v>
      </c>
      <c r="W27" s="20" t="n">
        <v>258</v>
      </c>
      <c r="X27" s="20" t="n">
        <v>319</v>
      </c>
    </row>
    <row r="28" s="15" customFormat="true" ht="16.5" hidden="false" customHeight="false" outlineLevel="0" collapsed="false">
      <c r="A28" s="9" t="s">
        <v>47</v>
      </c>
      <c r="B28" s="10"/>
      <c r="C28" s="10"/>
      <c r="D28" s="10"/>
      <c r="E28" s="10"/>
      <c r="F28" s="10"/>
      <c r="G28" s="10"/>
      <c r="H28" s="10"/>
      <c r="I28" s="10"/>
      <c r="J28" s="10"/>
      <c r="K28" s="10"/>
      <c r="L28" s="10"/>
      <c r="M28" s="10"/>
      <c r="N28" s="10"/>
      <c r="O28" s="10"/>
      <c r="P28" s="31"/>
      <c r="Q28" s="32"/>
      <c r="R28" s="33"/>
      <c r="S28" s="33"/>
      <c r="T28" s="37"/>
      <c r="U28" s="14"/>
      <c r="V28" s="14"/>
      <c r="W28" s="14"/>
      <c r="X28" s="14"/>
    </row>
    <row r="29" customFormat="false" ht="18" hidden="false" customHeight="false" outlineLevel="0" collapsed="false">
      <c r="A29" s="16" t="s">
        <v>48</v>
      </c>
      <c r="B29" s="10" t="n">
        <v>16777</v>
      </c>
      <c r="C29" s="10" t="n">
        <v>17033</v>
      </c>
      <c r="D29" s="10" t="n">
        <v>19377</v>
      </c>
      <c r="E29" s="10" t="n">
        <v>25515</v>
      </c>
      <c r="F29" s="10" t="n">
        <v>31662</v>
      </c>
      <c r="G29" s="10" t="n">
        <v>33597</v>
      </c>
      <c r="H29" s="10" t="n">
        <v>31209</v>
      </c>
      <c r="I29" s="24" t="s">
        <v>49</v>
      </c>
      <c r="J29" s="10" t="n">
        <v>30899</v>
      </c>
      <c r="K29" s="10" t="n">
        <v>30785</v>
      </c>
      <c r="L29" s="10" t="n">
        <v>30730</v>
      </c>
      <c r="M29" s="10" t="n">
        <v>31360</v>
      </c>
      <c r="N29" s="10" t="n">
        <v>32811</v>
      </c>
      <c r="O29" s="10" t="n">
        <v>33011</v>
      </c>
      <c r="P29" s="29" t="n">
        <v>33509</v>
      </c>
      <c r="Q29" s="29" t="n">
        <v>33387</v>
      </c>
      <c r="R29" s="34" t="n">
        <v>33152</v>
      </c>
      <c r="S29" s="34" t="n">
        <v>33042</v>
      </c>
      <c r="T29" s="19" t="n">
        <v>32381</v>
      </c>
      <c r="U29" s="19" t="n">
        <v>31335</v>
      </c>
      <c r="V29" s="20" t="n">
        <v>31296</v>
      </c>
      <c r="W29" s="20" t="n">
        <v>32052</v>
      </c>
      <c r="X29" s="20" t="n">
        <v>32211</v>
      </c>
    </row>
    <row r="30" customFormat="false" ht="18" hidden="false" customHeight="false" outlineLevel="0" collapsed="false">
      <c r="A30" s="16" t="s">
        <v>50</v>
      </c>
      <c r="B30" s="10" t="n">
        <v>6543</v>
      </c>
      <c r="C30" s="10" t="n">
        <v>6083</v>
      </c>
      <c r="D30" s="10" t="n">
        <v>6455</v>
      </c>
      <c r="E30" s="10" t="n">
        <v>6144</v>
      </c>
      <c r="F30" s="10" t="n">
        <v>7126</v>
      </c>
      <c r="G30" s="10" t="n">
        <v>7522</v>
      </c>
      <c r="H30" s="10" t="n">
        <v>8236</v>
      </c>
      <c r="I30" s="24" t="s">
        <v>49</v>
      </c>
      <c r="J30" s="10" t="n">
        <v>8311</v>
      </c>
      <c r="K30" s="10" t="n">
        <v>8323</v>
      </c>
      <c r="L30" s="10" t="n">
        <v>8334</v>
      </c>
      <c r="M30" s="10" t="n">
        <v>8281</v>
      </c>
      <c r="N30" s="10" t="n">
        <v>8293</v>
      </c>
      <c r="O30" s="10" t="n">
        <v>8408</v>
      </c>
      <c r="P30" s="29" t="n">
        <v>8523</v>
      </c>
      <c r="Q30" s="29" t="n">
        <v>8379</v>
      </c>
      <c r="R30" s="34" t="n">
        <v>8202</v>
      </c>
      <c r="S30" s="34" t="n">
        <v>8546</v>
      </c>
      <c r="T30" s="19" t="n">
        <v>8621</v>
      </c>
      <c r="U30" s="19" t="n">
        <v>8648</v>
      </c>
      <c r="V30" s="20" t="n">
        <v>8994</v>
      </c>
      <c r="W30" s="20" t="n">
        <v>8976</v>
      </c>
      <c r="X30" s="20" t="n">
        <v>8898</v>
      </c>
    </row>
    <row r="31" customFormat="false" ht="34.5" hidden="false" customHeight="false" outlineLevel="0" collapsed="false">
      <c r="A31" s="38" t="s">
        <v>51</v>
      </c>
      <c r="B31" s="10" t="n">
        <v>2914</v>
      </c>
      <c r="C31" s="10" t="n">
        <v>2391</v>
      </c>
      <c r="D31" s="10" t="n">
        <v>1579</v>
      </c>
      <c r="E31" s="10" t="n">
        <v>870</v>
      </c>
      <c r="F31" s="10" t="n">
        <v>849</v>
      </c>
      <c r="G31" s="10" t="n">
        <v>748</v>
      </c>
      <c r="H31" s="10" t="n">
        <v>635</v>
      </c>
      <c r="I31" s="10" t="n">
        <v>621</v>
      </c>
      <c r="J31" s="10" t="n">
        <v>600</v>
      </c>
      <c r="K31" s="10" t="n">
        <v>586</v>
      </c>
      <c r="L31" s="10" t="n">
        <v>544</v>
      </c>
      <c r="M31" s="10" t="n">
        <v>512</v>
      </c>
      <c r="N31" s="10" t="n">
        <v>509</v>
      </c>
      <c r="O31" s="10" t="n">
        <v>495</v>
      </c>
      <c r="P31" s="29" t="n">
        <v>473</v>
      </c>
      <c r="Q31" s="29" t="n">
        <v>470</v>
      </c>
      <c r="R31" s="29" t="n">
        <v>461</v>
      </c>
      <c r="S31" s="29" t="n">
        <v>454</v>
      </c>
      <c r="T31" s="19" t="n">
        <v>443</v>
      </c>
      <c r="U31" s="19" t="n">
        <v>416</v>
      </c>
      <c r="V31" s="39" t="n">
        <v>412</v>
      </c>
      <c r="W31" s="39" t="n">
        <v>357</v>
      </c>
      <c r="X31" s="39" t="n">
        <v>286</v>
      </c>
    </row>
    <row r="32" customFormat="false" ht="18.75" hidden="false" customHeight="false" outlineLevel="0" collapsed="false">
      <c r="A32" s="40" t="s">
        <v>52</v>
      </c>
      <c r="B32" s="41" t="n">
        <v>2450484</v>
      </c>
      <c r="C32" s="41" t="n">
        <v>4138140</v>
      </c>
      <c r="D32" s="41" t="n">
        <v>5128345</v>
      </c>
      <c r="E32" s="41" t="n">
        <v>7303286</v>
      </c>
      <c r="F32" s="41" t="n">
        <v>8577857</v>
      </c>
      <c r="G32" s="41" t="n">
        <v>9589483</v>
      </c>
      <c r="H32" s="41" t="n">
        <v>10996253</v>
      </c>
      <c r="I32" s="41" t="n">
        <v>11068440</v>
      </c>
      <c r="J32" s="41" t="n">
        <v>11132386</v>
      </c>
      <c r="K32" s="41" t="n">
        <v>11282736</v>
      </c>
      <c r="L32" s="41" t="n">
        <v>11429585</v>
      </c>
      <c r="M32" s="41" t="n">
        <v>11734710</v>
      </c>
      <c r="N32" s="41" t="n">
        <v>11877938</v>
      </c>
      <c r="O32" s="41" t="n">
        <v>12312982</v>
      </c>
      <c r="P32" s="42" t="n">
        <v>12565930</v>
      </c>
      <c r="Q32" s="42" t="n">
        <v>12738271</v>
      </c>
      <c r="R32" s="42" t="n">
        <v>12782143</v>
      </c>
      <c r="S32" s="42" t="n">
        <v>12876346</v>
      </c>
      <c r="T32" s="43" t="n">
        <v>12854054</v>
      </c>
      <c r="U32" s="43" t="n">
        <v>12794616</v>
      </c>
      <c r="V32" s="43" t="n">
        <v>12781476</v>
      </c>
      <c r="W32" s="43" t="n">
        <v>12942414</v>
      </c>
      <c r="X32" s="43" t="n">
        <v>12746126</v>
      </c>
      <c r="Y32" s="36"/>
      <c r="Z32" s="36"/>
      <c r="AA32" s="36"/>
      <c r="AB32" s="36"/>
      <c r="AC32" s="36"/>
    </row>
    <row r="33" customFormat="false" ht="16.5" hidden="false" customHeight="true" outlineLevel="0" collapsed="false">
      <c r="A33" s="44" t="s">
        <v>53</v>
      </c>
      <c r="B33" s="44"/>
      <c r="C33" s="44"/>
      <c r="D33" s="44"/>
      <c r="E33" s="44"/>
      <c r="F33" s="44"/>
      <c r="G33" s="44"/>
      <c r="H33" s="44"/>
      <c r="I33" s="45"/>
      <c r="J33" s="45"/>
      <c r="K33" s="45"/>
      <c r="L33" s="45"/>
      <c r="M33" s="45"/>
      <c r="N33" s="45"/>
      <c r="O33" s="45"/>
      <c r="P33" s="29"/>
      <c r="Q33" s="29"/>
      <c r="R33" s="46"/>
      <c r="S33" s="46"/>
    </row>
    <row r="34" customFormat="false" ht="16.5" hidden="false" customHeight="false" outlineLevel="0" collapsed="false">
      <c r="A34" s="47"/>
      <c r="B34" s="48"/>
      <c r="C34" s="48"/>
      <c r="D34" s="48"/>
      <c r="E34" s="49"/>
      <c r="F34" s="49"/>
      <c r="G34" s="49"/>
      <c r="H34" s="50"/>
      <c r="I34" s="45"/>
      <c r="J34" s="45"/>
      <c r="K34" s="45"/>
      <c r="L34" s="45"/>
      <c r="M34" s="45"/>
      <c r="N34" s="45"/>
      <c r="O34" s="45"/>
      <c r="P34" s="29"/>
      <c r="Q34" s="29"/>
      <c r="R34" s="46"/>
      <c r="S34" s="46"/>
    </row>
    <row r="35" s="55" customFormat="true" ht="36.75" hidden="false" customHeight="true" outlineLevel="0" collapsed="false">
      <c r="A35" s="51" t="s">
        <v>54</v>
      </c>
      <c r="B35" s="51"/>
      <c r="C35" s="51"/>
      <c r="D35" s="51"/>
      <c r="E35" s="51"/>
      <c r="F35" s="51"/>
      <c r="G35" s="51"/>
      <c r="H35" s="51"/>
      <c r="I35" s="52"/>
      <c r="J35" s="52"/>
      <c r="K35" s="52"/>
      <c r="L35" s="52"/>
      <c r="M35" s="52"/>
      <c r="N35" s="52"/>
      <c r="O35" s="52"/>
      <c r="P35" s="53"/>
      <c r="Q35" s="53"/>
      <c r="R35" s="53"/>
      <c r="S35" s="53"/>
      <c r="T35" s="54"/>
    </row>
    <row r="36" s="55" customFormat="true" ht="24.75" hidden="false" customHeight="true" outlineLevel="0" collapsed="false">
      <c r="A36" s="56" t="s">
        <v>55</v>
      </c>
      <c r="B36" s="56"/>
      <c r="C36" s="56"/>
      <c r="D36" s="56"/>
      <c r="E36" s="56"/>
      <c r="F36" s="56"/>
      <c r="G36" s="56"/>
      <c r="H36" s="56"/>
      <c r="I36" s="57"/>
      <c r="J36" s="57"/>
      <c r="K36" s="57"/>
      <c r="L36" s="57"/>
      <c r="M36" s="57"/>
      <c r="N36" s="57"/>
      <c r="O36" s="57"/>
      <c r="P36" s="53"/>
      <c r="Q36" s="53"/>
      <c r="R36" s="53"/>
      <c r="S36" s="53"/>
      <c r="T36" s="54"/>
    </row>
    <row r="37" s="55" customFormat="true" ht="15" hidden="false" customHeight="true" outlineLevel="0" collapsed="false">
      <c r="A37" s="58" t="s">
        <v>56</v>
      </c>
      <c r="B37" s="58"/>
      <c r="C37" s="58"/>
      <c r="D37" s="58"/>
      <c r="E37" s="58"/>
      <c r="F37" s="58"/>
      <c r="G37" s="58"/>
      <c r="H37" s="58"/>
      <c r="I37" s="57"/>
      <c r="J37" s="57"/>
      <c r="K37" s="57"/>
      <c r="L37" s="57"/>
      <c r="M37" s="57"/>
      <c r="N37" s="57"/>
      <c r="O37" s="57"/>
      <c r="P37" s="53"/>
      <c r="Q37" s="53"/>
      <c r="R37" s="53"/>
      <c r="S37" s="53"/>
      <c r="T37" s="54"/>
    </row>
    <row r="38" s="55" customFormat="true" ht="24" hidden="false" customHeight="true" outlineLevel="0" collapsed="false">
      <c r="A38" s="56" t="s">
        <v>57</v>
      </c>
      <c r="B38" s="56"/>
      <c r="C38" s="56"/>
      <c r="D38" s="56"/>
      <c r="E38" s="56"/>
      <c r="F38" s="56"/>
      <c r="G38" s="56"/>
      <c r="H38" s="56"/>
      <c r="I38" s="59"/>
      <c r="J38" s="59"/>
      <c r="K38" s="59"/>
      <c r="L38" s="59"/>
      <c r="M38" s="59"/>
      <c r="N38" s="59"/>
      <c r="O38" s="59"/>
      <c r="T38" s="54"/>
    </row>
    <row r="39" s="55" customFormat="true" ht="12.75" hidden="false" customHeight="true" outlineLevel="0" collapsed="false">
      <c r="A39" s="58" t="s">
        <v>58</v>
      </c>
      <c r="B39" s="58"/>
      <c r="C39" s="58"/>
      <c r="D39" s="58"/>
      <c r="E39" s="58"/>
      <c r="F39" s="58"/>
      <c r="G39" s="58"/>
      <c r="H39" s="58"/>
      <c r="I39" s="60"/>
      <c r="J39" s="60"/>
      <c r="K39" s="60"/>
      <c r="L39" s="60"/>
      <c r="M39" s="60"/>
      <c r="N39" s="60"/>
      <c r="O39" s="60"/>
      <c r="T39" s="54"/>
    </row>
    <row r="40" s="55" customFormat="true" ht="14.25" hidden="false" customHeight="true" outlineLevel="0" collapsed="false">
      <c r="A40" s="58" t="s">
        <v>59</v>
      </c>
      <c r="B40" s="58"/>
      <c r="C40" s="58"/>
      <c r="D40" s="58"/>
      <c r="E40" s="58"/>
      <c r="F40" s="58"/>
      <c r="G40" s="58"/>
      <c r="H40" s="58"/>
      <c r="I40" s="59"/>
      <c r="J40" s="59"/>
      <c r="K40" s="59"/>
      <c r="L40" s="59"/>
      <c r="M40" s="59"/>
      <c r="N40" s="59"/>
      <c r="O40" s="59"/>
      <c r="T40" s="54"/>
    </row>
    <row r="41" s="55" customFormat="true" ht="12.75" hidden="false" customHeight="true" outlineLevel="0" collapsed="false">
      <c r="A41" s="58" t="s">
        <v>60</v>
      </c>
      <c r="B41" s="58"/>
      <c r="C41" s="58"/>
      <c r="D41" s="58"/>
      <c r="E41" s="58"/>
      <c r="F41" s="58"/>
      <c r="G41" s="58"/>
      <c r="H41" s="58"/>
      <c r="I41" s="60"/>
      <c r="J41" s="60"/>
      <c r="K41" s="60"/>
      <c r="L41" s="60"/>
      <c r="M41" s="60"/>
      <c r="N41" s="60"/>
      <c r="O41" s="60"/>
      <c r="T41" s="54"/>
    </row>
    <row r="42" s="55" customFormat="true" ht="12.75" hidden="false" customHeight="true" outlineLevel="0" collapsed="false">
      <c r="A42" s="58" t="s">
        <v>61</v>
      </c>
      <c r="B42" s="58"/>
      <c r="C42" s="58"/>
      <c r="D42" s="58"/>
      <c r="E42" s="58"/>
      <c r="F42" s="58"/>
      <c r="G42" s="58"/>
      <c r="H42" s="58"/>
      <c r="I42" s="60"/>
      <c r="J42" s="60"/>
      <c r="K42" s="60"/>
      <c r="L42" s="60"/>
      <c r="M42" s="60"/>
      <c r="N42" s="60"/>
      <c r="O42" s="60"/>
      <c r="T42" s="54"/>
    </row>
    <row r="43" s="55" customFormat="true" ht="12.75" hidden="false" customHeight="true" outlineLevel="0" collapsed="false">
      <c r="A43" s="58" t="s">
        <v>62</v>
      </c>
      <c r="B43" s="58"/>
      <c r="C43" s="58"/>
      <c r="D43" s="58"/>
      <c r="E43" s="58"/>
      <c r="F43" s="58"/>
      <c r="G43" s="58"/>
      <c r="H43" s="58"/>
      <c r="I43" s="60"/>
      <c r="J43" s="60"/>
      <c r="K43" s="60"/>
      <c r="L43" s="60"/>
      <c r="M43" s="60"/>
      <c r="N43" s="60"/>
      <c r="O43" s="60"/>
      <c r="T43" s="54"/>
    </row>
    <row r="44" s="45" customFormat="true" ht="15" hidden="false" customHeight="true" outlineLevel="0" collapsed="false">
      <c r="A44" s="61" t="s">
        <v>63</v>
      </c>
      <c r="B44" s="61"/>
      <c r="C44" s="61"/>
      <c r="D44" s="61"/>
      <c r="E44" s="61"/>
      <c r="F44" s="61"/>
      <c r="G44" s="61"/>
      <c r="H44" s="61"/>
      <c r="I44" s="59"/>
      <c r="J44" s="59"/>
      <c r="K44" s="59"/>
      <c r="L44" s="59"/>
      <c r="M44" s="59"/>
      <c r="N44" s="59"/>
      <c r="O44" s="59"/>
      <c r="T44" s="62"/>
    </row>
    <row r="45" s="63" customFormat="true" ht="12.75" hidden="false" customHeight="true" outlineLevel="0" collapsed="false">
      <c r="A45" s="58" t="s">
        <v>64</v>
      </c>
      <c r="B45" s="58"/>
      <c r="C45" s="58"/>
      <c r="D45" s="58"/>
      <c r="E45" s="58"/>
      <c r="F45" s="58"/>
      <c r="G45" s="58"/>
      <c r="H45" s="58"/>
      <c r="T45" s="54"/>
    </row>
    <row r="46" s="63" customFormat="true" ht="12.75" hidden="false" customHeight="false" outlineLevel="0" collapsed="false">
      <c r="T46" s="54"/>
    </row>
    <row r="47" s="55" customFormat="true" ht="12.75" hidden="false" customHeight="true" outlineLevel="0" collapsed="false">
      <c r="A47" s="64" t="s">
        <v>65</v>
      </c>
      <c r="B47" s="64"/>
      <c r="C47" s="64"/>
      <c r="D47" s="64"/>
      <c r="E47" s="64"/>
      <c r="F47" s="64"/>
      <c r="G47" s="64"/>
      <c r="H47" s="64"/>
      <c r="T47" s="54"/>
    </row>
    <row r="48" s="55" customFormat="true" ht="12.75" hidden="false" customHeight="true" outlineLevel="0" collapsed="false">
      <c r="A48" s="65" t="s">
        <v>66</v>
      </c>
      <c r="B48" s="65"/>
      <c r="C48" s="65"/>
      <c r="D48" s="65"/>
      <c r="E48" s="65"/>
      <c r="F48" s="65"/>
      <c r="G48" s="65"/>
      <c r="H48" s="65"/>
      <c r="T48" s="54"/>
    </row>
    <row r="49" s="45" customFormat="true" ht="13.5" hidden="false" customHeight="true" outlineLevel="0" collapsed="false">
      <c r="A49" s="65" t="s">
        <v>67</v>
      </c>
      <c r="B49" s="65"/>
      <c r="C49" s="65"/>
      <c r="D49" s="65"/>
      <c r="E49" s="65"/>
      <c r="F49" s="65"/>
      <c r="G49" s="65"/>
      <c r="H49" s="65"/>
      <c r="T49" s="62"/>
    </row>
    <row r="50" s="45" customFormat="true" ht="13.5" hidden="false" customHeight="false" outlineLevel="0" collapsed="false">
      <c r="A50" s="66"/>
      <c r="B50" s="66"/>
      <c r="C50" s="66"/>
      <c r="D50" s="66"/>
      <c r="E50" s="67"/>
      <c r="F50" s="67"/>
      <c r="G50" s="67"/>
      <c r="H50" s="68"/>
      <c r="T50" s="62"/>
    </row>
    <row r="51" s="45" customFormat="true" ht="13.5" hidden="false" customHeight="true" outlineLevel="0" collapsed="false">
      <c r="A51" s="47" t="s">
        <v>68</v>
      </c>
      <c r="B51" s="47"/>
      <c r="C51" s="47"/>
      <c r="D51" s="47"/>
      <c r="E51" s="47"/>
      <c r="F51" s="47"/>
      <c r="G51" s="47"/>
      <c r="H51" s="47"/>
      <c r="T51" s="62"/>
    </row>
    <row r="52" s="63" customFormat="true" ht="12.75" hidden="false" customHeight="true" outlineLevel="0" collapsed="false">
      <c r="A52" s="47" t="s">
        <v>69</v>
      </c>
      <c r="B52" s="47"/>
      <c r="C52" s="47"/>
      <c r="D52" s="47"/>
      <c r="E52" s="47"/>
      <c r="F52" s="47"/>
      <c r="G52" s="47"/>
      <c r="H52" s="47"/>
      <c r="I52" s="45"/>
      <c r="J52" s="45"/>
      <c r="K52" s="45"/>
      <c r="L52" s="45"/>
      <c r="M52" s="45"/>
      <c r="N52" s="45"/>
      <c r="O52" s="45"/>
      <c r="T52" s="54"/>
    </row>
    <row r="53" s="45" customFormat="true" ht="13.5" hidden="false" customHeight="true" outlineLevel="0" collapsed="false">
      <c r="A53" s="69" t="s">
        <v>70</v>
      </c>
      <c r="B53" s="69"/>
      <c r="C53" s="69"/>
      <c r="D53" s="69"/>
      <c r="E53" s="69"/>
      <c r="F53" s="69"/>
      <c r="G53" s="69"/>
      <c r="H53" s="69"/>
      <c r="T53" s="62"/>
    </row>
    <row r="54" s="45" customFormat="true" ht="13.5" hidden="false" customHeight="true" outlineLevel="0" collapsed="false">
      <c r="A54" s="70" t="s">
        <v>71</v>
      </c>
      <c r="B54" s="70"/>
      <c r="C54" s="70"/>
      <c r="D54" s="70"/>
      <c r="E54" s="70"/>
      <c r="F54" s="70"/>
      <c r="G54" s="70"/>
      <c r="H54" s="70"/>
      <c r="I54" s="71"/>
      <c r="J54" s="71"/>
      <c r="K54" s="71"/>
      <c r="L54" s="71"/>
      <c r="M54" s="71"/>
      <c r="N54" s="71"/>
      <c r="O54" s="71"/>
      <c r="T54" s="62"/>
    </row>
    <row r="55" s="45" customFormat="true" ht="13.5" hidden="false" customHeight="true" outlineLevel="0" collapsed="false">
      <c r="A55" s="72" t="s">
        <v>72</v>
      </c>
      <c r="B55" s="72"/>
      <c r="C55" s="72"/>
      <c r="D55" s="72"/>
      <c r="E55" s="72"/>
      <c r="F55" s="72"/>
      <c r="G55" s="72"/>
      <c r="H55" s="72"/>
      <c r="I55" s="71"/>
      <c r="J55" s="71"/>
      <c r="K55" s="71"/>
      <c r="L55" s="71"/>
      <c r="M55" s="71"/>
      <c r="N55" s="71"/>
      <c r="O55" s="71"/>
      <c r="T55" s="62"/>
    </row>
    <row r="56" s="45" customFormat="true" ht="12.75" hidden="false" customHeight="true" outlineLevel="0" collapsed="false">
      <c r="A56" s="72" t="s">
        <v>73</v>
      </c>
      <c r="B56" s="72"/>
      <c r="C56" s="72"/>
      <c r="D56" s="72"/>
      <c r="E56" s="72"/>
      <c r="F56" s="72"/>
      <c r="G56" s="72"/>
      <c r="H56" s="72"/>
      <c r="I56" s="73"/>
      <c r="J56" s="73"/>
      <c r="K56" s="73"/>
      <c r="L56" s="73"/>
      <c r="M56" s="73"/>
      <c r="N56" s="73"/>
      <c r="O56" s="73"/>
      <c r="T56" s="62"/>
    </row>
    <row r="57" s="45" customFormat="true" ht="13.5" hidden="false" customHeight="true" outlineLevel="0" collapsed="false">
      <c r="A57" s="72" t="s">
        <v>74</v>
      </c>
      <c r="B57" s="72"/>
      <c r="C57" s="72"/>
      <c r="D57" s="72"/>
      <c r="E57" s="72"/>
      <c r="F57" s="72"/>
      <c r="G57" s="72"/>
      <c r="H57" s="72"/>
      <c r="I57" s="74"/>
      <c r="J57" s="74"/>
      <c r="K57" s="74"/>
      <c r="L57" s="74"/>
      <c r="M57" s="74"/>
      <c r="N57" s="74"/>
      <c r="O57" s="74"/>
      <c r="T57" s="62"/>
    </row>
    <row r="58" s="45" customFormat="true" ht="13.5" hidden="false" customHeight="true" outlineLevel="0" collapsed="false">
      <c r="A58" s="72" t="s">
        <v>75</v>
      </c>
      <c r="B58" s="72"/>
      <c r="C58" s="72"/>
      <c r="D58" s="72"/>
      <c r="E58" s="72"/>
      <c r="F58" s="72"/>
      <c r="G58" s="72"/>
      <c r="H58" s="72"/>
      <c r="I58" s="74"/>
      <c r="J58" s="74"/>
      <c r="K58" s="74"/>
      <c r="L58" s="74"/>
      <c r="M58" s="74"/>
      <c r="N58" s="74"/>
      <c r="O58" s="74"/>
      <c r="T58" s="62"/>
    </row>
    <row r="59" s="45" customFormat="true" ht="13.5" hidden="false" customHeight="true" outlineLevel="0" collapsed="false">
      <c r="A59" s="69" t="s">
        <v>76</v>
      </c>
      <c r="B59" s="69"/>
      <c r="C59" s="69"/>
      <c r="D59" s="69"/>
      <c r="E59" s="69"/>
      <c r="F59" s="69"/>
      <c r="G59" s="69"/>
      <c r="H59" s="69"/>
      <c r="I59" s="74"/>
      <c r="J59" s="74"/>
      <c r="K59" s="74"/>
      <c r="L59" s="74"/>
      <c r="M59" s="74"/>
      <c r="N59" s="74"/>
      <c r="O59" s="74"/>
      <c r="T59" s="62"/>
    </row>
    <row r="60" s="45" customFormat="true" ht="14.25" hidden="false" customHeight="true" outlineLevel="0" collapsed="false">
      <c r="A60" s="72" t="s">
        <v>77</v>
      </c>
      <c r="B60" s="72"/>
      <c r="C60" s="72"/>
      <c r="D60" s="72"/>
      <c r="E60" s="72"/>
      <c r="F60" s="72"/>
      <c r="G60" s="72"/>
      <c r="H60" s="72"/>
      <c r="I60" s="74"/>
      <c r="J60" s="74"/>
      <c r="K60" s="74"/>
      <c r="L60" s="74"/>
      <c r="M60" s="74"/>
      <c r="N60" s="74"/>
      <c r="O60" s="74"/>
      <c r="T60" s="62"/>
    </row>
    <row r="61" s="45" customFormat="true" ht="12.75" hidden="false" customHeight="true" outlineLevel="0" collapsed="false">
      <c r="A61" s="72" t="s">
        <v>78</v>
      </c>
      <c r="B61" s="72"/>
      <c r="C61" s="72"/>
      <c r="D61" s="72"/>
      <c r="E61" s="72"/>
      <c r="F61" s="72"/>
      <c r="G61" s="72"/>
      <c r="H61" s="72"/>
      <c r="I61" s="74"/>
      <c r="J61" s="74"/>
      <c r="K61" s="74"/>
      <c r="L61" s="74"/>
      <c r="M61" s="74"/>
      <c r="N61" s="74"/>
      <c r="O61" s="74"/>
      <c r="T61" s="62"/>
    </row>
    <row r="62" s="45" customFormat="true" ht="12.75" hidden="false" customHeight="true" outlineLevel="0" collapsed="false">
      <c r="A62" s="72" t="s">
        <v>79</v>
      </c>
      <c r="B62" s="72"/>
      <c r="C62" s="72"/>
      <c r="D62" s="72"/>
      <c r="E62" s="72"/>
      <c r="F62" s="72"/>
      <c r="G62" s="72"/>
      <c r="H62" s="72"/>
      <c r="I62" s="73"/>
      <c r="J62" s="73"/>
      <c r="K62" s="73"/>
      <c r="L62" s="73"/>
      <c r="M62" s="73"/>
      <c r="N62" s="73"/>
      <c r="O62" s="73"/>
      <c r="T62" s="62"/>
    </row>
    <row r="63" s="45" customFormat="true" ht="12.75" hidden="false" customHeight="true" outlineLevel="0" collapsed="false">
      <c r="A63" s="72" t="s">
        <v>80</v>
      </c>
      <c r="B63" s="72"/>
      <c r="C63" s="72"/>
      <c r="D63" s="72"/>
      <c r="E63" s="72"/>
      <c r="F63" s="72"/>
      <c r="G63" s="72"/>
      <c r="H63" s="72"/>
      <c r="I63" s="74"/>
      <c r="J63" s="74"/>
      <c r="K63" s="74"/>
      <c r="L63" s="74"/>
      <c r="M63" s="74"/>
      <c r="N63" s="74"/>
      <c r="O63" s="74"/>
      <c r="T63" s="62"/>
    </row>
    <row r="64" s="45" customFormat="true" ht="13.5" hidden="false" customHeight="true" outlineLevel="0" collapsed="false">
      <c r="A64" s="72" t="s">
        <v>81</v>
      </c>
      <c r="B64" s="72"/>
      <c r="C64" s="72"/>
      <c r="D64" s="72"/>
      <c r="E64" s="72"/>
      <c r="F64" s="72"/>
      <c r="G64" s="72"/>
      <c r="H64" s="72"/>
      <c r="I64" s="74"/>
      <c r="J64" s="74"/>
      <c r="K64" s="74"/>
      <c r="L64" s="74"/>
      <c r="M64" s="74"/>
      <c r="N64" s="74"/>
      <c r="O64" s="74"/>
      <c r="T64" s="62"/>
    </row>
    <row r="65" s="45" customFormat="true" ht="13.5" hidden="false" customHeight="true" outlineLevel="0" collapsed="false">
      <c r="A65" s="75" t="s">
        <v>82</v>
      </c>
      <c r="B65" s="75"/>
      <c r="C65" s="75"/>
      <c r="D65" s="75"/>
      <c r="E65" s="75"/>
      <c r="F65" s="75"/>
      <c r="G65" s="75"/>
      <c r="H65" s="75"/>
      <c r="I65" s="74"/>
      <c r="J65" s="74"/>
      <c r="K65" s="74"/>
      <c r="L65" s="74"/>
      <c r="M65" s="74"/>
      <c r="N65" s="74"/>
      <c r="O65" s="74"/>
      <c r="T65" s="62"/>
    </row>
    <row r="66" s="63" customFormat="true" ht="12.75" hidden="false" customHeight="true" outlineLevel="0" collapsed="false">
      <c r="A66" s="69" t="s">
        <v>83</v>
      </c>
      <c r="B66" s="69"/>
      <c r="C66" s="69"/>
      <c r="D66" s="69"/>
      <c r="E66" s="69"/>
      <c r="F66" s="69"/>
      <c r="G66" s="69"/>
      <c r="H66" s="69"/>
      <c r="T66" s="54"/>
    </row>
    <row r="67" s="45" customFormat="true" ht="18.75" hidden="false" customHeight="true" outlineLevel="0" collapsed="false">
      <c r="A67" s="76" t="s">
        <v>84</v>
      </c>
      <c r="B67" s="76"/>
      <c r="C67" s="76"/>
      <c r="D67" s="76"/>
      <c r="E67" s="76"/>
      <c r="F67" s="76"/>
      <c r="G67" s="76"/>
      <c r="H67" s="76"/>
      <c r="I67" s="74"/>
      <c r="J67" s="74"/>
      <c r="K67" s="74"/>
      <c r="L67" s="74"/>
      <c r="M67" s="74"/>
      <c r="N67" s="74"/>
      <c r="O67" s="74"/>
      <c r="T67" s="62"/>
    </row>
    <row r="68" s="45" customFormat="true" ht="13.5" hidden="false" customHeight="true" outlineLevel="0" collapsed="false">
      <c r="A68" s="72" t="s">
        <v>85</v>
      </c>
      <c r="B68" s="72"/>
      <c r="C68" s="72"/>
      <c r="D68" s="72"/>
      <c r="E68" s="72"/>
      <c r="F68" s="72"/>
      <c r="G68" s="72"/>
      <c r="H68" s="72"/>
      <c r="I68" s="77"/>
      <c r="J68" s="77"/>
      <c r="K68" s="77"/>
      <c r="L68" s="77"/>
      <c r="M68" s="77"/>
      <c r="N68" s="77"/>
      <c r="O68" s="77"/>
      <c r="T68" s="62"/>
    </row>
    <row r="69" s="45" customFormat="true" ht="13.5" hidden="false" customHeight="true" outlineLevel="0" collapsed="false">
      <c r="A69" s="69" t="s">
        <v>86</v>
      </c>
      <c r="B69" s="69"/>
      <c r="C69" s="69"/>
      <c r="D69" s="69"/>
      <c r="E69" s="69"/>
      <c r="F69" s="69"/>
      <c r="G69" s="69"/>
      <c r="H69" s="69"/>
      <c r="I69" s="73"/>
      <c r="J69" s="73"/>
      <c r="K69" s="73"/>
      <c r="L69" s="73"/>
      <c r="M69" s="73"/>
      <c r="N69" s="73"/>
      <c r="O69" s="73"/>
      <c r="T69" s="62"/>
    </row>
    <row r="70" s="45" customFormat="true" ht="19.5" hidden="false" customHeight="true" outlineLevel="0" collapsed="false">
      <c r="A70" s="76" t="s">
        <v>87</v>
      </c>
      <c r="B70" s="76"/>
      <c r="C70" s="76"/>
      <c r="D70" s="76"/>
      <c r="E70" s="76"/>
      <c r="F70" s="76"/>
      <c r="G70" s="76"/>
      <c r="H70" s="76"/>
      <c r="I70" s="74"/>
      <c r="J70" s="74"/>
      <c r="K70" s="74"/>
      <c r="L70" s="74"/>
      <c r="M70" s="74"/>
      <c r="N70" s="74"/>
      <c r="O70" s="74"/>
      <c r="T70" s="62"/>
    </row>
    <row r="71" s="45" customFormat="true" ht="12.75" hidden="false" customHeight="true" outlineLevel="0" collapsed="false">
      <c r="A71" s="72" t="s">
        <v>88</v>
      </c>
      <c r="B71" s="72"/>
      <c r="C71" s="72"/>
      <c r="D71" s="72"/>
      <c r="E71" s="72"/>
      <c r="F71" s="72"/>
      <c r="G71" s="72"/>
      <c r="H71" s="72"/>
      <c r="I71" s="74"/>
      <c r="J71" s="74"/>
      <c r="K71" s="74"/>
      <c r="L71" s="74"/>
      <c r="M71" s="74"/>
      <c r="N71" s="74"/>
      <c r="O71" s="74"/>
      <c r="T71" s="62"/>
    </row>
    <row r="72" s="45" customFormat="true" ht="13.5" hidden="false" customHeight="true" outlineLevel="0" collapsed="false">
      <c r="A72" s="69" t="s">
        <v>89</v>
      </c>
      <c r="B72" s="69"/>
      <c r="C72" s="69"/>
      <c r="D72" s="69"/>
      <c r="E72" s="69"/>
      <c r="F72" s="69"/>
      <c r="G72" s="69"/>
      <c r="H72" s="69"/>
      <c r="I72" s="74"/>
      <c r="J72" s="74"/>
      <c r="K72" s="74"/>
      <c r="L72" s="74"/>
      <c r="M72" s="74"/>
      <c r="N72" s="74"/>
      <c r="O72" s="74"/>
      <c r="T72" s="62"/>
    </row>
    <row r="73" s="45" customFormat="true" ht="18.75" hidden="false" customHeight="true" outlineLevel="0" collapsed="false">
      <c r="A73" s="76" t="s">
        <v>90</v>
      </c>
      <c r="B73" s="76"/>
      <c r="C73" s="76"/>
      <c r="D73" s="76"/>
      <c r="E73" s="76"/>
      <c r="F73" s="76"/>
      <c r="G73" s="76"/>
      <c r="H73" s="76"/>
      <c r="I73" s="73"/>
      <c r="J73" s="73"/>
      <c r="K73" s="73"/>
      <c r="L73" s="73"/>
      <c r="M73" s="73"/>
      <c r="N73" s="73"/>
      <c r="O73" s="73"/>
      <c r="T73" s="62"/>
    </row>
    <row r="74" s="45" customFormat="true" ht="12.75" hidden="false" customHeight="true" outlineLevel="0" collapsed="false">
      <c r="A74" s="72" t="s">
        <v>85</v>
      </c>
      <c r="B74" s="72"/>
      <c r="C74" s="72"/>
      <c r="D74" s="72"/>
      <c r="E74" s="72"/>
      <c r="F74" s="72"/>
      <c r="G74" s="72"/>
      <c r="H74" s="72"/>
      <c r="I74" s="74"/>
      <c r="J74" s="74"/>
      <c r="K74" s="74"/>
      <c r="L74" s="74"/>
      <c r="M74" s="74"/>
      <c r="N74" s="74"/>
      <c r="O74" s="74"/>
      <c r="T74" s="62"/>
    </row>
    <row r="75" s="45" customFormat="true" ht="12.75" hidden="false" customHeight="true" outlineLevel="0" collapsed="false">
      <c r="A75" s="69" t="s">
        <v>91</v>
      </c>
      <c r="B75" s="69"/>
      <c r="C75" s="69"/>
      <c r="D75" s="69"/>
      <c r="E75" s="69"/>
      <c r="F75" s="69"/>
      <c r="G75" s="69"/>
      <c r="H75" s="69"/>
      <c r="I75" s="74"/>
      <c r="J75" s="74"/>
      <c r="K75" s="74"/>
      <c r="L75" s="74"/>
      <c r="M75" s="74"/>
      <c r="N75" s="74"/>
      <c r="O75" s="74"/>
      <c r="T75" s="62"/>
    </row>
    <row r="76" s="45" customFormat="true" ht="27.6" hidden="false" customHeight="true" outlineLevel="0" collapsed="false">
      <c r="A76" s="76" t="s">
        <v>92</v>
      </c>
      <c r="B76" s="76"/>
      <c r="C76" s="76"/>
      <c r="D76" s="76"/>
      <c r="E76" s="76"/>
      <c r="F76" s="76"/>
      <c r="G76" s="76"/>
      <c r="H76" s="76"/>
      <c r="I76" s="74"/>
      <c r="J76" s="74"/>
      <c r="K76" s="74"/>
      <c r="L76" s="74"/>
      <c r="M76" s="74"/>
      <c r="N76" s="74"/>
      <c r="O76" s="74"/>
      <c r="T76" s="62"/>
    </row>
    <row r="77" s="45" customFormat="true" ht="12.75" hidden="false" customHeight="true" outlineLevel="0" collapsed="false">
      <c r="A77" s="72" t="s">
        <v>85</v>
      </c>
      <c r="B77" s="72"/>
      <c r="C77" s="72"/>
      <c r="D77" s="72"/>
      <c r="E77" s="72"/>
      <c r="F77" s="72"/>
      <c r="G77" s="72"/>
      <c r="H77" s="72"/>
      <c r="I77" s="73"/>
      <c r="J77" s="73"/>
      <c r="K77" s="73"/>
      <c r="L77" s="73"/>
      <c r="M77" s="73"/>
      <c r="N77" s="73"/>
      <c r="O77" s="73"/>
      <c r="T77" s="62"/>
    </row>
    <row r="78" s="45" customFormat="true" ht="13.5" hidden="false" customHeight="true" outlineLevel="0" collapsed="false">
      <c r="A78" s="75" t="s">
        <v>93</v>
      </c>
      <c r="B78" s="75"/>
      <c r="C78" s="75"/>
      <c r="D78" s="75"/>
      <c r="E78" s="75"/>
      <c r="F78" s="75"/>
      <c r="G78" s="75"/>
      <c r="H78" s="75"/>
      <c r="I78" s="74"/>
      <c r="J78" s="74"/>
      <c r="K78" s="74"/>
      <c r="L78" s="74"/>
      <c r="M78" s="74"/>
      <c r="N78" s="74"/>
      <c r="O78" s="74"/>
      <c r="T78" s="62"/>
    </row>
    <row r="79" s="45" customFormat="true" ht="13.5" hidden="false" customHeight="true" outlineLevel="0" collapsed="false">
      <c r="A79" s="72" t="s">
        <v>94</v>
      </c>
      <c r="B79" s="72"/>
      <c r="C79" s="72"/>
      <c r="D79" s="72"/>
      <c r="E79" s="72"/>
      <c r="F79" s="72"/>
      <c r="G79" s="72"/>
      <c r="H79" s="72"/>
      <c r="I79" s="74"/>
      <c r="J79" s="74"/>
      <c r="K79" s="74"/>
      <c r="L79" s="74"/>
      <c r="M79" s="74"/>
      <c r="N79" s="74"/>
      <c r="O79" s="74"/>
      <c r="T79" s="62"/>
    </row>
    <row r="80" s="45" customFormat="true" ht="13.5" hidden="false" customHeight="true" outlineLevel="0" collapsed="false">
      <c r="A80" s="72" t="s">
        <v>95</v>
      </c>
      <c r="B80" s="72"/>
      <c r="C80" s="72"/>
      <c r="D80" s="72"/>
      <c r="E80" s="72"/>
      <c r="F80" s="72"/>
      <c r="G80" s="72"/>
      <c r="H80" s="72"/>
      <c r="I80" s="74"/>
      <c r="J80" s="74"/>
      <c r="K80" s="74"/>
      <c r="L80" s="74"/>
      <c r="M80" s="74"/>
      <c r="N80" s="74"/>
      <c r="O80" s="74"/>
      <c r="T80" s="62"/>
    </row>
    <row r="81" s="45" customFormat="true" ht="13.5" hidden="false" customHeight="true" outlineLevel="0" collapsed="false">
      <c r="A81" s="75" t="s">
        <v>96</v>
      </c>
      <c r="B81" s="75"/>
      <c r="C81" s="75"/>
      <c r="D81" s="75"/>
      <c r="E81" s="75"/>
      <c r="F81" s="75"/>
      <c r="G81" s="75"/>
      <c r="H81" s="75"/>
      <c r="I81" s="73"/>
      <c r="J81" s="73"/>
      <c r="K81" s="73"/>
      <c r="L81" s="73"/>
      <c r="M81" s="73"/>
      <c r="N81" s="73"/>
      <c r="O81" s="73"/>
      <c r="T81" s="62"/>
    </row>
    <row r="82" s="45" customFormat="true" ht="13.5" hidden="false" customHeight="true" outlineLevel="0" collapsed="false">
      <c r="A82" s="72" t="s">
        <v>97</v>
      </c>
      <c r="B82" s="72"/>
      <c r="C82" s="72"/>
      <c r="D82" s="72"/>
      <c r="E82" s="72"/>
      <c r="F82" s="72"/>
      <c r="G82" s="72"/>
      <c r="H82" s="72"/>
      <c r="I82" s="74"/>
      <c r="J82" s="74"/>
      <c r="K82" s="74"/>
      <c r="L82" s="74"/>
      <c r="M82" s="74"/>
      <c r="N82" s="74"/>
      <c r="O82" s="74"/>
      <c r="T82" s="62"/>
    </row>
    <row r="83" s="45" customFormat="true" ht="13.5" hidden="false" customHeight="true" outlineLevel="0" collapsed="false">
      <c r="A83" s="75" t="s">
        <v>98</v>
      </c>
      <c r="B83" s="75"/>
      <c r="C83" s="75"/>
      <c r="D83" s="75"/>
      <c r="E83" s="75"/>
      <c r="F83" s="75"/>
      <c r="G83" s="75"/>
      <c r="H83" s="75"/>
      <c r="I83" s="74"/>
      <c r="J83" s="74"/>
      <c r="K83" s="74"/>
      <c r="L83" s="74"/>
      <c r="M83" s="74"/>
      <c r="N83" s="74"/>
      <c r="O83" s="74"/>
      <c r="T83" s="62"/>
    </row>
    <row r="84" s="45" customFormat="true" ht="13.5" hidden="false" customHeight="true" outlineLevel="0" collapsed="false">
      <c r="A84" s="69" t="s">
        <v>99</v>
      </c>
      <c r="B84" s="69"/>
      <c r="C84" s="69"/>
      <c r="D84" s="69"/>
      <c r="E84" s="69"/>
      <c r="F84" s="69"/>
      <c r="G84" s="69"/>
      <c r="H84" s="69"/>
      <c r="I84" s="74"/>
      <c r="J84" s="74"/>
      <c r="K84" s="74"/>
      <c r="L84" s="74"/>
      <c r="M84" s="74"/>
      <c r="N84" s="74"/>
      <c r="O84" s="74"/>
      <c r="T84" s="62"/>
    </row>
    <row r="85" s="45" customFormat="true" ht="13.5" hidden="false" customHeight="true" outlineLevel="0" collapsed="false">
      <c r="A85" s="72" t="s">
        <v>100</v>
      </c>
      <c r="B85" s="72"/>
      <c r="C85" s="72"/>
      <c r="D85" s="72"/>
      <c r="E85" s="72"/>
      <c r="F85" s="72"/>
      <c r="G85" s="72"/>
      <c r="H85" s="72"/>
      <c r="I85" s="77"/>
      <c r="J85" s="77"/>
      <c r="K85" s="77"/>
      <c r="L85" s="77"/>
      <c r="M85" s="77"/>
      <c r="N85" s="77"/>
      <c r="O85" s="77"/>
      <c r="T85" s="62"/>
    </row>
    <row r="86" s="45" customFormat="true" ht="13.5" hidden="false" customHeight="true" outlineLevel="0" collapsed="false">
      <c r="A86" s="72" t="s">
        <v>101</v>
      </c>
      <c r="B86" s="72"/>
      <c r="C86" s="72"/>
      <c r="D86" s="72"/>
      <c r="E86" s="72"/>
      <c r="F86" s="72"/>
      <c r="G86" s="72"/>
      <c r="H86" s="72"/>
      <c r="I86" s="74"/>
      <c r="J86" s="74"/>
      <c r="K86" s="74"/>
      <c r="L86" s="74"/>
      <c r="M86" s="74"/>
      <c r="N86" s="74"/>
      <c r="O86" s="74"/>
      <c r="T86" s="62"/>
    </row>
    <row r="87" s="45" customFormat="true" ht="13.5" hidden="false" customHeight="true" outlineLevel="0" collapsed="false">
      <c r="A87" s="72" t="s">
        <v>102</v>
      </c>
      <c r="B87" s="72"/>
      <c r="C87" s="72"/>
      <c r="D87" s="72"/>
      <c r="E87" s="72"/>
      <c r="F87" s="72"/>
      <c r="G87" s="72"/>
      <c r="H87" s="72"/>
      <c r="I87" s="74"/>
      <c r="J87" s="74"/>
      <c r="K87" s="74"/>
      <c r="L87" s="74"/>
      <c r="M87" s="74"/>
      <c r="N87" s="74"/>
      <c r="O87" s="74"/>
      <c r="T87" s="62"/>
    </row>
    <row r="88" s="45" customFormat="true" ht="13.5" hidden="false" customHeight="true" outlineLevel="0" collapsed="false">
      <c r="A88" s="75" t="s">
        <v>103</v>
      </c>
      <c r="B88" s="75"/>
      <c r="C88" s="75"/>
      <c r="D88" s="75"/>
      <c r="E88" s="75"/>
      <c r="F88" s="75"/>
      <c r="G88" s="75"/>
      <c r="H88" s="75"/>
      <c r="I88" s="63"/>
      <c r="J88" s="63"/>
      <c r="K88" s="63"/>
      <c r="L88" s="63"/>
      <c r="M88" s="63"/>
      <c r="N88" s="63"/>
      <c r="O88" s="63"/>
      <c r="T88" s="62"/>
    </row>
    <row r="89" s="45" customFormat="true" ht="13.5" hidden="false" customHeight="true" outlineLevel="0" collapsed="false">
      <c r="A89" s="69" t="s">
        <v>104</v>
      </c>
      <c r="B89" s="69"/>
      <c r="C89" s="69"/>
      <c r="D89" s="69"/>
      <c r="E89" s="69"/>
      <c r="F89" s="69"/>
      <c r="G89" s="69"/>
      <c r="H89" s="69"/>
      <c r="I89" s="77"/>
      <c r="J89" s="77"/>
      <c r="K89" s="77"/>
      <c r="L89" s="77"/>
      <c r="M89" s="77"/>
      <c r="N89" s="77"/>
      <c r="O89" s="77"/>
      <c r="T89" s="62"/>
    </row>
    <row r="90" s="45" customFormat="true" ht="21.75" hidden="false" customHeight="true" outlineLevel="0" collapsed="false">
      <c r="A90" s="76" t="s">
        <v>105</v>
      </c>
      <c r="B90" s="76"/>
      <c r="C90" s="76"/>
      <c r="D90" s="76"/>
      <c r="E90" s="76"/>
      <c r="F90" s="76"/>
      <c r="G90" s="76"/>
      <c r="H90" s="76"/>
      <c r="I90" s="74"/>
      <c r="J90" s="74"/>
      <c r="K90" s="74"/>
      <c r="L90" s="74"/>
      <c r="M90" s="74"/>
      <c r="N90" s="74"/>
      <c r="O90" s="74"/>
      <c r="T90" s="62"/>
    </row>
    <row r="91" s="45" customFormat="true" ht="13.5" hidden="false" customHeight="true" outlineLevel="0" collapsed="false">
      <c r="A91" s="69" t="s">
        <v>106</v>
      </c>
      <c r="B91" s="69"/>
      <c r="C91" s="69"/>
      <c r="D91" s="69"/>
      <c r="E91" s="69"/>
      <c r="F91" s="69"/>
      <c r="G91" s="69"/>
      <c r="H91" s="69"/>
      <c r="I91" s="74"/>
      <c r="J91" s="74"/>
      <c r="K91" s="74"/>
      <c r="L91" s="74"/>
      <c r="M91" s="74"/>
      <c r="N91" s="74"/>
      <c r="O91" s="74"/>
      <c r="T91" s="62"/>
    </row>
    <row r="92" s="45" customFormat="true" ht="24" hidden="false" customHeight="true" outlineLevel="0" collapsed="false">
      <c r="A92" s="72" t="s">
        <v>107</v>
      </c>
      <c r="B92" s="72"/>
      <c r="C92" s="72"/>
      <c r="D92" s="72"/>
      <c r="E92" s="72"/>
      <c r="F92" s="72"/>
      <c r="G92" s="72"/>
      <c r="H92" s="72"/>
      <c r="I92" s="77"/>
      <c r="J92" s="77"/>
      <c r="K92" s="77"/>
      <c r="L92" s="77"/>
      <c r="M92" s="77"/>
      <c r="N92" s="77"/>
      <c r="O92" s="77"/>
      <c r="T92" s="62"/>
    </row>
    <row r="93" s="45" customFormat="true" ht="16.5" hidden="false" customHeight="true" outlineLevel="0" collapsed="false">
      <c r="A93" s="72" t="s">
        <v>108</v>
      </c>
      <c r="B93" s="72"/>
      <c r="C93" s="72"/>
      <c r="D93" s="72"/>
      <c r="E93" s="72"/>
      <c r="F93" s="72"/>
      <c r="G93" s="72"/>
      <c r="H93" s="72"/>
      <c r="I93" s="77"/>
      <c r="J93" s="77"/>
      <c r="K93" s="77"/>
      <c r="L93" s="77"/>
      <c r="M93" s="77"/>
      <c r="N93" s="77"/>
      <c r="O93" s="77"/>
      <c r="T93" s="62"/>
    </row>
    <row r="94" s="45" customFormat="true" ht="15" hidden="false" customHeight="true" outlineLevel="0" collapsed="false">
      <c r="A94" s="72" t="s">
        <v>109</v>
      </c>
      <c r="B94" s="72"/>
      <c r="C94" s="72"/>
      <c r="D94" s="72"/>
      <c r="E94" s="72"/>
      <c r="F94" s="72"/>
      <c r="G94" s="72"/>
      <c r="H94" s="72"/>
      <c r="I94" s="77"/>
      <c r="J94" s="77"/>
      <c r="K94" s="77"/>
      <c r="L94" s="77"/>
      <c r="M94" s="77"/>
      <c r="N94" s="77"/>
      <c r="O94" s="77"/>
      <c r="T94" s="62"/>
    </row>
    <row r="95" s="45" customFormat="true" ht="13.5" hidden="false" customHeight="true" outlineLevel="0" collapsed="false">
      <c r="A95" s="69" t="s">
        <v>110</v>
      </c>
      <c r="B95" s="69"/>
      <c r="C95" s="69"/>
      <c r="D95" s="69"/>
      <c r="E95" s="69"/>
      <c r="F95" s="69"/>
      <c r="G95" s="69"/>
      <c r="H95" s="69"/>
      <c r="I95" s="73"/>
      <c r="J95" s="73"/>
      <c r="K95" s="73"/>
      <c r="L95" s="73"/>
      <c r="M95" s="73"/>
      <c r="N95" s="73"/>
      <c r="O95" s="73"/>
      <c r="T95" s="62"/>
    </row>
    <row r="96" s="45" customFormat="true" ht="24" hidden="false" customHeight="true" outlineLevel="0" collapsed="false">
      <c r="A96" s="72" t="s">
        <v>111</v>
      </c>
      <c r="B96" s="72"/>
      <c r="C96" s="72"/>
      <c r="D96" s="72"/>
      <c r="E96" s="72"/>
      <c r="F96" s="72"/>
      <c r="G96" s="72"/>
      <c r="H96" s="72"/>
      <c r="I96" s="74"/>
      <c r="J96" s="74"/>
      <c r="K96" s="74"/>
      <c r="L96" s="74"/>
      <c r="M96" s="74"/>
      <c r="N96" s="74"/>
      <c r="O96" s="74"/>
      <c r="T96" s="62"/>
    </row>
    <row r="97" s="45" customFormat="true" ht="12.75" hidden="false" customHeight="true" outlineLevel="0" collapsed="false">
      <c r="A97" s="78"/>
      <c r="B97" s="79"/>
      <c r="C97" s="79"/>
      <c r="D97" s="79"/>
      <c r="E97" s="74"/>
      <c r="F97" s="74"/>
      <c r="G97" s="74"/>
      <c r="H97" s="74"/>
      <c r="I97" s="74"/>
      <c r="J97" s="74"/>
      <c r="K97" s="74"/>
      <c r="L97" s="74"/>
      <c r="M97" s="74"/>
      <c r="N97" s="74"/>
      <c r="O97" s="74"/>
      <c r="T97" s="62"/>
    </row>
    <row r="98" s="45" customFormat="true" ht="12.75" hidden="false" customHeight="true" outlineLevel="0" collapsed="false">
      <c r="A98" s="80"/>
      <c r="B98" s="81"/>
      <c r="C98" s="81"/>
      <c r="D98" s="81"/>
      <c r="E98" s="77"/>
      <c r="F98" s="77"/>
      <c r="G98" s="77"/>
      <c r="H98" s="77"/>
      <c r="I98" s="77"/>
      <c r="J98" s="77"/>
      <c r="K98" s="77"/>
      <c r="L98" s="77"/>
      <c r="M98" s="77"/>
      <c r="N98" s="77"/>
      <c r="O98" s="77"/>
      <c r="T98" s="62"/>
    </row>
    <row r="99" s="45" customFormat="true" ht="12.75" hidden="false" customHeight="true" outlineLevel="0" collapsed="false">
      <c r="A99" s="80"/>
      <c r="B99" s="82"/>
      <c r="C99" s="82"/>
      <c r="D99" s="82"/>
      <c r="E99" s="73"/>
      <c r="F99" s="73"/>
      <c r="G99" s="73"/>
      <c r="H99" s="73"/>
      <c r="I99" s="73"/>
      <c r="J99" s="73"/>
      <c r="K99" s="73"/>
      <c r="L99" s="73"/>
      <c r="M99" s="73"/>
      <c r="N99" s="73"/>
      <c r="O99" s="73"/>
      <c r="T99" s="62"/>
    </row>
    <row r="100" s="45" customFormat="true" ht="12.75" hidden="false" customHeight="true" outlineLevel="0" collapsed="false">
      <c r="A100" s="80"/>
      <c r="B100" s="81"/>
      <c r="C100" s="81"/>
      <c r="D100" s="81"/>
      <c r="E100" s="74"/>
      <c r="F100" s="74"/>
      <c r="G100" s="74"/>
      <c r="H100" s="74"/>
      <c r="I100" s="74"/>
      <c r="J100" s="74"/>
      <c r="K100" s="74"/>
      <c r="L100" s="74"/>
      <c r="M100" s="74"/>
      <c r="N100" s="74"/>
      <c r="O100" s="74"/>
      <c r="T100" s="62"/>
    </row>
    <row r="101" s="45" customFormat="true" ht="12.75" hidden="false" customHeight="true" outlineLevel="0" collapsed="false">
      <c r="A101" s="80"/>
      <c r="B101" s="82"/>
      <c r="C101" s="82"/>
      <c r="D101" s="82"/>
      <c r="E101" s="73"/>
      <c r="F101" s="73"/>
      <c r="G101" s="73"/>
      <c r="H101" s="73"/>
      <c r="I101" s="73"/>
      <c r="J101" s="73"/>
      <c r="K101" s="73"/>
      <c r="L101" s="73"/>
      <c r="M101" s="73"/>
      <c r="N101" s="73"/>
      <c r="O101" s="73"/>
      <c r="T101" s="62"/>
    </row>
    <row r="102" s="45" customFormat="true" ht="12.75" hidden="false" customHeight="true" outlineLevel="0" collapsed="false">
      <c r="A102" s="80"/>
      <c r="B102" s="81"/>
      <c r="C102" s="81"/>
      <c r="D102" s="81"/>
      <c r="E102" s="74"/>
      <c r="F102" s="74"/>
      <c r="G102" s="74"/>
      <c r="H102" s="74"/>
      <c r="I102" s="74"/>
      <c r="J102" s="74"/>
      <c r="K102" s="74"/>
      <c r="L102" s="74"/>
      <c r="M102" s="74"/>
      <c r="N102" s="74"/>
      <c r="O102" s="74"/>
      <c r="T102" s="62"/>
    </row>
    <row r="103" s="45" customFormat="true" ht="12.75" hidden="false" customHeight="true" outlineLevel="0" collapsed="false">
      <c r="A103" s="80"/>
      <c r="B103" s="82"/>
      <c r="C103" s="82"/>
      <c r="D103" s="82"/>
      <c r="E103" s="73"/>
      <c r="F103" s="73"/>
      <c r="G103" s="73"/>
      <c r="H103" s="73"/>
      <c r="I103" s="73"/>
      <c r="J103" s="73"/>
      <c r="K103" s="73"/>
      <c r="L103" s="73"/>
      <c r="M103" s="73"/>
      <c r="N103" s="73"/>
      <c r="O103" s="73"/>
      <c r="T103" s="62"/>
    </row>
    <row r="104" s="45" customFormat="true" ht="12.75" hidden="false" customHeight="true" outlineLevel="0" collapsed="false">
      <c r="A104" s="80"/>
      <c r="B104" s="80"/>
      <c r="C104" s="80"/>
      <c r="D104" s="80"/>
      <c r="E104" s="74"/>
      <c r="F104" s="74"/>
      <c r="G104" s="74"/>
      <c r="H104" s="74"/>
      <c r="I104" s="74"/>
      <c r="J104" s="74"/>
      <c r="K104" s="74"/>
      <c r="L104" s="74"/>
      <c r="M104" s="74"/>
      <c r="N104" s="74"/>
      <c r="O104" s="74"/>
      <c r="T104" s="62"/>
    </row>
    <row r="105" s="80" customFormat="true" ht="10.15" hidden="false" customHeight="true" outlineLevel="0" collapsed="false">
      <c r="T105" s="83"/>
    </row>
    <row r="106" s="80" customFormat="true" ht="12.75" hidden="false" customHeight="false" outlineLevel="0" collapsed="false">
      <c r="T106" s="83"/>
    </row>
    <row r="107" s="80" customFormat="true" ht="12.75" hidden="false" customHeight="false" outlineLevel="0" collapsed="false">
      <c r="T107" s="83"/>
    </row>
    <row r="108" s="80" customFormat="true" ht="12.75" hidden="false" customHeight="false" outlineLevel="0" collapsed="false">
      <c r="T108" s="83"/>
    </row>
    <row r="109" s="80" customFormat="true" ht="12.75" hidden="false" customHeight="false" outlineLevel="0" collapsed="false">
      <c r="T109" s="83"/>
    </row>
    <row r="110" s="80" customFormat="true" ht="12.75" hidden="false" customHeight="false" outlineLevel="0" collapsed="false">
      <c r="T110" s="83"/>
    </row>
    <row r="111" s="80" customFormat="true" ht="12.75" hidden="false" customHeight="false" outlineLevel="0" collapsed="false">
      <c r="T111" s="83"/>
    </row>
    <row r="112" s="80" customFormat="true" ht="12.75" hidden="false" customHeight="false" outlineLevel="0" collapsed="false">
      <c r="T112" s="83"/>
    </row>
    <row r="113" s="80" customFormat="true" ht="12.75" hidden="false" customHeight="false" outlineLevel="0" collapsed="false">
      <c r="T113" s="83"/>
    </row>
    <row r="114" s="80" customFormat="true" ht="12.75" hidden="false" customHeight="false" outlineLevel="0" collapsed="false">
      <c r="T114" s="83"/>
    </row>
    <row r="115" s="80" customFormat="true" ht="12.75" hidden="false" customHeight="false" outlineLevel="0" collapsed="false">
      <c r="T115" s="83"/>
    </row>
    <row r="116" s="80" customFormat="true" ht="12.75" hidden="false" customHeight="false" outlineLevel="0" collapsed="false">
      <c r="T116" s="83"/>
    </row>
    <row r="117" s="80" customFormat="true" ht="12.75" hidden="false" customHeight="false" outlineLevel="0" collapsed="false">
      <c r="T117" s="83"/>
    </row>
    <row r="118" s="80" customFormat="true" ht="12.75" hidden="false" customHeight="false" outlineLevel="0" collapsed="false">
      <c r="T118" s="83"/>
    </row>
    <row r="119" s="80" customFormat="true" ht="13.5" hidden="false" customHeight="false" outlineLevel="0" collapsed="false">
      <c r="A119" s="1"/>
      <c r="T119" s="83"/>
    </row>
    <row r="120" s="80" customFormat="true" ht="13.5" hidden="false" customHeight="false" outlineLevel="0" collapsed="false">
      <c r="A120" s="1"/>
      <c r="T120" s="83"/>
    </row>
    <row r="121" s="80" customFormat="true" ht="13.5" hidden="false" customHeight="false" outlineLevel="0" collapsed="false">
      <c r="A121" s="1"/>
      <c r="T121" s="83"/>
    </row>
    <row r="122" s="80" customFormat="true" ht="13.5" hidden="false" customHeight="false" outlineLevel="0" collapsed="false">
      <c r="A122" s="1"/>
      <c r="T122" s="83"/>
    </row>
    <row r="123" s="80" customFormat="true" ht="13.5" hidden="false" customHeight="false" outlineLevel="0" collapsed="false">
      <c r="A123" s="1"/>
      <c r="T123" s="83"/>
    </row>
    <row r="124" s="80" customFormat="true" ht="13.5" hidden="false" customHeight="false" outlineLevel="0" collapsed="false">
      <c r="A124" s="1"/>
      <c r="T124" s="83"/>
    </row>
    <row r="125" s="80" customFormat="true" ht="13.5" hidden="false" customHeight="false" outlineLevel="0" collapsed="false">
      <c r="A125" s="1"/>
      <c r="T125" s="83"/>
    </row>
    <row r="126" s="80" customFormat="true" ht="13.5" hidden="false" customHeight="false" outlineLevel="0" collapsed="false">
      <c r="A126" s="1"/>
      <c r="B126" s="1"/>
      <c r="C126" s="1"/>
      <c r="D126" s="1"/>
      <c r="T126" s="83"/>
    </row>
  </sheetData>
  <mergeCells count="62">
    <mergeCell ref="A1:X1"/>
    <mergeCell ref="A33:H33"/>
    <mergeCell ref="A35:H35"/>
    <mergeCell ref="A36:H36"/>
    <mergeCell ref="A37:H37"/>
    <mergeCell ref="A38:H38"/>
    <mergeCell ref="A39:H39"/>
    <mergeCell ref="A40:H40"/>
    <mergeCell ref="A41:H41"/>
    <mergeCell ref="A42:H42"/>
    <mergeCell ref="A43:H43"/>
    <mergeCell ref="A44:H44"/>
    <mergeCell ref="A45:H45"/>
    <mergeCell ref="A47:H47"/>
    <mergeCell ref="A48:H48"/>
    <mergeCell ref="A49:H49"/>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s>
  <printOptions headings="false" gridLines="false" gridLinesSet="true" horizontalCentered="false" verticalCentered="false"/>
  <pageMargins left="0.5" right="0.609722222222222" top="0.5" bottom="0.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12-18T17:34:05Z</cp:lastPrinted>
  <dcterms:modified xsi:type="dcterms:W3CDTF">2008-12-30T18:39:33Z</dcterms:modified>
  <cp:revision>0</cp:revision>
  <dc:subject/>
  <dc:title> </dc:title>
</cp:coreProperties>
</file>