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igure 7: Monthly Variation in Los Angeles’ Weekday and Weekend Congested Hours due to Seasonal Factors</t>
  </si>
  <si>
    <t xml:space="preserve">Difference in congested hours per day from the trendlin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lculated from data used in preparation of Federal Highway Administration, Urban Congestion Report, April 2004 – April 2007.</t>
    </r>
  </si>
  <si>
    <t xml:space="preserve">LA weekday seasonality</t>
  </si>
  <si>
    <t xml:space="preserve">LA weekend seas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50178750179"/>
          <c:y val="0.0277870401244859"/>
          <c:w val="0.982124982124982"/>
          <c:h val="0.97221295987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LA weekday seasona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B$4:$B$15</c:f>
              <c:numCache>
                <c:formatCode>General</c:formatCode>
                <c:ptCount val="12"/>
                <c:pt idx="0">
                  <c:v>-0.0120969429139416</c:v>
                </c:pt>
                <c:pt idx="1">
                  <c:v>0.724020467924812</c:v>
                </c:pt>
                <c:pt idx="2">
                  <c:v>0.860687182376294</c:v>
                </c:pt>
                <c:pt idx="3">
                  <c:v>-0.652242511122153</c:v>
                </c:pt>
                <c:pt idx="4">
                  <c:v>-0.666660929185062</c:v>
                </c:pt>
                <c:pt idx="5">
                  <c:v>-0.202854984295417</c:v>
                </c:pt>
                <c:pt idx="6">
                  <c:v>0.130652301254222</c:v>
                </c:pt>
                <c:pt idx="7">
                  <c:v>-0.86127210958341</c:v>
                </c:pt>
                <c:pt idx="8">
                  <c:v>0.256234116525022</c:v>
                </c:pt>
                <c:pt idx="9">
                  <c:v>0.300919979579518</c:v>
                </c:pt>
                <c:pt idx="10">
                  <c:v>0.692647479580079</c:v>
                </c:pt>
                <c:pt idx="11">
                  <c:v>-0.570034050139963</c:v>
                </c:pt>
              </c:numCache>
            </c:numRef>
          </c:val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LA weekend seasonal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C$4:$C$15</c:f>
              <c:numCache>
                <c:formatCode>General</c:formatCode>
                <c:ptCount val="12"/>
                <c:pt idx="0">
                  <c:v>0.0878150946999898</c:v>
                </c:pt>
                <c:pt idx="1">
                  <c:v>0.207262011694807</c:v>
                </c:pt>
                <c:pt idx="2">
                  <c:v>0.312891595356291</c:v>
                </c:pt>
                <c:pt idx="3">
                  <c:v>-0.554331677895478</c:v>
                </c:pt>
                <c:pt idx="4">
                  <c:v>-0.137791344233993</c:v>
                </c:pt>
                <c:pt idx="5">
                  <c:v>0.587152342402937</c:v>
                </c:pt>
                <c:pt idx="6">
                  <c:v>-0.108833740602246</c:v>
                </c:pt>
                <c:pt idx="7">
                  <c:v>-0.138318490274096</c:v>
                </c:pt>
                <c:pt idx="8">
                  <c:v>-0.628368239945946</c:v>
                </c:pt>
                <c:pt idx="9">
                  <c:v>-0.259080989617795</c:v>
                </c:pt>
                <c:pt idx="10">
                  <c:v>0.542000927377023</c:v>
                </c:pt>
                <c:pt idx="11">
                  <c:v>0.0896025110385064</c:v>
                </c:pt>
              </c:numCache>
            </c:numRef>
          </c:val>
        </c:ser>
        <c:gapWidth val="150"/>
        <c:overlap val="0"/>
        <c:axId val="41850556"/>
        <c:axId val="90231786"/>
      </c:barChart>
      <c:catAx>
        <c:axId val="4185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1786"/>
        <c:crossesAt val="0"/>
        <c:auto val="1"/>
        <c:lblAlgn val="ctr"/>
        <c:lblOffset val="100"/>
        <c:noMultiLvlLbl val="0"/>
      </c:catAx>
      <c:valAx>
        <c:axId val="9023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4984984985"/>
          <c:y val="0.0851394909414249"/>
          <c:w val="0.340554840554841"/>
          <c:h val="0.1137045681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3238560</xdr:rowOff>
    </xdr:to>
    <xdr:graphicFrame>
      <xdr:nvGraphicFramePr>
        <xdr:cNvPr id="0" name="Chart 1"/>
        <xdr:cNvGraphicFramePr/>
      </xdr:nvGraphicFramePr>
      <xdr:xfrm>
        <a:off x="0" y="485640"/>
        <a:ext cx="5034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12.28"/>
  </cols>
  <sheetData>
    <row r="1" s="2" customFormat="true" ht="25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255" hidden="false" customHeight="true" outlineLevel="0" collapsed="false"/>
    <row r="4" customFormat="false" ht="25.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20.41"/>
  </cols>
  <sheetData>
    <row r="1" s="2" customFormat="true" ht="25.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38.25" hidden="false" customHeight="true" outlineLevel="0" collapsed="false">
      <c r="A3" s="5"/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7" t="n">
        <v>-0.0120969429139416</v>
      </c>
      <c r="C4" s="7" t="n">
        <v>0.0878150946999898</v>
      </c>
    </row>
    <row r="5" customFormat="false" ht="12.75" hidden="false" customHeight="false" outlineLevel="0" collapsed="false">
      <c r="A5" s="8" t="s">
        <v>6</v>
      </c>
      <c r="B5" s="8" t="n">
        <v>0.724020467924812</v>
      </c>
      <c r="C5" s="8" t="n">
        <v>0.207262011694807</v>
      </c>
    </row>
    <row r="6" customFormat="false" ht="12.75" hidden="false" customHeight="false" outlineLevel="0" collapsed="false">
      <c r="A6" s="8" t="s">
        <v>7</v>
      </c>
      <c r="B6" s="8" t="n">
        <v>0.860687182376294</v>
      </c>
      <c r="C6" s="8" t="n">
        <v>0.312891595356291</v>
      </c>
    </row>
    <row r="7" customFormat="false" ht="12.75" hidden="false" customHeight="false" outlineLevel="0" collapsed="false">
      <c r="A7" s="8" t="s">
        <v>8</v>
      </c>
      <c r="B7" s="8" t="n">
        <v>-0.652242511122153</v>
      </c>
      <c r="C7" s="8" t="n">
        <v>-0.554331677895478</v>
      </c>
    </row>
    <row r="8" customFormat="false" ht="12.75" hidden="false" customHeight="false" outlineLevel="0" collapsed="false">
      <c r="A8" s="8" t="s">
        <v>9</v>
      </c>
      <c r="B8" s="8" t="n">
        <v>-0.666660929185062</v>
      </c>
      <c r="C8" s="8" t="n">
        <v>-0.137791344233993</v>
      </c>
    </row>
    <row r="9" customFormat="false" ht="12.75" hidden="false" customHeight="false" outlineLevel="0" collapsed="false">
      <c r="A9" s="8" t="s">
        <v>10</v>
      </c>
      <c r="B9" s="8" t="n">
        <v>-0.202854984295417</v>
      </c>
      <c r="C9" s="8" t="n">
        <v>0.587152342402937</v>
      </c>
    </row>
    <row r="10" customFormat="false" ht="12.75" hidden="false" customHeight="false" outlineLevel="0" collapsed="false">
      <c r="A10" s="8" t="s">
        <v>11</v>
      </c>
      <c r="B10" s="8" t="n">
        <v>0.130652301254222</v>
      </c>
      <c r="C10" s="8" t="n">
        <v>-0.108833740602246</v>
      </c>
    </row>
    <row r="11" customFormat="false" ht="12.75" hidden="false" customHeight="false" outlineLevel="0" collapsed="false">
      <c r="A11" s="8" t="s">
        <v>12</v>
      </c>
      <c r="B11" s="8" t="n">
        <v>-0.86127210958341</v>
      </c>
      <c r="C11" s="8" t="n">
        <v>-0.138318490274096</v>
      </c>
    </row>
    <row r="12" customFormat="false" ht="12.75" hidden="false" customHeight="false" outlineLevel="0" collapsed="false">
      <c r="A12" s="8" t="s">
        <v>13</v>
      </c>
      <c r="B12" s="8" t="n">
        <v>0.256234116525022</v>
      </c>
      <c r="C12" s="8" t="n">
        <v>-0.628368239945946</v>
      </c>
    </row>
    <row r="13" customFormat="false" ht="12.75" hidden="false" customHeight="false" outlineLevel="0" collapsed="false">
      <c r="A13" s="8" t="s">
        <v>14</v>
      </c>
      <c r="B13" s="8" t="n">
        <v>0.300919979579518</v>
      </c>
      <c r="C13" s="8" t="n">
        <v>-0.259080989617795</v>
      </c>
    </row>
    <row r="14" customFormat="false" ht="12.75" hidden="false" customHeight="false" outlineLevel="0" collapsed="false">
      <c r="A14" s="8" t="s">
        <v>15</v>
      </c>
      <c r="B14" s="8" t="n">
        <v>0.692647479580079</v>
      </c>
      <c r="C14" s="8" t="n">
        <v>0.542000927377023</v>
      </c>
    </row>
    <row r="15" customFormat="false" ht="13.5" hidden="false" customHeight="false" outlineLevel="0" collapsed="false">
      <c r="A15" s="9" t="s">
        <v>16</v>
      </c>
      <c r="B15" s="9" t="n">
        <v>-0.570034050139963</v>
      </c>
      <c r="C15" s="9" t="n">
        <v>0.0896025110385064</v>
      </c>
    </row>
    <row r="16" customFormat="false" ht="38.25" hidden="false" customHeight="true" outlineLevel="0" collapsed="false">
      <c r="A16" s="3" t="s">
        <v>2</v>
      </c>
      <c r="B16" s="3"/>
      <c r="C16" s="3"/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3:36:43Z</dcterms:created>
  <dc:creator>Peg Young</dc:creator>
  <dc:description/>
  <dc:language>en-US</dc:language>
  <cp:lastModifiedBy>luwito.tardia</cp:lastModifiedBy>
  <dcterms:modified xsi:type="dcterms:W3CDTF">2008-08-27T15:43:56Z</dcterms:modified>
  <cp:revision>0</cp:revision>
  <dc:subject/>
  <dc:title/>
</cp:coreProperties>
</file>