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able 4-3:  Domestic Demand for Refined Petroleum Products by Sector (Quadrillion Btu)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Total petroleum demand</t>
  </si>
  <si>
    <t xml:space="preserve">Transportation</t>
  </si>
  <si>
    <t xml:space="preserve">Industrial</t>
  </si>
  <si>
    <t xml:space="preserve">Residential and commercial</t>
  </si>
  <si>
    <t xml:space="preserve">Electric utilities</t>
  </si>
  <si>
    <t xml:space="preserve">Transportation as percent of total petroleum demand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Btu = British thermal unit; R = revised.</t>
    </r>
  </si>
  <si>
    <t xml:space="preserve">NOTE</t>
  </si>
  <si>
    <r>
      <rPr>
        <sz val="9"/>
        <rFont val="Arial"/>
        <family val="2"/>
      </rPr>
      <t xml:space="preserve">Transportation's share of U.S. petroleum demand in this table differs slightly from table 4-1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ecause this table takes into account differences within sectors in the use of various grades of petroleum-based fuel that have different Btu content per unit volume. </t>
    </r>
  </si>
  <si>
    <t xml:space="preserve">SOURCES</t>
  </si>
  <si>
    <r>
      <rPr>
        <sz val="9"/>
        <rFont val="Arial"/>
        <family val="2"/>
      </rPr>
      <t xml:space="preserve">1960-70: U.S. Department of Energy, Energy Information Administration, </t>
    </r>
    <r>
      <rPr>
        <i val="true"/>
        <sz val="9"/>
        <rFont val="Arial"/>
        <family val="2"/>
      </rPr>
      <t xml:space="preserve">Annual Energy Review 1997,</t>
    </r>
    <r>
      <rPr>
        <sz val="9"/>
        <rFont val="Arial"/>
        <family val="2"/>
      </rPr>
      <t xml:space="preserve"> DOE/EIA-0384(97) (Washington, DC:  July 1998), tables 2.1, 5.12b, and A3. </t>
    </r>
  </si>
  <si>
    <r>
      <rPr>
        <sz val="9"/>
        <rFont val="Arial"/>
        <family val="2"/>
      </rPr>
      <t xml:space="preserve">1975-2007: Ibid., </t>
    </r>
    <r>
      <rPr>
        <i val="true"/>
        <sz val="9"/>
        <rFont val="Arial"/>
        <family val="2"/>
      </rPr>
      <t xml:space="preserve">Monthly Energy Review</t>
    </r>
    <r>
      <rPr>
        <sz val="9"/>
        <rFont val="Arial"/>
        <family val="2"/>
      </rPr>
      <t xml:space="preserve">, DOE/EIA-0035(2006/05) (Washington, DC: March 2008), tables 1.3, 2.2, 2.3, 2.4, 2.5, 2.6, and similar tables in earlier editions, Internet site http://www.eia.doe.gov as of Apr. 16, 2008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0.0_W"/>
    <numFmt numFmtId="168" formatCode="&quot;(R) &quot;###0;&quot;(R) -&quot;###0;&quot;(R)  &quot;0"/>
    <numFmt numFmtId="169" formatCode="0"/>
    <numFmt numFmtId="170" formatCode="#,##0.00"/>
    <numFmt numFmtId="171" formatCode="0.00"/>
    <numFmt numFmtId="172" formatCode="0%"/>
    <numFmt numFmtId="173" formatCode="0.0"/>
    <numFmt numFmtId="174" formatCode="#,##0.0"/>
    <numFmt numFmtId="175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2" min="2" style="1" width="5.71"/>
    <col collapsed="false" customWidth="true" hidden="false" outlineLevel="0" max="24" min="23" style="1" width="7.99"/>
    <col collapsed="false" customWidth="true" hidden="false" outlineLevel="0" max="42" min="25" style="1" width="7.7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6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6" t="n">
        <v>2005</v>
      </c>
      <c r="X2" s="6" t="n">
        <v>2006</v>
      </c>
      <c r="Y2" s="7" t="n">
        <v>2007</v>
      </c>
    </row>
    <row r="3" s="11" customFormat="true" ht="16.5" hidden="false" customHeight="false" outlineLevel="0" collapsed="false">
      <c r="A3" s="9" t="s">
        <v>22</v>
      </c>
      <c r="B3" s="10" t="n">
        <f aca="false">+B4+B5+B6+B7</f>
        <v>19.9189892</v>
      </c>
      <c r="C3" s="10" t="n">
        <f aca="false">+C4+C5+C6+C7</f>
        <v>23.2607008</v>
      </c>
      <c r="D3" s="10" t="n">
        <f aca="false">+D4+D5+D6+D7</f>
        <v>29.53</v>
      </c>
      <c r="E3" s="10" t="n">
        <f aca="false">+E4+E5+E6+E7</f>
        <v>32.730587</v>
      </c>
      <c r="F3" s="10" t="n">
        <f aca="false">+F4+F5+F6+F7</f>
        <v>34.202356</v>
      </c>
      <c r="G3" s="10" t="n">
        <f aca="false">+G4+G5+G6+G7</f>
        <v>30.922148</v>
      </c>
      <c r="H3" s="10" t="n">
        <f aca="false">+H4+H5+H6+H7</f>
        <v>33.552535</v>
      </c>
      <c r="I3" s="10" t="n">
        <f aca="false">+I4+I5+I6+I7</f>
        <v>32.845361</v>
      </c>
      <c r="J3" s="10" t="n">
        <f aca="false">+J4+J5+J6+J7</f>
        <v>33.526586</v>
      </c>
      <c r="K3" s="10" t="n">
        <f aca="false">+K4+K5+K6+K7</f>
        <v>33.841477</v>
      </c>
      <c r="L3" s="10" t="n">
        <f aca="false">+L4+L5+L6+L7</f>
        <v>34.670273</v>
      </c>
      <c r="M3" s="10" t="n">
        <f aca="false">+M4+M5+M6+M7</f>
        <v>34.553468</v>
      </c>
      <c r="N3" s="10" t="n">
        <f aca="false">+N4+N5+N6+N7</f>
        <v>35.756852</v>
      </c>
      <c r="O3" s="10" t="n">
        <f aca="false">+O4+O5+O6+O7</f>
        <v>36.265647</v>
      </c>
      <c r="P3" s="10" t="n">
        <f aca="false">+P4+P5+P6+P7</f>
        <v>36.933539</v>
      </c>
      <c r="Q3" s="10" t="n">
        <f aca="false">+Q4+Q5+Q6+Q7</f>
        <v>37.959645</v>
      </c>
      <c r="R3" s="10" t="n">
        <f aca="false">+R4+R5+R6+R7</f>
        <v>38.403623</v>
      </c>
      <c r="S3" s="10" t="n">
        <f aca="false">+S4+S5+S6+S7</f>
        <v>38.333151</v>
      </c>
      <c r="T3" s="10" t="n">
        <f aca="false">+T4+T5+T6+T7</f>
        <v>38.40135</v>
      </c>
      <c r="U3" s="10" t="n">
        <v>39.04731</v>
      </c>
      <c r="V3" s="10" t="n">
        <v>40.59367</v>
      </c>
      <c r="W3" s="10" t="n">
        <v>40.393</v>
      </c>
      <c r="X3" s="10" t="n">
        <v>39.958</v>
      </c>
      <c r="Y3" s="10" t="n">
        <v>39.818</v>
      </c>
    </row>
    <row r="4" customFormat="false" ht="16.5" hidden="false" customHeight="false" outlineLevel="0" collapsed="false">
      <c r="A4" s="12" t="s">
        <v>23</v>
      </c>
      <c r="B4" s="13" t="n">
        <v>10.13</v>
      </c>
      <c r="C4" s="13" t="n">
        <v>11.87</v>
      </c>
      <c r="D4" s="13" t="n">
        <v>15.31</v>
      </c>
      <c r="E4" s="13" t="n">
        <v>17.613972</v>
      </c>
      <c r="F4" s="13" t="n">
        <v>19.0085</v>
      </c>
      <c r="G4" s="13" t="n">
        <v>19.470552</v>
      </c>
      <c r="H4" s="13" t="n">
        <v>21.624643</v>
      </c>
      <c r="I4" s="13" t="n">
        <v>21.373185</v>
      </c>
      <c r="J4" s="13" t="n">
        <v>21.67383</v>
      </c>
      <c r="K4" s="13" t="n">
        <v>22.071719</v>
      </c>
      <c r="L4" s="13" t="n">
        <v>22.603268</v>
      </c>
      <c r="M4" s="13" t="n">
        <v>23.069195</v>
      </c>
      <c r="N4" s="13" t="n">
        <v>23.64702</v>
      </c>
      <c r="O4" s="13" t="n">
        <v>23.916832</v>
      </c>
      <c r="P4" s="13" t="n">
        <v>24.537071</v>
      </c>
      <c r="Q4" s="13" t="n">
        <v>25.218392</v>
      </c>
      <c r="R4" s="13" t="n">
        <v>25.819509</v>
      </c>
      <c r="S4" s="13" t="n">
        <v>25.556216</v>
      </c>
      <c r="T4" s="13" t="n">
        <v>26.084031</v>
      </c>
      <c r="U4" s="13" t="n">
        <v>26.296034</v>
      </c>
      <c r="V4" s="13" t="n">
        <v>27.214129</v>
      </c>
      <c r="W4" s="13" t="n">
        <v>27.309</v>
      </c>
      <c r="X4" s="14" t="n">
        <v>27.561</v>
      </c>
      <c r="Y4" s="14" t="n">
        <v>27.576</v>
      </c>
    </row>
    <row r="5" customFormat="false" ht="16.5" hidden="false" customHeight="false" outlineLevel="0" collapsed="false">
      <c r="A5" s="12" t="s">
        <v>24</v>
      </c>
      <c r="B5" s="13" t="n">
        <v>5.75</v>
      </c>
      <c r="C5" s="13" t="n">
        <v>6.79</v>
      </c>
      <c r="D5" s="13" t="n">
        <v>7.79</v>
      </c>
      <c r="E5" s="13" t="n">
        <v>8.146363</v>
      </c>
      <c r="F5" s="13" t="n">
        <v>9.524922</v>
      </c>
      <c r="G5" s="13" t="n">
        <v>7.738196</v>
      </c>
      <c r="H5" s="13" t="n">
        <v>8.278312</v>
      </c>
      <c r="I5" s="13" t="n">
        <v>7.986531</v>
      </c>
      <c r="J5" s="13" t="n">
        <v>8.580863</v>
      </c>
      <c r="K5" s="13" t="n">
        <v>8.418098</v>
      </c>
      <c r="L5" s="13" t="n">
        <v>8.80058</v>
      </c>
      <c r="M5" s="13" t="n">
        <v>8.614337</v>
      </c>
      <c r="N5" s="13" t="n">
        <v>9.053131</v>
      </c>
      <c r="O5" s="13" t="n">
        <v>9.290062</v>
      </c>
      <c r="P5" s="13" t="n">
        <v>9.115592</v>
      </c>
      <c r="Q5" s="13" t="n">
        <v>9.39582</v>
      </c>
      <c r="R5" s="13" t="n">
        <v>9.120342</v>
      </c>
      <c r="S5" s="13" t="n">
        <v>9.220052</v>
      </c>
      <c r="T5" s="13" t="n">
        <v>9.21252</v>
      </c>
      <c r="U5" s="13" t="n">
        <v>9.236556</v>
      </c>
      <c r="V5" s="13" t="n">
        <v>9.871909</v>
      </c>
      <c r="W5" s="14" t="n">
        <v>9.673</v>
      </c>
      <c r="X5" s="14" t="n">
        <v>9.822</v>
      </c>
      <c r="Y5" s="14" t="n">
        <v>9.667</v>
      </c>
    </row>
    <row r="6" customFormat="false" ht="16.5" hidden="false" customHeight="false" outlineLevel="0" collapsed="false">
      <c r="A6" s="12" t="s">
        <v>25</v>
      </c>
      <c r="B6" s="13" t="n">
        <v>3.49</v>
      </c>
      <c r="C6" s="13" t="n">
        <v>3.87</v>
      </c>
      <c r="D6" s="13" t="n">
        <v>4.31</v>
      </c>
      <c r="E6" s="13" t="n">
        <v>3.804577</v>
      </c>
      <c r="F6" s="13" t="n">
        <v>3.035373</v>
      </c>
      <c r="G6" s="13" t="n">
        <v>2.622941</v>
      </c>
      <c r="H6" s="13" t="n">
        <v>2.360147</v>
      </c>
      <c r="I6" s="13" t="n">
        <v>2.287384</v>
      </c>
      <c r="J6" s="13" t="n">
        <v>2.281186</v>
      </c>
      <c r="K6" s="13" t="n">
        <v>2.227871</v>
      </c>
      <c r="L6" s="13" t="n">
        <v>2.207642</v>
      </c>
      <c r="M6" s="13" t="n">
        <v>2.115339</v>
      </c>
      <c r="N6" s="13" t="n">
        <v>2.239345</v>
      </c>
      <c r="O6" s="13" t="n">
        <v>2.131952</v>
      </c>
      <c r="P6" s="13" t="n">
        <v>1.974641</v>
      </c>
      <c r="Q6" s="13" t="n">
        <v>2.134083</v>
      </c>
      <c r="R6" s="13" t="n">
        <v>2.319452</v>
      </c>
      <c r="S6" s="13" t="n">
        <v>2.280331</v>
      </c>
      <c r="T6" s="13" t="n">
        <v>2.143483</v>
      </c>
      <c r="U6" s="13" t="n">
        <v>2.309734</v>
      </c>
      <c r="V6" s="13" t="n">
        <v>2.295253</v>
      </c>
      <c r="W6" s="13" t="n">
        <f aca="false">1.455+0.721</f>
        <v>2.176</v>
      </c>
      <c r="X6" s="13" t="n">
        <f aca="false">1.297+0.63</f>
        <v>1.927</v>
      </c>
      <c r="Y6" s="13" t="n">
        <f aca="false">1.282+0.632</f>
        <v>1.914</v>
      </c>
    </row>
    <row r="7" customFormat="false" ht="16.5" hidden="false" customHeight="false" outlineLevel="0" collapsed="false">
      <c r="A7" s="12" t="s">
        <v>26</v>
      </c>
      <c r="B7" s="13" t="n">
        <v>0.5489892</v>
      </c>
      <c r="C7" s="13" t="n">
        <v>0.7307008</v>
      </c>
      <c r="D7" s="13" t="n">
        <v>2.12</v>
      </c>
      <c r="E7" s="13" t="n">
        <v>3.165675</v>
      </c>
      <c r="F7" s="13" t="n">
        <v>2.633561</v>
      </c>
      <c r="G7" s="13" t="n">
        <v>1.090459</v>
      </c>
      <c r="H7" s="13" t="n">
        <v>1.289433</v>
      </c>
      <c r="I7" s="13" t="n">
        <v>1.198261</v>
      </c>
      <c r="J7" s="13" t="n">
        <v>0.990707</v>
      </c>
      <c r="K7" s="13" t="n">
        <v>1.123789</v>
      </c>
      <c r="L7" s="13" t="n">
        <v>1.058783</v>
      </c>
      <c r="M7" s="13" t="n">
        <v>0.754597</v>
      </c>
      <c r="N7" s="13" t="n">
        <v>0.817356</v>
      </c>
      <c r="O7" s="13" t="n">
        <v>0.926801</v>
      </c>
      <c r="P7" s="13" t="n">
        <v>1.306235</v>
      </c>
      <c r="Q7" s="13" t="n">
        <v>1.21135</v>
      </c>
      <c r="R7" s="13" t="n">
        <v>1.14432</v>
      </c>
      <c r="S7" s="13" t="n">
        <v>1.276552</v>
      </c>
      <c r="T7" s="13" t="n">
        <v>0.961316</v>
      </c>
      <c r="U7" s="13" t="n">
        <v>1.204985</v>
      </c>
      <c r="V7" s="13" t="n">
        <v>1.212374</v>
      </c>
      <c r="W7" s="13" t="n">
        <v>1.235</v>
      </c>
      <c r="X7" s="13" t="n">
        <v>0.648</v>
      </c>
      <c r="Y7" s="13" t="n">
        <v>0.66</v>
      </c>
    </row>
    <row r="8" customFormat="false" ht="33.75" hidden="false" customHeight="false" outlineLevel="0" collapsed="false">
      <c r="A8" s="15" t="s">
        <v>27</v>
      </c>
      <c r="B8" s="16" t="n">
        <f aca="false">+B4/B3*100</f>
        <v>50.8559942389044</v>
      </c>
      <c r="C8" s="16" t="n">
        <f aca="false">+C4/C3*100</f>
        <v>51.0302767834063</v>
      </c>
      <c r="D8" s="16" t="n">
        <f aca="false">+D4/D3*100</f>
        <v>51.8455807653234</v>
      </c>
      <c r="E8" s="16" t="n">
        <f aca="false">+E4/E3*100</f>
        <v>53.8150201828033</v>
      </c>
      <c r="F8" s="16" t="n">
        <f aca="false">+F4/F3*100</f>
        <v>55.5765807478292</v>
      </c>
      <c r="G8" s="16" t="n">
        <f aca="false">+G4/G3*100</f>
        <v>62.9663631388091</v>
      </c>
      <c r="H8" s="16" t="n">
        <f aca="false">+H4/H3*100</f>
        <v>64.4501019073522</v>
      </c>
      <c r="I8" s="16" t="n">
        <f aca="false">+I4/I3*100</f>
        <v>65.0721573740657</v>
      </c>
      <c r="J8" s="16" t="n">
        <f aca="false">+J4/J3*100</f>
        <v>64.6466956104627</v>
      </c>
      <c r="K8" s="16" t="n">
        <f aca="false">+K4/K3*100</f>
        <v>65.2209092410476</v>
      </c>
      <c r="L8" s="16" t="n">
        <f aca="false">+L4/L3*100</f>
        <v>65.1949524597052</v>
      </c>
      <c r="M8" s="16" t="n">
        <f aca="false">+M4/M3*100</f>
        <v>66.7637615998487</v>
      </c>
      <c r="N8" s="16" t="n">
        <f aca="false">+N4/N3*100</f>
        <v>66.1328351835894</v>
      </c>
      <c r="O8" s="16" t="n">
        <f aca="false">+O4/O3*100</f>
        <v>65.9490012683353</v>
      </c>
      <c r="P8" s="16" t="n">
        <f aca="false">+P4/P3*100</f>
        <v>66.4357428623344</v>
      </c>
      <c r="Q8" s="16" t="n">
        <f aca="false">+Q4/Q3*100</f>
        <v>66.4347414207904</v>
      </c>
      <c r="R8" s="16" t="n">
        <f aca="false">+R4/R3*100</f>
        <v>67.2319614219731</v>
      </c>
      <c r="S8" s="16" t="n">
        <f aca="false">+S4/S3*100</f>
        <v>66.66870667637</v>
      </c>
      <c r="T8" s="16" t="n">
        <f aca="false">+T4/T3*100</f>
        <v>67.9247760820909</v>
      </c>
      <c r="U8" s="16" t="n">
        <f aca="false">+U4/U3*100</f>
        <v>67.3440347107137</v>
      </c>
      <c r="V8" s="16" t="n">
        <f aca="false">+V4/V3*100</f>
        <v>67.040326730744</v>
      </c>
      <c r="W8" s="16" t="n">
        <f aca="false">+W4/W3*100</f>
        <v>67.6082489540267</v>
      </c>
      <c r="X8" s="17" t="n">
        <f aca="false">+X4/X3*100</f>
        <v>68.9749236698534</v>
      </c>
      <c r="Y8" s="17" t="n">
        <f aca="false">+Y4/Y3*100</f>
        <v>69.2551107539304</v>
      </c>
    </row>
    <row r="9" customFormat="false" ht="12.75" hidden="false" customHeight="tru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4.25" hidden="false" customHeight="true" outlineLevel="0" collapsed="false">
      <c r="A10" s="19" t="s">
        <v>2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0"/>
      <c r="S10" s="20"/>
      <c r="T10" s="21"/>
    </row>
    <row r="11" customFormat="false" ht="24" hidden="false" customHeight="true" outlineLevel="0" collapsed="false">
      <c r="A11" s="22" t="s">
        <v>3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0"/>
      <c r="R11" s="20"/>
      <c r="S11" s="20"/>
      <c r="T11" s="21"/>
    </row>
    <row r="12" customFormat="false" ht="12.75" hidden="false" customHeight="false" outlineLevel="0" collapsed="false">
      <c r="A12" s="23" t="s">
        <v>3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0"/>
      <c r="R12" s="20"/>
      <c r="S12" s="20"/>
      <c r="T12" s="21"/>
    </row>
    <row r="13" customFormat="false" ht="24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0"/>
      <c r="R13" s="20"/>
      <c r="S13" s="20"/>
      <c r="T13" s="21"/>
    </row>
    <row r="14" customFormat="false" ht="24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0"/>
      <c r="R14" s="20"/>
      <c r="S14" s="20"/>
      <c r="T14" s="21"/>
    </row>
    <row r="15" customFormat="false" ht="12.75" hidden="false" customHeight="false" outlineLevel="0" collapsed="false">
      <c r="Q15" s="20"/>
      <c r="R15" s="20"/>
      <c r="S15" s="20"/>
      <c r="T15" s="21"/>
    </row>
    <row r="16" customFormat="false" ht="12.75" hidden="false" customHeight="false" outlineLevel="0" collapsed="false">
      <c r="Q16" s="20"/>
      <c r="R16" s="20"/>
      <c r="S16" s="20"/>
      <c r="T16" s="21"/>
    </row>
    <row r="17" customFormat="false" ht="12.75" hidden="false" customHeight="false" outlineLevel="0" collapsed="false">
      <c r="Q17" s="20"/>
      <c r="R17" s="20"/>
      <c r="S17" s="20"/>
      <c r="T17" s="21"/>
    </row>
    <row r="18" customFormat="false" ht="12.75" hidden="false" customHeight="false" outlineLevel="0" collapsed="false">
      <c r="Q18" s="20"/>
      <c r="R18" s="20"/>
      <c r="S18" s="20"/>
      <c r="T18" s="21"/>
    </row>
    <row r="19" customFormat="false" ht="12.75" hidden="false" customHeight="false" outlineLevel="0" collapsed="false">
      <c r="Q19" s="20"/>
      <c r="R19" s="20"/>
      <c r="S19" s="20"/>
      <c r="T19" s="21"/>
    </row>
    <row r="20" customFormat="false" ht="12.75" hidden="false" customHeight="false" outlineLevel="0" collapsed="false">
      <c r="Q20" s="20"/>
      <c r="R20" s="20"/>
      <c r="S20" s="20"/>
      <c r="T20" s="21"/>
    </row>
    <row r="21" customFormat="false" ht="12.75" hidden="false" customHeight="false" outlineLevel="0" collapsed="false">
      <c r="Q21" s="20"/>
      <c r="R21" s="20"/>
      <c r="S21" s="20"/>
      <c r="T21" s="21"/>
    </row>
    <row r="22" customFormat="false" ht="12.75" hidden="false" customHeight="false" outlineLevel="0" collapsed="false">
      <c r="Q22" s="20"/>
      <c r="R22" s="20"/>
      <c r="S22" s="20"/>
      <c r="T22" s="21"/>
    </row>
    <row r="23" customFormat="false" ht="12.75" hidden="false" customHeight="false" outlineLevel="0" collapsed="false">
      <c r="Q23" s="20"/>
      <c r="R23" s="20"/>
      <c r="S23" s="20"/>
      <c r="T23" s="21"/>
    </row>
    <row r="24" customFormat="false" ht="12.75" hidden="false" customHeight="false" outlineLevel="0" collapsed="false">
      <c r="Q24" s="20"/>
      <c r="R24" s="20"/>
      <c r="S24" s="20"/>
      <c r="T24" s="21"/>
    </row>
    <row r="25" customFormat="false" ht="12.75" hidden="false" customHeight="false" outlineLevel="0" collapsed="false">
      <c r="Q25" s="20"/>
      <c r="R25" s="20"/>
      <c r="S25" s="20"/>
      <c r="T25" s="21"/>
    </row>
  </sheetData>
  <mergeCells count="7">
    <mergeCell ref="A1:Y1"/>
    <mergeCell ref="A9:P9"/>
    <mergeCell ref="A10:P10"/>
    <mergeCell ref="A11:P11"/>
    <mergeCell ref="A12:P12"/>
    <mergeCell ref="A13:P13"/>
    <mergeCell ref="A14:P14"/>
  </mergeCells>
  <printOptions headings="false" gridLines="false" gridLinesSet="true" horizontalCentered="false" verticalCentered="false"/>
  <pageMargins left="0.290277777777778" right="0.1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luwito.tardia</cp:lastModifiedBy>
  <cp:lastPrinted>2008-07-17T15:26:27Z</cp:lastPrinted>
  <dcterms:modified xsi:type="dcterms:W3CDTF">2008-07-17T15:26:35Z</dcterms:modified>
  <cp:revision>0</cp:revision>
  <dc:subject/>
  <dc:title> </dc:title>
</cp:coreProperties>
</file>