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_xlnm.Print_Area" vbProcedure="false">'4-02'!$A$1:$X$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Table 4-2:  U.S. Consumption of Energy from Primary Sources by Sector (Quadrillion Btu)</t>
  </si>
  <si>
    <t xml:space="preserve">Energy consumption, total</t>
  </si>
  <si>
    <t xml:space="preserve">Transportation</t>
  </si>
  <si>
    <t xml:space="preserve">Transportation as percent of total energy consumption</t>
  </si>
  <si>
    <t xml:space="preserve">Industrial</t>
  </si>
  <si>
    <t xml:space="preserve">Industrial as percent of total energy consumption</t>
  </si>
  <si>
    <t xml:space="preserve">Residential and commercial</t>
  </si>
  <si>
    <t xml:space="preserve">Residential and commercial  as percent of total energy consumption</t>
  </si>
  <si>
    <t xml:space="preserve">Energy input at electric utilities</t>
  </si>
  <si>
    <t xml:space="preserve">Energy input at electric utilities as percent of total energy consumption</t>
  </si>
  <si>
    <t xml:space="preserve">Percentage of primary demand met by petroleum</t>
  </si>
  <si>
    <t xml:space="preserve">Electric utilities</t>
  </si>
  <si>
    <r>
      <rPr>
        <vertAlign val="superscript"/>
        <sz val="10"/>
        <rFont val="Arial"/>
        <family val="2"/>
      </rPr>
      <t xml:space="preserve">a</t>
    </r>
    <r>
      <rPr>
        <sz val="10"/>
        <rFont val="Arial"/>
        <family val="2"/>
      </rPr>
      <t xml:space="preserve"> </t>
    </r>
    <r>
      <rPr>
        <sz val="8"/>
        <rFont val="Arial"/>
        <family val="2"/>
      </rPr>
      <t xml:space="preserve"> Discontinuity in data between earlier years and 1990 is due to attempts to include sector consumption of renewable energy beginning in that year.</t>
    </r>
  </si>
  <si>
    <r>
      <rPr>
        <b val="true"/>
        <sz val="9"/>
        <rFont val="Arial"/>
        <family val="2"/>
      </rPr>
      <t xml:space="preserve">KEY: </t>
    </r>
    <r>
      <rPr>
        <sz val="9"/>
        <rFont val="Arial"/>
        <family val="2"/>
      </rPr>
      <t xml:space="preserve"> Btu = British thermal unit; R = revised.</t>
    </r>
  </si>
  <si>
    <t xml:space="preserve">NOTES</t>
  </si>
  <si>
    <t xml:space="preserve">The data for residential, commercial, and industrial sectors include only fossil fuels consumed directly.  Most renewable fuels are not included. The data for the transportation sector includes only fossil and renewable fuels consumed directly.  The data for electric utilities includes all fuels (fossil, nuclear, geothermal, hydro, and other renewables) used by electric utilities. Due to a lack of consistent monthly historical data, some renewable energy resources are not included in this table.  The totals in table 4-4 are the best numbers for total U.S. energy consumption from all sources.  </t>
  </si>
  <si>
    <t xml:space="preserve">Numbers may not add to totals due to rounding.</t>
  </si>
  <si>
    <t xml:space="preserve">SOURCES</t>
  </si>
  <si>
    <r>
      <rPr>
        <sz val="9"/>
        <rFont val="Arial"/>
        <family val="2"/>
      </rPr>
      <t xml:space="preserve">1960-70: U.S. Department of Energy, Energy Information Administration, </t>
    </r>
    <r>
      <rPr>
        <i val="true"/>
        <sz val="9"/>
        <rFont val="Arial"/>
        <family val="2"/>
      </rPr>
      <t xml:space="preserve">Annual Energy Review 1990, </t>
    </r>
    <r>
      <rPr>
        <sz val="9"/>
        <rFont val="Arial"/>
        <family val="2"/>
      </rPr>
      <t xml:space="preserve">DOE/EIA-0394(90) (Washington, DC: May 1991), table 4.</t>
    </r>
  </si>
  <si>
    <r>
      <rPr>
        <sz val="9"/>
        <rFont val="Arial"/>
        <family val="2"/>
      </rPr>
      <t xml:space="preserve">1975-2007: Ibid., </t>
    </r>
    <r>
      <rPr>
        <i val="true"/>
        <sz val="9"/>
        <rFont val="Arial"/>
        <family val="2"/>
      </rPr>
      <t xml:space="preserve">Monthly Energy Review</t>
    </r>
    <r>
      <rPr>
        <sz val="9"/>
        <rFont val="Arial"/>
        <family val="2"/>
      </rPr>
      <t xml:space="preserve">, DOE/EIA-0035(2009/02) (Washington, DC: February 2009), tables 2.1, 2.2, 2.3, 2.4, 2.5, 2.6, 3-8a, 3-8b and 3.8c, available at http://www.eia.doe.gov/emeu/mer/contents.html as of March 2009.</t>
    </r>
  </si>
</sst>
</file>

<file path=xl/styles.xml><?xml version="1.0" encoding="utf-8"?>
<styleSheet xmlns="http://schemas.openxmlformats.org/spreadsheetml/2006/main">
  <numFmts count="13">
    <numFmt numFmtId="164" formatCode="General"/>
    <numFmt numFmtId="165" formatCode="#,##0"/>
    <numFmt numFmtId="166" formatCode="@"/>
    <numFmt numFmtId="167" formatCode="0.0_W"/>
    <numFmt numFmtId="168" formatCode="#,##0.00"/>
    <numFmt numFmtId="169" formatCode="&quot;(R) &quot;#,##0.00;&quot;(R) -&quot;#,##0.00;&quot;(R)  &quot;0.00"/>
    <numFmt numFmtId="170" formatCode="0.00"/>
    <numFmt numFmtId="171" formatCode="0%"/>
    <numFmt numFmtId="172" formatCode="0.0"/>
    <numFmt numFmtId="173" formatCode="#,##0.0"/>
    <numFmt numFmtId="174" formatCode="&quot;(R) &quot;#,##0.0;&quot;(R) -&quot;#,##0.0;&quot;(R)  &quot;0.0"/>
    <numFmt numFmtId="175" formatCode="&quot;(R) &quot;#,##0;&quot;(R) -&quot;#,##0;&quot;(R)  &quot;0"/>
    <numFmt numFmtId="176" formatCode="###0.00_W_W_)_)"/>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2"/>
      <name val="Arial"/>
      <family val="2"/>
    </font>
    <font>
      <sz val="11"/>
      <name val="Arial Narrow"/>
      <family val="2"/>
    </font>
    <font>
      <b val="true"/>
      <sz val="11"/>
      <name val="Arial Narrow"/>
      <family val="2"/>
    </font>
    <font>
      <vertAlign val="superscript"/>
      <sz val="10"/>
      <name val="Arial"/>
      <family val="2"/>
    </font>
    <font>
      <sz val="8"/>
      <name val="Arial"/>
      <family val="2"/>
    </font>
    <font>
      <b val="true"/>
      <sz val="9"/>
      <name val="Arial"/>
      <family val="2"/>
    </font>
    <font>
      <sz val="9"/>
      <name val="Arial"/>
      <family val="2"/>
    </font>
    <font>
      <b val="true"/>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7"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2"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4" fontId="15" fillId="0" borderId="4" xfId="3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8" fontId="15" fillId="0" borderId="0" xfId="31"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70" fontId="14" fillId="0" borderId="0" xfId="31"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true" indent="1" shrinkToFit="false"/>
      <protection locked="true" hidden="false"/>
    </xf>
    <xf numFmtId="172" fontId="14" fillId="0" borderId="0" xfId="19" applyFont="true" applyBorder="true" applyAlignment="true" applyProtection="true">
      <alignment horizontal="right" vertical="top" textRotation="0" wrapText="false" indent="0" shrinkToFit="false"/>
      <protection locked="true" hidden="false"/>
    </xf>
    <xf numFmtId="173" fontId="14" fillId="0" borderId="0" xfId="19" applyFont="true" applyBorder="true" applyAlignment="true" applyProtection="true">
      <alignment horizontal="right" vertical="top" textRotation="0" wrapText="false" indent="0" shrinkToFit="false"/>
      <protection locked="true" hidden="false"/>
    </xf>
    <xf numFmtId="174" fontId="14" fillId="0" borderId="0" xfId="19" applyFont="true" applyBorder="true" applyAlignment="true" applyProtection="true">
      <alignment horizontal="right" vertical="top" textRotation="0" wrapText="false" indent="0" shrinkToFit="false"/>
      <protection locked="true" hidden="false"/>
    </xf>
    <xf numFmtId="175" fontId="14" fillId="0" borderId="0" xfId="31" applyFont="true" applyBorder="true" applyAlignment="true" applyProtection="false">
      <alignment horizontal="left" vertical="bottom" textRotation="0" wrapText="false" indent="0" shrinkToFit="false"/>
      <protection locked="true" hidden="false"/>
    </xf>
    <xf numFmtId="168" fontId="14" fillId="0" borderId="0" xfId="31"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right" vertical="bottom" textRotation="0" wrapText="false" indent="0" shrinkToFit="false"/>
      <protection locked="true" hidden="false"/>
    </xf>
    <xf numFmtId="173" fontId="14" fillId="0" borderId="0" xfId="31" applyFont="true" applyBorder="true" applyAlignment="true" applyProtection="false">
      <alignment horizontal="right" vertical="bottom" textRotation="0" wrapText="false" indent="0" shrinkToFit="false"/>
      <protection locked="true" hidden="false"/>
    </xf>
    <xf numFmtId="174" fontId="14" fillId="0" borderId="0" xfId="31" applyFont="true" applyBorder="true" applyAlignment="true" applyProtection="false">
      <alignment horizontal="right" vertical="bottom" textRotation="0" wrapText="false" indent="0" shrinkToFit="false"/>
      <protection locked="true" hidden="false"/>
    </xf>
    <xf numFmtId="164" fontId="14" fillId="0" borderId="3" xfId="31" applyFont="true" applyBorder="true" applyAlignment="true" applyProtection="false">
      <alignment horizontal="left" vertical="bottom" textRotation="0" wrapText="false" indent="0" shrinkToFit="false"/>
      <protection locked="true" hidden="false"/>
    </xf>
    <xf numFmtId="172" fontId="14" fillId="0" borderId="3" xfId="31" applyFont="true" applyBorder="true" applyAlignment="true" applyProtection="false">
      <alignment horizontal="right" vertical="bottom" textRotation="0" wrapText="false" indent="0" shrinkToFit="false"/>
      <protection locked="true" hidden="false"/>
    </xf>
    <xf numFmtId="173" fontId="14" fillId="0" borderId="3" xfId="31" applyFont="true" applyBorder="true" applyAlignment="true" applyProtection="false">
      <alignment horizontal="right" vertical="bottom" textRotation="0" wrapText="false" indent="0" shrinkToFit="false"/>
      <protection locked="true" hidden="false"/>
    </xf>
    <xf numFmtId="176"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6" fontId="19" fillId="0" borderId="0" xfId="20" applyFont="true" applyBorder="true" applyAlignment="true" applyProtection="false">
      <alignment horizontal="general" vertical="bottom" textRotation="0" wrapText="true" indent="0" shrinkToFit="false"/>
      <protection locked="true" hidden="false"/>
    </xf>
    <xf numFmtId="176" fontId="19"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one deci" xfId="22"/>
    <cellStyle name="Data_1-43A" xfId="23"/>
    <cellStyle name="Hed Side" xfId="24"/>
    <cellStyle name="Hed Side bold" xfId="25"/>
    <cellStyle name="Hed Side Regular" xfId="26"/>
    <cellStyle name="Hed Side_1-43A" xfId="27"/>
    <cellStyle name="Hed Top" xfId="28"/>
    <cellStyle name="Source Hed" xfId="29"/>
    <cellStyle name="Source Superscript" xfId="30"/>
    <cellStyle name="Source Text" xfId="31"/>
    <cellStyle name="Superscript" xfId="32"/>
    <cellStyle name="Superscript- regular" xfId="33"/>
    <cellStyle name="Superscript_1-43A"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1" min="2" style="1" width="8.28"/>
    <col collapsed="false" customWidth="true" hidden="false" outlineLevel="0" max="24" min="22" style="1" width="8.99"/>
    <col collapsed="false" customWidth="true" hidden="false" outlineLevel="0" max="25" min="25" style="1" width="8.56"/>
    <col collapsed="false" customWidth="true" hidden="false" outlineLevel="0" max="32" min="26" style="1" width="7.7"/>
    <col collapsed="false" customWidth="false" hidden="false" outlineLevel="0" max="257" min="33" style="1" width="9.14"/>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6" customFormat="true" ht="16.5" hidden="false" customHeight="false" outlineLevel="0" collapsed="false">
      <c r="A2" s="4"/>
      <c r="B2" s="5" t="n">
        <v>1960</v>
      </c>
      <c r="C2" s="5" t="n">
        <v>1965</v>
      </c>
      <c r="D2" s="5" t="n">
        <v>1970</v>
      </c>
      <c r="E2" s="5" t="n">
        <v>1975</v>
      </c>
      <c r="F2" s="5" t="n">
        <v>1980</v>
      </c>
      <c r="G2" s="5" t="n">
        <v>1985</v>
      </c>
      <c r="H2" s="5" t="n">
        <v>1990</v>
      </c>
      <c r="I2" s="5" t="n">
        <v>1991</v>
      </c>
      <c r="J2" s="5" t="n">
        <v>1992</v>
      </c>
      <c r="K2" s="5" t="n">
        <v>1993</v>
      </c>
      <c r="L2" s="5" t="n">
        <v>1994</v>
      </c>
      <c r="M2" s="5" t="n">
        <v>1995</v>
      </c>
      <c r="N2" s="5" t="n">
        <v>1996</v>
      </c>
      <c r="O2" s="5" t="n">
        <v>1997</v>
      </c>
      <c r="P2" s="5" t="n">
        <v>1998</v>
      </c>
      <c r="Q2" s="5" t="n">
        <v>1999</v>
      </c>
      <c r="R2" s="5" t="n">
        <v>2000</v>
      </c>
      <c r="S2" s="5" t="n">
        <v>2001</v>
      </c>
      <c r="T2" s="5" t="n">
        <v>2002</v>
      </c>
      <c r="U2" s="5" t="n">
        <v>2003</v>
      </c>
      <c r="V2" s="5" t="n">
        <v>2004</v>
      </c>
      <c r="W2" s="5" t="n">
        <v>2005</v>
      </c>
      <c r="X2" s="5" t="n">
        <v>2006</v>
      </c>
      <c r="Y2" s="5" t="n">
        <v>2007</v>
      </c>
    </row>
    <row r="3" customFormat="false" ht="16.5" hidden="false" customHeight="false" outlineLevel="0" collapsed="false">
      <c r="A3" s="7" t="s">
        <v>1</v>
      </c>
      <c r="B3" s="8" t="n">
        <v>45.087</v>
      </c>
      <c r="C3" s="8" t="n">
        <v>54.017</v>
      </c>
      <c r="D3" s="8" t="n">
        <v>67.844</v>
      </c>
      <c r="E3" s="8" t="n">
        <v>71.999</v>
      </c>
      <c r="F3" s="8" t="n">
        <v>78.122</v>
      </c>
      <c r="G3" s="8" t="n">
        <v>76.491</v>
      </c>
      <c r="H3" s="8" t="n">
        <v>84.652</v>
      </c>
      <c r="I3" s="8" t="n">
        <v>84.607</v>
      </c>
      <c r="J3" s="8" t="n">
        <v>85.956</v>
      </c>
      <c r="K3" s="8" t="n">
        <v>87.603</v>
      </c>
      <c r="L3" s="8" t="n">
        <v>89.26</v>
      </c>
      <c r="M3" s="8" t="n">
        <v>91.173</v>
      </c>
      <c r="N3" s="8" t="n">
        <v>94.175</v>
      </c>
      <c r="O3" s="8" t="n">
        <v>94.765</v>
      </c>
      <c r="P3" s="8" t="n">
        <v>95.183</v>
      </c>
      <c r="Q3" s="8" t="n">
        <v>96.817</v>
      </c>
      <c r="R3" s="8" t="n">
        <v>98.975</v>
      </c>
      <c r="S3" s="8" t="n">
        <v>96.326</v>
      </c>
      <c r="T3" s="8" t="n">
        <v>97.858</v>
      </c>
      <c r="U3" s="8" t="n">
        <v>98.209</v>
      </c>
      <c r="V3" s="8" t="n">
        <v>100.351</v>
      </c>
      <c r="W3" s="9" t="n">
        <v>100.506</v>
      </c>
      <c r="X3" s="9" t="n">
        <v>99.889</v>
      </c>
      <c r="Y3" s="8" t="n">
        <v>101.537</v>
      </c>
    </row>
    <row r="4" customFormat="false" ht="16.5" hidden="false" customHeight="false" outlineLevel="0" collapsed="false">
      <c r="A4" s="10" t="s">
        <v>2</v>
      </c>
      <c r="B4" s="11" t="n">
        <v>10.56</v>
      </c>
      <c r="C4" s="11" t="n">
        <v>12.4</v>
      </c>
      <c r="D4" s="12" t="n">
        <v>16.06</v>
      </c>
      <c r="E4" s="12" t="n">
        <v>18.209</v>
      </c>
      <c r="F4" s="12" t="n">
        <v>19.658</v>
      </c>
      <c r="G4" s="12" t="n">
        <v>20.041</v>
      </c>
      <c r="H4" s="12" t="n">
        <v>22.366</v>
      </c>
      <c r="I4" s="12" t="n">
        <v>22.065</v>
      </c>
      <c r="J4" s="12" t="n">
        <v>22.363</v>
      </c>
      <c r="K4" s="12" t="n">
        <v>22.716</v>
      </c>
      <c r="L4" s="12" t="n">
        <v>23.312</v>
      </c>
      <c r="M4" s="12" t="n">
        <v>23.793</v>
      </c>
      <c r="N4" s="12" t="n">
        <v>24.384</v>
      </c>
      <c r="O4" s="12" t="n">
        <v>24.697</v>
      </c>
      <c r="P4" s="12" t="n">
        <v>25.203</v>
      </c>
      <c r="Q4" s="12" t="n">
        <v>25.894</v>
      </c>
      <c r="R4" s="12" t="n">
        <v>26.491</v>
      </c>
      <c r="S4" s="12" t="n">
        <v>26.215</v>
      </c>
      <c r="T4" s="12" t="n">
        <v>26.787</v>
      </c>
      <c r="U4" s="12" t="n">
        <v>26.928</v>
      </c>
      <c r="V4" s="12" t="n">
        <v>27.82</v>
      </c>
      <c r="W4" s="13" t="n">
        <v>28.28</v>
      </c>
      <c r="X4" s="13" t="n">
        <v>28.76</v>
      </c>
      <c r="Y4" s="12" t="n">
        <v>28.95</v>
      </c>
    </row>
    <row r="5" customFormat="false" ht="33" hidden="false" customHeight="false" outlineLevel="0" collapsed="false">
      <c r="A5" s="14" t="s">
        <v>3</v>
      </c>
      <c r="B5" s="15" t="n">
        <f aca="false">+B4/B$3*100</f>
        <v>23.4213853217114</v>
      </c>
      <c r="C5" s="15" t="n">
        <f aca="false">+C4/C$3*100</f>
        <v>22.9557361571357</v>
      </c>
      <c r="D5" s="15" t="n">
        <f aca="false">+D4/D$3*100</f>
        <v>23.6719533046401</v>
      </c>
      <c r="E5" s="16" t="n">
        <f aca="false">+E4/E$3*100</f>
        <v>25.2906290365144</v>
      </c>
      <c r="F5" s="16" t="n">
        <f aca="false">+F4/F$3*100</f>
        <v>25.1632062671207</v>
      </c>
      <c r="G5" s="16" t="n">
        <f aca="false">+G4/G$3*100</f>
        <v>26.2004680289184</v>
      </c>
      <c r="H5" s="16" t="n">
        <f aca="false">+H4/H$3*100</f>
        <v>26.4211123186694</v>
      </c>
      <c r="I5" s="16" t="n">
        <f aca="false">+I4/I$3*100</f>
        <v>26.0794024135119</v>
      </c>
      <c r="J5" s="16" t="n">
        <f aca="false">+J4/J$3*100</f>
        <v>26.0167992926614</v>
      </c>
      <c r="K5" s="16" t="n">
        <f aca="false">+K4/K$3*100</f>
        <v>25.9306188144242</v>
      </c>
      <c r="L5" s="16" t="n">
        <f aca="false">+L4/L$3*100</f>
        <v>26.1169616849653</v>
      </c>
      <c r="M5" s="16" t="n">
        <f aca="false">+M4/M$3*100</f>
        <v>26.0965417393307</v>
      </c>
      <c r="N5" s="16" t="n">
        <f aca="false">+N4/N$3*100</f>
        <v>25.8922219272631</v>
      </c>
      <c r="O5" s="16" t="n">
        <f aca="false">+O4/O$3*100</f>
        <v>26.0613095552155</v>
      </c>
      <c r="P5" s="16" t="n">
        <f aca="false">+P4/P$3*100</f>
        <v>26.4784677936186</v>
      </c>
      <c r="Q5" s="16" t="n">
        <f aca="false">+Q4/Q$3*100</f>
        <v>26.7453029943089</v>
      </c>
      <c r="R5" s="16" t="n">
        <f aca="false">+R4/R$3*100</f>
        <v>26.7653447840364</v>
      </c>
      <c r="S5" s="16" t="n">
        <f aca="false">+S4/S$3*100</f>
        <v>27.2148744887154</v>
      </c>
      <c r="T5" s="16" t="n">
        <f aca="false">+T4/T$3*100</f>
        <v>27.3733368758814</v>
      </c>
      <c r="U5" s="16" t="n">
        <f aca="false">+U4/U$3*100</f>
        <v>27.4190756447983</v>
      </c>
      <c r="V5" s="16" t="n">
        <f aca="false">+V4/V$3*100</f>
        <v>27.7226933463543</v>
      </c>
      <c r="W5" s="17" t="n">
        <f aca="false">+W4/W$3*100</f>
        <v>28.1376236244602</v>
      </c>
      <c r="X5" s="17" t="n">
        <f aca="false">+X4/X$3*100</f>
        <v>28.7919590745728</v>
      </c>
      <c r="Y5" s="16" t="n">
        <f aca="false">+Y4/Y$3*100</f>
        <v>28.5117740331111</v>
      </c>
    </row>
    <row r="6" customFormat="false" ht="16.5" hidden="false" customHeight="false" outlineLevel="0" collapsed="false">
      <c r="A6" s="18" t="s">
        <v>4</v>
      </c>
      <c r="B6" s="19" t="n">
        <v>16.977</v>
      </c>
      <c r="C6" s="19" t="n">
        <v>20.124</v>
      </c>
      <c r="D6" s="19" t="n">
        <v>22.975</v>
      </c>
      <c r="E6" s="19" t="n">
        <v>21.454</v>
      </c>
      <c r="F6" s="19" t="n">
        <v>22.61</v>
      </c>
      <c r="G6" s="19" t="n">
        <v>19.466</v>
      </c>
      <c r="H6" s="19" t="n">
        <v>21.206</v>
      </c>
      <c r="I6" s="19" t="n">
        <v>20.852</v>
      </c>
      <c r="J6" s="19" t="n">
        <v>21.785</v>
      </c>
      <c r="K6" s="19" t="n">
        <v>21.783</v>
      </c>
      <c r="L6" s="19" t="n">
        <v>22.42</v>
      </c>
      <c r="M6" s="19" t="n">
        <v>22.746</v>
      </c>
      <c r="N6" s="19" t="n">
        <v>23.444</v>
      </c>
      <c r="O6" s="19" t="n">
        <v>23.721</v>
      </c>
      <c r="P6" s="19" t="n">
        <v>23.211</v>
      </c>
      <c r="Q6" s="19" t="n">
        <v>22.991</v>
      </c>
      <c r="R6" s="19" t="n">
        <v>22.871</v>
      </c>
      <c r="S6" s="19" t="n">
        <v>21.836</v>
      </c>
      <c r="T6" s="19" t="n">
        <v>21.857</v>
      </c>
      <c r="U6" s="19" t="n">
        <v>21.576</v>
      </c>
      <c r="V6" s="19" t="n">
        <v>22.455</v>
      </c>
      <c r="W6" s="13" t="n">
        <v>21.467</v>
      </c>
      <c r="X6" s="13" t="n">
        <v>21.623</v>
      </c>
      <c r="Y6" s="19" t="n">
        <v>21.536</v>
      </c>
    </row>
    <row r="7" customFormat="false" ht="33" hidden="false" customHeight="false" outlineLevel="0" collapsed="false">
      <c r="A7" s="14" t="s">
        <v>5</v>
      </c>
      <c r="B7" s="16" t="n">
        <f aca="false">+B6/B$3*100</f>
        <v>37.6538691862399</v>
      </c>
      <c r="C7" s="16" t="n">
        <f aca="false">+C6/C$3*100</f>
        <v>37.2549382601774</v>
      </c>
      <c r="D7" s="16" t="n">
        <f aca="false">+D6/D$3*100</f>
        <v>33.864453746831</v>
      </c>
      <c r="E7" s="16" t="n">
        <f aca="false">+E6/E$3*100</f>
        <v>29.7976360782789</v>
      </c>
      <c r="F7" s="16" t="n">
        <f aca="false">+F6/F$3*100</f>
        <v>28.9419113693966</v>
      </c>
      <c r="G7" s="16" t="n">
        <f aca="false">+G6/G$3*100</f>
        <v>25.448745604058</v>
      </c>
      <c r="H7" s="16" t="n">
        <f aca="false">+H6/H$3*100</f>
        <v>25.0507962009167</v>
      </c>
      <c r="I7" s="16" t="n">
        <f aca="false">+I6/I$3*100</f>
        <v>24.6457148935667</v>
      </c>
      <c r="J7" s="16" t="n">
        <f aca="false">+J6/J$3*100</f>
        <v>25.3443622318395</v>
      </c>
      <c r="K7" s="16" t="n">
        <f aca="false">+K6/K$3*100</f>
        <v>24.8655867949728</v>
      </c>
      <c r="L7" s="16" t="n">
        <f aca="false">+L6/L$3*100</f>
        <v>25.117633878557</v>
      </c>
      <c r="M7" s="16" t="n">
        <f aca="false">+M6/M$3*100</f>
        <v>24.9481754466783</v>
      </c>
      <c r="N7" s="16" t="n">
        <f aca="false">+N6/N$3*100</f>
        <v>24.8940801698965</v>
      </c>
      <c r="O7" s="16" t="n">
        <f aca="false">+O6/O$3*100</f>
        <v>25.0313934469477</v>
      </c>
      <c r="P7" s="16" t="n">
        <f aca="false">+P6/P$3*100</f>
        <v>24.3856571026339</v>
      </c>
      <c r="Q7" s="16" t="n">
        <f aca="false">+Q6/Q$3*100</f>
        <v>23.7468626377599</v>
      </c>
      <c r="R7" s="16" t="n">
        <f aca="false">+R6/R$3*100</f>
        <v>23.1078555190705</v>
      </c>
      <c r="S7" s="16" t="n">
        <f aca="false">+S6/S$3*100</f>
        <v>22.6688536843635</v>
      </c>
      <c r="T7" s="16" t="n">
        <f aca="false">+T6/T$3*100</f>
        <v>22.3354247991988</v>
      </c>
      <c r="U7" s="16" t="n">
        <f aca="false">+U6/U$3*100</f>
        <v>21.9694732661976</v>
      </c>
      <c r="V7" s="16" t="n">
        <f aca="false">+V6/V$3*100</f>
        <v>22.376458630208</v>
      </c>
      <c r="W7" s="17" t="n">
        <f aca="false">+W6/W$3*100</f>
        <v>21.3589238453426</v>
      </c>
      <c r="X7" s="17" t="n">
        <f aca="false">+X6/X$3*100</f>
        <v>21.6470282013035</v>
      </c>
      <c r="Y7" s="16" t="n">
        <f aca="false">+Y6/Y$3*100</f>
        <v>21.2100022651841</v>
      </c>
      <c r="Z7" s="20"/>
      <c r="AA7" s="20"/>
      <c r="AB7" s="20"/>
      <c r="AC7" s="20"/>
      <c r="AD7" s="20"/>
      <c r="AE7" s="20"/>
      <c r="AF7" s="20"/>
      <c r="AG7" s="20"/>
      <c r="AH7" s="20"/>
      <c r="AI7" s="20"/>
      <c r="AJ7" s="20"/>
      <c r="AK7" s="20"/>
    </row>
    <row r="8" customFormat="false" ht="16.5" hidden="false" customHeight="false" outlineLevel="0" collapsed="false">
      <c r="A8" s="10" t="s">
        <v>6</v>
      </c>
      <c r="B8" s="19" t="n">
        <v>9.391005</v>
      </c>
      <c r="C8" s="19" t="n">
        <v>10.47859</v>
      </c>
      <c r="D8" s="19" t="n">
        <v>12.5488</v>
      </c>
      <c r="E8" s="21" t="n">
        <v>12.028593</v>
      </c>
      <c r="F8" s="19" t="n">
        <v>11.527</v>
      </c>
      <c r="G8" s="19" t="n">
        <v>10.856</v>
      </c>
      <c r="H8" s="19" t="n">
        <v>10.428</v>
      </c>
      <c r="I8" s="19" t="n">
        <v>10.711254</v>
      </c>
      <c r="J8" s="19" t="n">
        <v>10.963536</v>
      </c>
      <c r="K8" s="19" t="n">
        <v>11.13975</v>
      </c>
      <c r="L8" s="19" t="n">
        <v>11.014981</v>
      </c>
      <c r="M8" s="19" t="n">
        <v>11.009</v>
      </c>
      <c r="N8" s="19" t="n">
        <v>11.706</v>
      </c>
      <c r="O8" s="19" t="n">
        <v>11.297</v>
      </c>
      <c r="P8" s="19" t="n">
        <v>10.388</v>
      </c>
      <c r="Q8" s="19" t="n">
        <v>10.791</v>
      </c>
      <c r="R8" s="19" t="n">
        <v>11.396</v>
      </c>
      <c r="S8" s="19" t="n">
        <v>10.915</v>
      </c>
      <c r="T8" s="19" t="n">
        <v>11.037</v>
      </c>
      <c r="U8" s="19" t="n">
        <v>11.491</v>
      </c>
      <c r="V8" s="19" t="n">
        <v>11.199</v>
      </c>
      <c r="W8" s="22" t="n">
        <v>10.995</v>
      </c>
      <c r="X8" s="22" t="n">
        <v>9.918</v>
      </c>
      <c r="Y8" s="19" t="n">
        <v>10.528</v>
      </c>
    </row>
    <row r="9" customFormat="false" ht="33" hidden="false" customHeight="true" outlineLevel="0" collapsed="false">
      <c r="A9" s="14" t="s">
        <v>7</v>
      </c>
      <c r="B9" s="16" t="n">
        <f aca="false">+B8/B$3*100</f>
        <v>20.8286313127953</v>
      </c>
      <c r="C9" s="16" t="n">
        <f aca="false">+C8/C$3*100</f>
        <v>19.3986893015162</v>
      </c>
      <c r="D9" s="16" t="n">
        <f aca="false">+D8/D$3*100</f>
        <v>18.4965509109133</v>
      </c>
      <c r="E9" s="16" t="n">
        <f aca="false">+E8/E$3*100</f>
        <v>16.7066112029334</v>
      </c>
      <c r="F9" s="16" t="n">
        <f aca="false">+F8/F$3*100</f>
        <v>14.7551265968613</v>
      </c>
      <c r="G9" s="16" t="n">
        <f aca="false">+G8/G$3*100</f>
        <v>14.1925193813651</v>
      </c>
      <c r="H9" s="16" t="n">
        <f aca="false">+H8/H$3*100</f>
        <v>12.3186693757974</v>
      </c>
      <c r="I9" s="16" t="n">
        <f aca="false">+I8/I$3*100</f>
        <v>12.6600092190953</v>
      </c>
      <c r="J9" s="16" t="n">
        <f aca="false">+J8/J$3*100</f>
        <v>12.7548233980176</v>
      </c>
      <c r="K9" s="16" t="n">
        <f aca="false">+K8/K$3*100</f>
        <v>12.7161741036266</v>
      </c>
      <c r="L9" s="16" t="n">
        <f aca="false">+L8/L$3*100</f>
        <v>12.3403327358279</v>
      </c>
      <c r="M9" s="16" t="n">
        <f aca="false">+M8/M$3*100</f>
        <v>12.0748467199719</v>
      </c>
      <c r="N9" s="16" t="n">
        <f aca="false">+N8/N$3*100</f>
        <v>12.4300504380143</v>
      </c>
      <c r="O9" s="16" t="n">
        <f aca="false">+O8/O$3*100</f>
        <v>11.9210679048172</v>
      </c>
      <c r="P9" s="16" t="n">
        <f aca="false">+P8/P$3*100</f>
        <v>10.9137135833079</v>
      </c>
      <c r="Q9" s="16" t="n">
        <f aca="false">+Q8/Q$3*100</f>
        <v>11.1457698544677</v>
      </c>
      <c r="R9" s="16" t="n">
        <f aca="false">+R8/R$3*100</f>
        <v>11.5140186915888</v>
      </c>
      <c r="S9" s="16" t="n">
        <f aca="false">+S8/S$3*100</f>
        <v>11.3313124182464</v>
      </c>
      <c r="T9" s="16" t="n">
        <f aca="false">+T8/T$3*100</f>
        <v>11.2785873408408</v>
      </c>
      <c r="U9" s="16" t="n">
        <f aca="false">+U8/U$3*100</f>
        <v>11.70055697543</v>
      </c>
      <c r="V9" s="16" t="n">
        <f aca="false">+V8/V$3*100</f>
        <v>11.1598290002093</v>
      </c>
      <c r="W9" s="17" t="n">
        <f aca="false">+W8/W$3*100</f>
        <v>10.9396453943048</v>
      </c>
      <c r="X9" s="17" t="n">
        <f aca="false">+X8/X$3*100</f>
        <v>9.92902121354704</v>
      </c>
      <c r="Y9" s="16" t="n">
        <f aca="false">+Y8/Y$3*100</f>
        <v>10.3686340939756</v>
      </c>
    </row>
    <row r="10" customFormat="false" ht="16.5" hidden="false" customHeight="false" outlineLevel="0" collapsed="false">
      <c r="A10" s="10" t="s">
        <v>8</v>
      </c>
      <c r="B10" s="21" t="n">
        <v>8.158</v>
      </c>
      <c r="C10" s="11" t="n">
        <v>11.014</v>
      </c>
      <c r="D10" s="21" t="n">
        <v>16.098</v>
      </c>
      <c r="E10" s="21" t="n">
        <v>20.307</v>
      </c>
      <c r="F10" s="21" t="n">
        <v>24.327</v>
      </c>
      <c r="G10" s="21" t="n">
        <v>26.132</v>
      </c>
      <c r="H10" s="21" t="n">
        <v>30.66</v>
      </c>
      <c r="I10" s="21" t="n">
        <v>31.025</v>
      </c>
      <c r="J10" s="21" t="n">
        <v>30.893</v>
      </c>
      <c r="K10" s="21" t="n">
        <v>32.025</v>
      </c>
      <c r="L10" s="21" t="n">
        <v>32.563</v>
      </c>
      <c r="M10" s="21" t="n">
        <v>33.621</v>
      </c>
      <c r="N10" s="21" t="n">
        <v>34.638</v>
      </c>
      <c r="O10" s="21" t="n">
        <v>35.045</v>
      </c>
      <c r="P10" s="21" t="n">
        <v>36.385</v>
      </c>
      <c r="Q10" s="21" t="n">
        <v>37.136</v>
      </c>
      <c r="R10" s="21" t="n">
        <v>38.214</v>
      </c>
      <c r="S10" s="21" t="n">
        <v>37.366</v>
      </c>
      <c r="T10" s="21" t="n">
        <v>38.171</v>
      </c>
      <c r="U10" s="21" t="n">
        <v>38.218</v>
      </c>
      <c r="V10" s="21" t="n">
        <v>38.876</v>
      </c>
      <c r="W10" s="21" t="n">
        <v>39.799</v>
      </c>
      <c r="X10" s="22" t="n">
        <v>39.589</v>
      </c>
      <c r="Y10" s="19" t="n">
        <v>40.517</v>
      </c>
    </row>
    <row r="11" s="23" customFormat="true" ht="33" hidden="false" customHeight="true" outlineLevel="0" collapsed="false">
      <c r="A11" s="14" t="s">
        <v>9</v>
      </c>
      <c r="B11" s="16" t="n">
        <f aca="false">+B10/B$3*100</f>
        <v>18.0939073347085</v>
      </c>
      <c r="C11" s="15" t="n">
        <f aca="false">+C10/C$3*100</f>
        <v>20.3898772608623</v>
      </c>
      <c r="D11" s="16" t="n">
        <f aca="false">+D10/D$3*100</f>
        <v>23.727964153057</v>
      </c>
      <c r="E11" s="16" t="n">
        <f aca="false">+E10/E$3*100</f>
        <v>28.2045583966444</v>
      </c>
      <c r="F11" s="16" t="n">
        <f aca="false">+F10/F$3*100</f>
        <v>31.1397557666214</v>
      </c>
      <c r="G11" s="16" t="n">
        <f aca="false">+G10/G$3*100</f>
        <v>34.1634963590488</v>
      </c>
      <c r="H11" s="16" t="n">
        <f aca="false">+H10/H$3*100</f>
        <v>36.2188725606011</v>
      </c>
      <c r="I11" s="16" t="n">
        <f aca="false">+I10/I$3*100</f>
        <v>36.6695427092321</v>
      </c>
      <c r="J11" s="16" t="n">
        <f aca="false">+J10/J$3*100</f>
        <v>35.9404811764158</v>
      </c>
      <c r="K11" s="16" t="n">
        <f aca="false">+K10/K$3*100</f>
        <v>36.5569672271498</v>
      </c>
      <c r="L11" s="16" t="n">
        <f aca="false">+L10/L$3*100</f>
        <v>36.4810665471656</v>
      </c>
      <c r="M11" s="16" t="n">
        <f aca="false">+M10/M$3*100</f>
        <v>36.8760488302458</v>
      </c>
      <c r="N11" s="16" t="n">
        <f aca="false">+N10/N$3*100</f>
        <v>36.780461906026</v>
      </c>
      <c r="O11" s="16" t="n">
        <f aca="false">+O10/O$3*100</f>
        <v>36.9809528834485</v>
      </c>
      <c r="P11" s="16" t="n">
        <f aca="false">+P10/P$3*100</f>
        <v>38.226363951546</v>
      </c>
      <c r="Q11" s="16" t="n">
        <f aca="false">+Q10/Q$3*100</f>
        <v>38.3569001311753</v>
      </c>
      <c r="R11" s="16" t="n">
        <f aca="false">+R10/R$3*100</f>
        <v>38.6097499368527</v>
      </c>
      <c r="S11" s="16" t="n">
        <f aca="false">+S10/S$3*100</f>
        <v>38.7911882565455</v>
      </c>
      <c r="T11" s="16" t="n">
        <f aca="false">+T10/T$3*100</f>
        <v>39.0065196509228</v>
      </c>
      <c r="U11" s="16" t="n">
        <f aca="false">+U10/U$3*100</f>
        <v>38.9149670600454</v>
      </c>
      <c r="V11" s="16" t="n">
        <f aca="false">+V10/V$3*100</f>
        <v>38.7400225209515</v>
      </c>
      <c r="W11" s="16" t="n">
        <f aca="false">+W10/W$3*100</f>
        <v>39.5986309275068</v>
      </c>
      <c r="X11" s="17" t="n">
        <f aca="false">+X10/X$3*100</f>
        <v>39.6329926218102</v>
      </c>
      <c r="Y11" s="16" t="n">
        <f aca="false">+Y10/Y$3*100</f>
        <v>39.9036804317638</v>
      </c>
    </row>
    <row r="12" customFormat="false" ht="16.5" hidden="false" customHeight="false" outlineLevel="0" collapsed="false">
      <c r="A12" s="7" t="s">
        <v>10</v>
      </c>
      <c r="B12" s="24"/>
      <c r="C12" s="24"/>
      <c r="D12" s="24"/>
      <c r="E12" s="24"/>
      <c r="F12" s="24"/>
      <c r="G12" s="24"/>
      <c r="H12" s="24"/>
      <c r="I12" s="24"/>
      <c r="J12" s="24"/>
      <c r="K12" s="24"/>
      <c r="L12" s="24"/>
      <c r="M12" s="24"/>
      <c r="N12" s="24"/>
      <c r="O12" s="24"/>
      <c r="P12" s="24"/>
      <c r="Q12" s="25"/>
      <c r="R12" s="25"/>
      <c r="S12" s="24"/>
      <c r="T12" s="24"/>
      <c r="U12" s="26"/>
      <c r="V12" s="26"/>
      <c r="W12" s="26"/>
      <c r="X12" s="26"/>
    </row>
    <row r="13" customFormat="false" ht="16.5" hidden="false" customHeight="false" outlineLevel="0" collapsed="false">
      <c r="A13" s="10" t="s">
        <v>2</v>
      </c>
      <c r="B13" s="27" t="n">
        <v>96</v>
      </c>
      <c r="C13" s="27" t="n">
        <v>95.7</v>
      </c>
      <c r="D13" s="27" t="n">
        <v>95.3</v>
      </c>
      <c r="E13" s="27" t="n">
        <f aca="false">(17.61397/E4)*100</f>
        <v>96.7322203306057</v>
      </c>
      <c r="F13" s="28" t="n">
        <f aca="false">(19.009/F$4)*100</f>
        <v>96.698545121579</v>
      </c>
      <c r="G13" s="28" t="n">
        <f aca="false">(19.471/G$4)*100</f>
        <v>97.1558305473779</v>
      </c>
      <c r="H13" s="28" t="n">
        <f aca="false">(21.625/H$4)*100</f>
        <v>96.6869355271394</v>
      </c>
      <c r="I13" s="28" t="n">
        <f aca="false">(21.373/I4)*100</f>
        <v>96.8638114661228</v>
      </c>
      <c r="J13" s="28" t="n">
        <f aca="false">(21.673/J4)*100</f>
        <v>96.9145463488798</v>
      </c>
      <c r="K13" s="28" t="n">
        <f aca="false">(21.976/K4)*100</f>
        <v>96.7423842225744</v>
      </c>
      <c r="L13" s="28" t="n">
        <f aca="false">(22.496/L4)*100</f>
        <v>96.4996568291009</v>
      </c>
      <c r="M13" s="29" t="n">
        <f aca="false">(23.069/M4)*100</f>
        <v>96.9570882192242</v>
      </c>
      <c r="N13" s="29" t="n">
        <f aca="false">(23.647/N4)*100</f>
        <v>96.9775262467192</v>
      </c>
      <c r="O13" s="29" t="n">
        <f aca="false">(23.917/O4)*100</f>
        <v>96.8417216665992</v>
      </c>
      <c r="P13" s="29" t="n">
        <f aca="false">(24.537/P4)*100</f>
        <v>97.3574574455422</v>
      </c>
      <c r="Q13" s="29" t="n">
        <f aca="false">(25.218/Q4)*100</f>
        <v>97.3893566077084</v>
      </c>
      <c r="R13" s="29" t="n">
        <f aca="false">(25.82/R4)*100</f>
        <v>97.4670642859839</v>
      </c>
      <c r="S13" s="29" t="n">
        <f aca="false">(25.556/S4)*100</f>
        <v>97.486172038909</v>
      </c>
      <c r="T13" s="29" t="n">
        <f aca="false">(26.084/T4)*100</f>
        <v>97.37559263822</v>
      </c>
      <c r="U13" s="29" t="n">
        <f aca="false">(26.296/U4)*100</f>
        <v>97.6530005941771</v>
      </c>
      <c r="V13" s="29" t="n">
        <f aca="false">(27.214/V4)*100</f>
        <v>97.8217109992811</v>
      </c>
      <c r="W13" s="29" t="n">
        <f aca="false">(27.644/W4)*100</f>
        <v>97.7510608203677</v>
      </c>
      <c r="X13" s="29" t="n">
        <f aca="false">(28.103/X4)*100</f>
        <v>97.7155771905424</v>
      </c>
      <c r="Y13" s="19" t="n">
        <f aca="false">28.221/Y4*100</f>
        <v>97.4818652849741</v>
      </c>
    </row>
    <row r="14" customFormat="false" ht="16.5" hidden="false" customHeight="false" outlineLevel="0" collapsed="false">
      <c r="A14" s="10" t="s">
        <v>4</v>
      </c>
      <c r="B14" s="27" t="n">
        <v>35.4</v>
      </c>
      <c r="C14" s="27" t="n">
        <v>35.3</v>
      </c>
      <c r="D14" s="27" t="n">
        <v>35.5</v>
      </c>
      <c r="E14" s="27" t="n">
        <f aca="false">(8.146/E6)*100</f>
        <v>37.9696093968491</v>
      </c>
      <c r="F14" s="27" t="n">
        <f aca="false">(9.525/F6)*100</f>
        <v>42.1273772666962</v>
      </c>
      <c r="G14" s="27" t="n">
        <f aca="false">(7.738/G6)*100</f>
        <v>39.7513613479914</v>
      </c>
      <c r="H14" s="28" t="n">
        <f aca="false">(8.278/H6)*100</f>
        <v>39.036121852306</v>
      </c>
      <c r="I14" s="28" t="n">
        <f aca="false">(7.98653/I6)*100</f>
        <v>38.3010262804527</v>
      </c>
      <c r="J14" s="28" t="n">
        <f aca="false">(8.58086/J6)*100</f>
        <v>39.3888455359192</v>
      </c>
      <c r="K14" s="28" t="n">
        <f aca="false">(8.41688/K6)*100</f>
        <v>38.6396731396043</v>
      </c>
      <c r="L14" s="28" t="n">
        <f aca="false">(8.79914/L6)*100</f>
        <v>39.2468331846566</v>
      </c>
      <c r="M14" s="28" t="n">
        <f aca="false">(8.614/M6)*100</f>
        <v>37.8703947946892</v>
      </c>
      <c r="N14" s="28" t="n">
        <f aca="false">(9.053/N6)*100</f>
        <v>38.6154239890804</v>
      </c>
      <c r="O14" s="28" t="n">
        <f aca="false">(9.29/O6)*100</f>
        <v>39.163610303107</v>
      </c>
      <c r="P14" s="28" t="n">
        <f aca="false">(9.116/P6)*100</f>
        <v>39.2744819266727</v>
      </c>
      <c r="Q14" s="28" t="n">
        <f aca="false">(9.396/Q6)*100</f>
        <v>40.8681658040103</v>
      </c>
      <c r="R14" s="28" t="n">
        <f aca="false">(9.12/R6)*100</f>
        <v>39.8758252809234</v>
      </c>
      <c r="S14" s="28" t="n">
        <f aca="false">(9.22/S6)*100</f>
        <v>42.2238505220737</v>
      </c>
      <c r="T14" s="28" t="n">
        <f aca="false">(9.213/T6)*100</f>
        <v>42.1512558905614</v>
      </c>
      <c r="U14" s="28" t="n">
        <f aca="false">(9.237/U6)*100</f>
        <v>42.8114571746385</v>
      </c>
      <c r="V14" s="29" t="n">
        <f aca="false">(9.872/V6)*100</f>
        <v>43.9634825205968</v>
      </c>
      <c r="W14" s="29" t="n">
        <f aca="false">(9.68/W6)*100</f>
        <v>45.0924675082685</v>
      </c>
      <c r="X14" s="29" t="n">
        <f aca="false">(9.811/X6)*100</f>
        <v>45.3729824723674</v>
      </c>
      <c r="Y14" s="19" t="n">
        <f aca="false">(9.628/Y6)*100</f>
        <v>44.7065378900446</v>
      </c>
    </row>
    <row r="15" customFormat="false" ht="16.5" hidden="false" customHeight="false" outlineLevel="0" collapsed="false">
      <c r="A15" s="10" t="s">
        <v>6</v>
      </c>
      <c r="B15" s="27" t="n">
        <v>39.8</v>
      </c>
      <c r="C15" s="27" t="n">
        <v>38.6</v>
      </c>
      <c r="D15" s="27" t="n">
        <v>35.4</v>
      </c>
      <c r="E15" s="27" t="n">
        <f aca="false">(3.80458/E8)*100</f>
        <v>31.629468217937</v>
      </c>
      <c r="F15" s="27" t="n">
        <f aca="false">(3.03537/F$8)*100</f>
        <v>26.3326971458315</v>
      </c>
      <c r="G15" s="27" t="n">
        <f aca="false">(2.62294/G$8)*100</f>
        <v>24.1612011790715</v>
      </c>
      <c r="H15" s="27" t="n">
        <f aca="false">(2.36/H8)*100</f>
        <v>22.6313770617568</v>
      </c>
      <c r="I15" s="28" t="n">
        <f aca="false">(2.28738/G8)*100</f>
        <v>21.0701915991157</v>
      </c>
      <c r="J15" s="28" t="n">
        <f aca="false">(2.28119/H8)*100</f>
        <v>21.8756233218259</v>
      </c>
      <c r="K15" s="28" t="n">
        <f aca="false">(2.22767/I8)*100</f>
        <v>20.7974715192077</v>
      </c>
      <c r="L15" s="28" t="n">
        <f aca="false">(2.20745/J8)*100</f>
        <v>20.1344712143965</v>
      </c>
      <c r="M15" s="27" t="n">
        <f aca="false">(2.115/M8)*100</f>
        <v>19.2115541829412</v>
      </c>
      <c r="N15" s="28" t="n">
        <f aca="false">(2.239/N8)*100</f>
        <v>19.1269434478045</v>
      </c>
      <c r="O15" s="28" t="n">
        <f aca="false">(2.132/O8)*100</f>
        <v>18.8722669735328</v>
      </c>
      <c r="P15" s="28" t="n">
        <f aca="false">(1.975/P8)*100</f>
        <v>19.012321909896</v>
      </c>
      <c r="Q15" s="28" t="n">
        <f aca="false">(2.134/Q8)*100</f>
        <v>19.7757390417941</v>
      </c>
      <c r="R15" s="28" t="n">
        <f aca="false">(2.319/R8)*100</f>
        <v>20.3492453492453</v>
      </c>
      <c r="S15" s="28" t="n">
        <f aca="false">(2.281/S8)*100</f>
        <v>20.8978469995419</v>
      </c>
      <c r="T15" s="28" t="n">
        <f aca="false">(2.144/T8)*100</f>
        <v>19.4255685421763</v>
      </c>
      <c r="U15" s="28" t="n">
        <f aca="false">(2.31/U8)*100</f>
        <v>20.1026890610043</v>
      </c>
      <c r="V15" s="28" t="n">
        <f aca="false">(2.295/V8)*100</f>
        <v>20.4929011518886</v>
      </c>
      <c r="W15" s="28" t="n">
        <f aca="false">(2.177/W8)*100</f>
        <v>19.799909049568</v>
      </c>
      <c r="X15" s="29" t="n">
        <f aca="false">(1.857/X8)*100</f>
        <v>18.7235329703569</v>
      </c>
      <c r="Y15" s="19" t="n">
        <f aca="false">(1.846/Y8)*100</f>
        <v>17.5341945288754</v>
      </c>
    </row>
    <row r="16" customFormat="false" ht="16.5" hidden="false" customHeight="true" outlineLevel="0" collapsed="false">
      <c r="A16" s="30" t="s">
        <v>11</v>
      </c>
      <c r="B16" s="31" t="n">
        <v>6.7</v>
      </c>
      <c r="C16" s="31" t="n">
        <v>6.7</v>
      </c>
      <c r="D16" s="31" t="n">
        <v>13</v>
      </c>
      <c r="E16" s="31" t="n">
        <f aca="false">(3.16568/E10)*100</f>
        <v>15.5891072044123</v>
      </c>
      <c r="F16" s="31" t="n">
        <f aca="false">(2.63356/F10)*100</f>
        <v>10.8256669544128</v>
      </c>
      <c r="G16" s="31" t="n">
        <f aca="false">(1.09046/G10)*100</f>
        <v>4.1728914740548</v>
      </c>
      <c r="H16" s="31" t="n">
        <f aca="false">(1.28943/H10)*100</f>
        <v>4.20557729941292</v>
      </c>
      <c r="I16" s="31" t="n">
        <f aca="false">(1.19826/I10)*100</f>
        <v>3.86224012892828</v>
      </c>
      <c r="J16" s="31" t="n">
        <f aca="false">(0.99071/J10)*100</f>
        <v>3.20690771372155</v>
      </c>
      <c r="K16" s="31" t="n">
        <f aca="false">(1.12379/K10)*100</f>
        <v>3.50910226385636</v>
      </c>
      <c r="L16" s="31" t="n">
        <f aca="false">(1.05878/L10)*100</f>
        <v>3.25148174308264</v>
      </c>
      <c r="M16" s="31" t="n">
        <f aca="false">(0.755/M10)*100</f>
        <v>2.24562029683829</v>
      </c>
      <c r="N16" s="31" t="n">
        <f aca="false">(0.817/N10)*100</f>
        <v>2.35868121716034</v>
      </c>
      <c r="O16" s="31" t="n">
        <f aca="false">(0.927/O10)*100</f>
        <v>2.64517049507776</v>
      </c>
      <c r="P16" s="31" t="n">
        <f aca="false">(1.306/P10)*100</f>
        <v>3.58939123265082</v>
      </c>
      <c r="Q16" s="31" t="n">
        <f aca="false">(1.211/Q10)*100</f>
        <v>3.26098664368807</v>
      </c>
      <c r="R16" s="31" t="n">
        <f aca="false">(1.144/R10)*100</f>
        <v>2.99366724237191</v>
      </c>
      <c r="S16" s="31" t="n">
        <f aca="false">(1.277/S10)*100</f>
        <v>3.41754536209388</v>
      </c>
      <c r="T16" s="31" t="n">
        <f aca="false">(0.961/T10)*100</f>
        <v>2.51761808702942</v>
      </c>
      <c r="U16" s="31" t="n">
        <f aca="false">(1.205/U10)*100</f>
        <v>3.1529645716678</v>
      </c>
      <c r="V16" s="31" t="n">
        <f aca="false">(1.212/V10)*100</f>
        <v>3.11760469184072</v>
      </c>
      <c r="W16" s="31" t="n">
        <f aca="false">(1.235/W10)*100</f>
        <v>3.10309304253876</v>
      </c>
      <c r="X16" s="32" t="n">
        <f aca="false">(0.648/X10)*100</f>
        <v>1.63681830811589</v>
      </c>
      <c r="Y16" s="32" t="n">
        <f aca="false">(0.657/Y10)*100</f>
        <v>1.6215415751413</v>
      </c>
    </row>
    <row r="17" customFormat="false" ht="14.25" hidden="true" customHeight="false" outlineLevel="0" collapsed="false">
      <c r="A17" s="33" t="s">
        <v>12</v>
      </c>
    </row>
    <row r="18" s="36" customFormat="true" ht="12" hidden="false" customHeight="true" outlineLevel="0" collapsed="false">
      <c r="A18" s="34" t="s">
        <v>13</v>
      </c>
      <c r="B18" s="34"/>
      <c r="C18" s="34"/>
      <c r="D18" s="34"/>
      <c r="E18" s="34"/>
      <c r="F18" s="34"/>
      <c r="G18" s="34"/>
      <c r="H18" s="34"/>
      <c r="I18" s="34"/>
      <c r="J18" s="34"/>
      <c r="K18" s="34"/>
      <c r="L18" s="35"/>
      <c r="M18" s="35"/>
      <c r="N18" s="35"/>
      <c r="O18" s="35"/>
      <c r="P18" s="35"/>
    </row>
    <row r="19" s="36" customFormat="true" ht="11.25" hidden="false" customHeight="true" outlineLevel="0" collapsed="false">
      <c r="A19" s="34"/>
      <c r="B19" s="37"/>
      <c r="C19" s="37"/>
      <c r="D19" s="37"/>
      <c r="E19" s="37"/>
      <c r="F19" s="37"/>
      <c r="G19" s="37"/>
      <c r="H19" s="37"/>
      <c r="I19" s="37"/>
      <c r="J19" s="35"/>
      <c r="K19" s="35"/>
      <c r="L19" s="35"/>
      <c r="M19" s="35"/>
      <c r="N19" s="35"/>
      <c r="O19" s="35"/>
      <c r="P19" s="35"/>
    </row>
    <row r="20" s="36" customFormat="true" ht="15.75" hidden="false" customHeight="true" outlineLevel="0" collapsed="false">
      <c r="A20" s="34" t="s">
        <v>14</v>
      </c>
      <c r="B20" s="34"/>
      <c r="C20" s="34"/>
      <c r="D20" s="34"/>
      <c r="E20" s="34"/>
      <c r="F20" s="34"/>
      <c r="G20" s="34"/>
      <c r="H20" s="34"/>
      <c r="I20" s="34"/>
      <c r="J20" s="34"/>
      <c r="K20" s="34"/>
      <c r="L20" s="35"/>
      <c r="M20" s="35"/>
      <c r="N20" s="35"/>
      <c r="O20" s="38"/>
      <c r="P20" s="38"/>
    </row>
    <row r="21" s="36" customFormat="true" ht="60" hidden="false" customHeight="true" outlineLevel="0" collapsed="false">
      <c r="A21" s="39" t="s">
        <v>15</v>
      </c>
      <c r="B21" s="39"/>
      <c r="C21" s="39"/>
      <c r="D21" s="39"/>
      <c r="E21" s="39"/>
      <c r="F21" s="39"/>
      <c r="G21" s="39"/>
      <c r="H21" s="39"/>
      <c r="I21" s="39"/>
      <c r="J21" s="39"/>
      <c r="K21" s="39"/>
      <c r="L21" s="40"/>
      <c r="M21" s="40"/>
      <c r="N21" s="40"/>
      <c r="O21" s="40"/>
      <c r="P21" s="40"/>
    </row>
    <row r="22" customFormat="false" ht="12.75" hidden="false" customHeight="true" outlineLevel="0" collapsed="false">
      <c r="A22" s="39" t="s">
        <v>16</v>
      </c>
      <c r="B22" s="39"/>
      <c r="C22" s="39"/>
      <c r="D22" s="39"/>
      <c r="E22" s="39"/>
      <c r="F22" s="39"/>
      <c r="G22" s="39"/>
      <c r="H22" s="39"/>
      <c r="I22" s="39"/>
      <c r="J22" s="39"/>
      <c r="K22" s="39"/>
      <c r="L22" s="41"/>
      <c r="M22" s="41"/>
      <c r="N22" s="41"/>
      <c r="O22" s="41"/>
      <c r="P22" s="41"/>
    </row>
    <row r="23" customFormat="false" ht="12.75" hidden="false" customHeight="true" outlineLevel="0" collapsed="false">
      <c r="A23" s="42"/>
      <c r="B23" s="42"/>
      <c r="C23" s="42"/>
      <c r="D23" s="42"/>
      <c r="E23" s="42"/>
      <c r="F23" s="42"/>
      <c r="G23" s="42"/>
      <c r="H23" s="42"/>
      <c r="I23" s="42"/>
      <c r="J23" s="42"/>
      <c r="K23" s="42"/>
      <c r="L23" s="43"/>
      <c r="M23" s="43"/>
      <c r="N23" s="43"/>
      <c r="O23" s="43"/>
      <c r="P23" s="43"/>
    </row>
    <row r="24" customFormat="false" ht="12" hidden="false" customHeight="true" outlineLevel="0" collapsed="false">
      <c r="A24" s="44" t="s">
        <v>17</v>
      </c>
      <c r="B24" s="44"/>
      <c r="C24" s="44"/>
      <c r="D24" s="44"/>
      <c r="E24" s="44"/>
      <c r="F24" s="44"/>
      <c r="G24" s="44"/>
      <c r="H24" s="44"/>
      <c r="I24" s="44"/>
      <c r="J24" s="44"/>
      <c r="K24" s="44"/>
      <c r="L24" s="45"/>
      <c r="M24" s="45"/>
      <c r="N24" s="45"/>
      <c r="O24" s="45"/>
      <c r="P24" s="45"/>
    </row>
    <row r="25" customFormat="false" ht="24" hidden="false" customHeight="true" outlineLevel="0" collapsed="false">
      <c r="A25" s="46" t="s">
        <v>18</v>
      </c>
      <c r="B25" s="46"/>
      <c r="C25" s="46"/>
      <c r="D25" s="46"/>
      <c r="E25" s="46"/>
      <c r="F25" s="46"/>
      <c r="G25" s="46"/>
      <c r="H25" s="46"/>
      <c r="I25" s="46"/>
      <c r="J25" s="46"/>
      <c r="K25" s="46"/>
      <c r="L25" s="45"/>
      <c r="M25" s="45"/>
      <c r="N25" s="45"/>
      <c r="O25" s="45"/>
      <c r="P25" s="45"/>
    </row>
    <row r="26" customFormat="false" ht="24" hidden="false" customHeight="true" outlineLevel="0" collapsed="false">
      <c r="A26" s="46" t="s">
        <v>19</v>
      </c>
      <c r="B26" s="46"/>
      <c r="C26" s="46"/>
      <c r="D26" s="46"/>
      <c r="E26" s="46"/>
      <c r="F26" s="46"/>
      <c r="G26" s="46"/>
      <c r="H26" s="46"/>
      <c r="I26" s="46"/>
      <c r="J26" s="46"/>
      <c r="K26" s="46"/>
      <c r="L26" s="41"/>
      <c r="M26" s="41"/>
      <c r="N26" s="41"/>
      <c r="O26" s="41"/>
      <c r="P26" s="41"/>
    </row>
    <row r="27" customFormat="false" ht="12.75" hidden="false" customHeight="false" outlineLevel="0" collapsed="false">
      <c r="A27" s="47"/>
      <c r="B27" s="41"/>
      <c r="C27" s="41"/>
      <c r="D27" s="41"/>
      <c r="E27" s="41"/>
      <c r="F27" s="41"/>
      <c r="G27" s="41"/>
      <c r="H27" s="41"/>
      <c r="I27" s="41"/>
      <c r="J27" s="41"/>
      <c r="K27" s="41"/>
      <c r="L27" s="41"/>
      <c r="M27" s="41"/>
      <c r="N27" s="41"/>
      <c r="O27" s="41"/>
      <c r="P27" s="41"/>
    </row>
    <row r="28" customFormat="false" ht="12.75" hidden="false" customHeight="false" outlineLevel="0" collapsed="false">
      <c r="A28" s="47"/>
      <c r="B28" s="41"/>
      <c r="C28" s="41"/>
      <c r="D28" s="41"/>
      <c r="E28" s="41"/>
      <c r="F28" s="41"/>
      <c r="G28" s="41"/>
      <c r="H28" s="41"/>
      <c r="I28" s="41"/>
      <c r="J28" s="41"/>
      <c r="K28" s="41"/>
    </row>
    <row r="29" customFormat="false" ht="12.75" hidden="false" customHeight="false" outlineLevel="0" collapsed="false">
      <c r="B29" s="20"/>
      <c r="C29" s="20"/>
      <c r="D29" s="20"/>
      <c r="E29" s="20"/>
      <c r="F29" s="20"/>
      <c r="G29" s="20"/>
      <c r="H29" s="20"/>
      <c r="I29" s="20"/>
      <c r="J29" s="20"/>
      <c r="K29" s="20"/>
      <c r="L29" s="20"/>
      <c r="M29" s="20"/>
      <c r="N29" s="20"/>
      <c r="O29" s="20"/>
      <c r="P29" s="20"/>
    </row>
    <row r="30" customFormat="false" ht="12.75" hidden="false" customHeight="false" outlineLevel="0" collapsed="false">
      <c r="B30" s="20"/>
      <c r="C30" s="20"/>
      <c r="D30" s="20"/>
      <c r="E30" s="20"/>
      <c r="F30" s="20"/>
      <c r="G30" s="20"/>
      <c r="H30" s="20"/>
      <c r="I30" s="20"/>
      <c r="J30" s="20"/>
      <c r="K30" s="20"/>
    </row>
  </sheetData>
  <mergeCells count="9">
    <mergeCell ref="A1:Y1"/>
    <mergeCell ref="A18:K18"/>
    <mergeCell ref="A20:K20"/>
    <mergeCell ref="A21:K21"/>
    <mergeCell ref="A22:K22"/>
    <mergeCell ref="A23:K23"/>
    <mergeCell ref="A24:K24"/>
    <mergeCell ref="A25:K25"/>
    <mergeCell ref="A26:K26"/>
  </mergeCells>
  <printOptions headings="false" gridLines="false" gridLinesSet="true" horizontalCentered="false" verticalCentered="false"/>
  <pageMargins left="0.747916666666667" right="0.747916666666667" top="0.5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11:07:56Z</dcterms:created>
  <dc:creator>Sarah Maccalous</dc:creator>
  <dc:description/>
  <dc:language>en-US</dc:language>
  <cp:lastModifiedBy>long.nguyen</cp:lastModifiedBy>
  <cp:lastPrinted>2007-12-27T15:16:06Z</cp:lastPrinted>
  <dcterms:modified xsi:type="dcterms:W3CDTF">2009-03-31T19:14:53Z</dcterms:modified>
  <cp:revision>0</cp:revision>
  <dc:subject/>
  <dc:title/>
</cp:coreProperties>
</file>