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3-2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Table 3-26:  Summary of Transportation Revenues and Expenditures from Own Funds and User Coverage, Fiscal Year (Current and chained 2000 $ millions)</t>
  </si>
  <si>
    <t xml:space="preserve">Federal revenues</t>
  </si>
  <si>
    <t xml:space="preserve">Current </t>
  </si>
  <si>
    <t xml:space="preserve">Chained</t>
  </si>
  <si>
    <t xml:space="preserve">Federal expenditures</t>
  </si>
  <si>
    <t xml:space="preserve">Current</t>
  </si>
  <si>
    <t xml:space="preserve">Federal user coverage (percent)</t>
  </si>
  <si>
    <t xml:space="preserve">State and local revenues</t>
  </si>
  <si>
    <t xml:space="preserve">State and local expenditures</t>
  </si>
  <si>
    <t xml:space="preserve">State and local user coverage (percent)</t>
  </si>
  <si>
    <r>
      <rPr>
        <b val="true"/>
        <sz val="9"/>
        <rFont val="Arial"/>
        <family val="2"/>
      </rPr>
      <t xml:space="preserve">KEY:</t>
    </r>
    <r>
      <rPr>
        <sz val="9"/>
        <rFont val="Arial"/>
        <family val="2"/>
      </rPr>
      <t xml:space="preserve"> R = Revised.</t>
    </r>
  </si>
  <si>
    <t xml:space="preserve">NOTES</t>
  </si>
  <si>
    <t xml:space="preserve">Sate and local expenditure includes outlays from all sources of funds including federal grants</t>
  </si>
  <si>
    <t xml:space="preserve">Federal expenditure includes direct federal spending and grants to state and local governments.</t>
  </si>
  <si>
    <t xml:space="preserve">Local government receipts from highway are not included in 2006.</t>
  </si>
  <si>
    <t xml:space="preserve">Government transportation revenues consist of money collected by governments from transportation user charges and taxes to finance transportation programs. The following types of receipts are excluded: 1) revenues collected from users of the transportation system that are directed to the general fund and used for nontransportation purposes, 2) nontransportation general fund revenues that are used to finance transportation programs and 3) proceeds from borrowing.  </t>
  </si>
  <si>
    <t xml:space="preserve">The big jump of federal user coverage (percent) in 1999 is due to the fact that taxpayer Relief Act of 1997 allowed taxpayers to delay depositing highway motor fuel tax receipts that would have been required to be made in August and September of 1998 until October 5, 1998. October 5, 1998 is in fiscal year 1999. </t>
  </si>
  <si>
    <t xml:space="preserve">SOURCE</t>
  </si>
  <si>
    <t xml:space="preserve">U. S. Department of Transportation, Research and Innovative Technology Administration, Bureau of Transportation Statistics, Government Transportation Financial Statistics 2008.</t>
  </si>
</sst>
</file>

<file path=xl/styles.xml><?xml version="1.0" encoding="utf-8"?>
<styleSheet xmlns="http://schemas.openxmlformats.org/spreadsheetml/2006/main">
  <numFmts count="8">
    <numFmt numFmtId="164" formatCode="General"/>
    <numFmt numFmtId="165" formatCode="&quot;(R) &quot;###0;&quot;(R) -&quot;###0;&quot;(R)  &quot;0"/>
    <numFmt numFmtId="166" formatCode="@"/>
    <numFmt numFmtId="167" formatCode="#,##0"/>
    <numFmt numFmtId="168" formatCode="_(* #,##0,_);_(* \(#,##0,\);_(* \-_);_(@_)"/>
    <numFmt numFmtId="169" formatCode="0%"/>
    <numFmt numFmtId="170" formatCode="0"/>
    <numFmt numFmtId="171" formatCode="_(* #,##0.00_);_(* \(#,##0.00\);_(* \-??_);_(@_)"/>
  </numFmts>
  <fonts count="14">
    <font>
      <sz val="10"/>
      <name val="Arial"/>
      <family val="0"/>
    </font>
    <font>
      <sz val="10"/>
      <name val="Arial"/>
      <family val="0"/>
    </font>
    <font>
      <sz val="10"/>
      <name val="Arial"/>
      <family val="0"/>
    </font>
    <font>
      <sz val="10"/>
      <name val="Arial"/>
      <family val="0"/>
    </font>
    <font>
      <b val="true"/>
      <sz val="10"/>
      <name val="Arial"/>
      <family val="0"/>
    </font>
    <font>
      <sz val="8"/>
      <name val="Arial"/>
      <family val="0"/>
    </font>
    <font>
      <b val="true"/>
      <sz val="14"/>
      <name val="Arial"/>
      <family val="0"/>
    </font>
    <font>
      <b val="true"/>
      <sz val="12"/>
      <name val="Arial"/>
      <family val="0"/>
    </font>
    <font>
      <b val="true"/>
      <sz val="12"/>
      <name val="Arial"/>
      <family val="2"/>
    </font>
    <font>
      <sz val="11"/>
      <name val="Arial Narrow"/>
      <family val="2"/>
    </font>
    <font>
      <b val="true"/>
      <sz val="11"/>
      <name val="Arial Narrow"/>
      <family val="2"/>
    </font>
    <font>
      <b val="true"/>
      <sz val="9"/>
      <name val="Arial"/>
      <family val="2"/>
    </font>
    <font>
      <sz val="9"/>
      <name val="Arial"/>
      <family val="2"/>
    </font>
    <font>
      <sz val="9"/>
      <name val="Arial"/>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10" fillId="0" borderId="0" xfId="19" applyFont="true" applyBorder="true" applyAlignment="true" applyProtection="true">
      <alignment horizontal="right" vertical="bottom" textRotation="0" wrapText="false" indent="0" shrinkToFit="false"/>
      <protection locked="true" hidden="false"/>
    </xf>
    <xf numFmtId="169" fontId="9" fillId="0" borderId="0" xfId="19" applyFont="true" applyBorder="true" applyAlignment="true" applyProtection="true">
      <alignment horizontal="right" vertical="bottom" textRotation="0" wrapText="false" indent="0" shrinkToFit="false"/>
      <protection locked="true" hidden="false"/>
    </xf>
    <xf numFmtId="171" fontId="9" fillId="0" borderId="0" xfId="19" applyFont="true" applyBorder="true" applyAlignment="true" applyProtection="true">
      <alignment horizontal="right" vertical="bottom" textRotation="0" wrapText="false" indent="0" shrinkToFit="false"/>
      <protection locked="true" hidden="false"/>
    </xf>
    <xf numFmtId="167" fontId="9" fillId="0" borderId="0" xfId="19" applyFont="true" applyBorder="true" applyAlignment="true" applyProtection="tru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70" fontId="10" fillId="0" borderId="2" xfId="19"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Hed Side" xfId="21"/>
    <cellStyle name="Hed Top" xfId="22"/>
    <cellStyle name="Source Hed" xfId="23"/>
    <cellStyle name="Title-1" xfId="24"/>
    <cellStyle name="Title-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84765625" defaultRowHeight="12.75" zeroHeight="false" outlineLevelRow="0" outlineLevelCol="0"/>
  <cols>
    <col collapsed="false" customWidth="true" hidden="false" outlineLevel="0" max="1" min="1" style="1" width="43.14"/>
    <col collapsed="false" customWidth="true" hidden="false" outlineLevel="0" max="13" min="2" style="1" width="10.71"/>
    <col collapsed="false" customWidth="false" hidden="false" outlineLevel="0" max="257" min="14" style="1" width="8.85"/>
  </cols>
  <sheetData>
    <row r="1" customFormat="false" ht="19.5" hidden="false" customHeight="true" outlineLevel="0" collapsed="false">
      <c r="A1" s="2" t="s">
        <v>0</v>
      </c>
      <c r="B1" s="2"/>
      <c r="C1" s="2"/>
      <c r="D1" s="2"/>
      <c r="E1" s="2"/>
      <c r="F1" s="2"/>
      <c r="G1" s="2"/>
      <c r="H1" s="2"/>
      <c r="I1" s="2"/>
      <c r="J1" s="2"/>
      <c r="K1" s="2"/>
      <c r="L1" s="2"/>
      <c r="M1" s="2"/>
    </row>
    <row r="2" customFormat="false" ht="16.5" hidden="false" customHeight="false" outlineLevel="0" collapsed="false">
      <c r="A2" s="3"/>
      <c r="B2" s="4" t="n">
        <v>1995</v>
      </c>
      <c r="C2" s="4" t="n">
        <v>1996</v>
      </c>
      <c r="D2" s="4" t="n">
        <v>1997</v>
      </c>
      <c r="E2" s="4" t="n">
        <v>1998</v>
      </c>
      <c r="F2" s="4" t="n">
        <v>1999</v>
      </c>
      <c r="G2" s="4" t="n">
        <v>2000</v>
      </c>
      <c r="H2" s="4" t="n">
        <v>2001</v>
      </c>
      <c r="I2" s="4" t="n">
        <v>2002</v>
      </c>
      <c r="J2" s="4" t="n">
        <v>2003</v>
      </c>
      <c r="K2" s="5" t="n">
        <v>2004</v>
      </c>
      <c r="L2" s="5" t="n">
        <v>2005</v>
      </c>
      <c r="M2" s="5" t="n">
        <v>2006</v>
      </c>
    </row>
    <row r="3" customFormat="false" ht="16.5" hidden="false" customHeight="false" outlineLevel="0" collapsed="false">
      <c r="A3" s="6" t="s">
        <v>1</v>
      </c>
      <c r="B3" s="7"/>
      <c r="C3" s="7"/>
      <c r="D3" s="7"/>
      <c r="E3" s="7"/>
      <c r="F3" s="7"/>
      <c r="G3" s="7"/>
      <c r="H3" s="7"/>
      <c r="I3" s="7"/>
      <c r="J3" s="8"/>
    </row>
    <row r="4" customFormat="false" ht="16.5" hidden="false" customHeight="false" outlineLevel="0" collapsed="false">
      <c r="A4" s="9" t="s">
        <v>2</v>
      </c>
      <c r="B4" s="10" t="n">
        <v>30477.93900688</v>
      </c>
      <c r="C4" s="10" t="n">
        <v>31187.92384063</v>
      </c>
      <c r="D4" s="10" t="n">
        <v>31959.66642873</v>
      </c>
      <c r="E4" s="10" t="n">
        <v>39442.252614</v>
      </c>
      <c r="F4" s="10" t="n">
        <v>52566.821496</v>
      </c>
      <c r="G4" s="10" t="n">
        <v>47147.42738</v>
      </c>
      <c r="H4" s="10" t="n">
        <v>43196.71879425</v>
      </c>
      <c r="I4" s="10" t="n">
        <v>45914.4193074</v>
      </c>
      <c r="J4" s="10" t="n">
        <v>46433.71331335</v>
      </c>
      <c r="K4" s="11" t="n">
        <v>46284.41732797</v>
      </c>
      <c r="L4" s="11" t="n">
        <v>51283.59566635</v>
      </c>
      <c r="M4" s="11" t="n">
        <v>52244.15483541</v>
      </c>
    </row>
    <row r="5" customFormat="false" ht="16.5" hidden="false" customHeight="false" outlineLevel="0" collapsed="false">
      <c r="A5" s="9" t="s">
        <v>3</v>
      </c>
      <c r="B5" s="10" t="n">
        <v>34493.694975984</v>
      </c>
      <c r="C5" s="10" t="n">
        <v>34465.2217796576</v>
      </c>
      <c r="D5" s="10" t="n">
        <v>34686.3612897145</v>
      </c>
      <c r="E5" s="10" t="n">
        <v>42198.2182477613</v>
      </c>
      <c r="F5" s="10" t="n">
        <v>54712.0822406561</v>
      </c>
      <c r="G5" s="10" t="n">
        <v>47147.42738</v>
      </c>
      <c r="H5" s="10" t="n">
        <v>42125.0573356315</v>
      </c>
      <c r="I5" s="10" t="n">
        <v>43517.8891518098</v>
      </c>
      <c r="J5" s="10" t="n">
        <v>42270.4925063951</v>
      </c>
      <c r="K5" s="10" t="n">
        <v>40333.5982431724</v>
      </c>
      <c r="L5" s="10" t="n">
        <v>42219.1451933399</v>
      </c>
      <c r="M5" s="10" t="n">
        <v>41059.8596620612</v>
      </c>
    </row>
    <row r="6" customFormat="false" ht="16.5" hidden="false" customHeight="false" outlineLevel="0" collapsed="false">
      <c r="A6" s="6" t="s">
        <v>4</v>
      </c>
      <c r="B6" s="12"/>
      <c r="C6" s="12"/>
      <c r="D6" s="12"/>
      <c r="E6" s="12"/>
      <c r="F6" s="12"/>
      <c r="G6" s="12"/>
      <c r="H6" s="12"/>
      <c r="I6" s="12"/>
      <c r="J6" s="13"/>
      <c r="K6" s="14"/>
      <c r="L6" s="14"/>
      <c r="M6" s="14"/>
    </row>
    <row r="7" customFormat="false" ht="16.5" hidden="false" customHeight="false" outlineLevel="0" collapsed="false">
      <c r="A7" s="9" t="s">
        <v>5</v>
      </c>
      <c r="B7" s="10" t="n">
        <v>44679.4778631022</v>
      </c>
      <c r="C7" s="10" t="n">
        <v>44735.7236859613</v>
      </c>
      <c r="D7" s="10" t="n">
        <v>45878.4298132045</v>
      </c>
      <c r="E7" s="10" t="n">
        <v>46193.4706257608</v>
      </c>
      <c r="F7" s="10" t="n">
        <v>48790.244578637</v>
      </c>
      <c r="G7" s="10" t="n">
        <v>56361.043642963</v>
      </c>
      <c r="H7" s="10" t="n">
        <v>68984.3611263892</v>
      </c>
      <c r="I7" s="10" t="n">
        <v>78389.5283304774</v>
      </c>
      <c r="J7" s="10" t="n">
        <v>85216.02595223</v>
      </c>
      <c r="K7" s="10" t="n">
        <v>82038.478002</v>
      </c>
      <c r="L7" s="10" t="n">
        <v>85072.4888792632</v>
      </c>
      <c r="M7" s="10" t="n">
        <v>81169.9821096667</v>
      </c>
    </row>
    <row r="8" customFormat="false" ht="16.5" hidden="false" customHeight="false" outlineLevel="0" collapsed="false">
      <c r="A8" s="9" t="s">
        <v>3</v>
      </c>
      <c r="B8" s="10" t="n">
        <v>50566.4205426812</v>
      </c>
      <c r="C8" s="10" t="n">
        <v>49436.6552319693</v>
      </c>
      <c r="D8" s="10" t="n">
        <v>49792.6283259038</v>
      </c>
      <c r="E8" s="10" t="n">
        <v>49421.1670455026</v>
      </c>
      <c r="F8" s="10" t="n">
        <v>50781.3825899906</v>
      </c>
      <c r="G8" s="10" t="n">
        <v>56361.043642963</v>
      </c>
      <c r="H8" s="10" t="n">
        <v>67272.9375939979</v>
      </c>
      <c r="I8" s="10" t="n">
        <v>74297.9407342426</v>
      </c>
      <c r="J8" s="10" t="n">
        <v>77575.604650229</v>
      </c>
      <c r="K8" s="11" t="n">
        <v>71490.73496523</v>
      </c>
      <c r="L8" s="11" t="n">
        <v>70035.8021563046</v>
      </c>
      <c r="M8" s="11" t="n">
        <v>63793.3197444704</v>
      </c>
    </row>
    <row r="9" customFormat="false" ht="16.5" hidden="false" customHeight="false" outlineLevel="0" collapsed="false">
      <c r="A9" s="6" t="s">
        <v>6</v>
      </c>
      <c r="B9" s="15" t="n">
        <f aca="false">B4/B7*100</f>
        <v>68.2146266352179</v>
      </c>
      <c r="C9" s="15" t="n">
        <f aca="false">C4/C7*100</f>
        <v>69.7159255979963</v>
      </c>
      <c r="D9" s="15" t="n">
        <f aca="false">D4/D7*100</f>
        <v>69.6616395958947</v>
      </c>
      <c r="E9" s="15" t="n">
        <f aca="false">E4/E7*100</f>
        <v>85.3849084723332</v>
      </c>
      <c r="F9" s="15" t="n">
        <f aca="false">F4/F7*100</f>
        <v>107.740434486398</v>
      </c>
      <c r="G9" s="15" t="n">
        <f aca="false">G4/G7*100</f>
        <v>83.652509486287</v>
      </c>
      <c r="H9" s="15" t="n">
        <f aca="false">H4/H7*100</f>
        <v>62.6181327027258</v>
      </c>
      <c r="I9" s="15" t="n">
        <f aca="false">I4/I7*100</f>
        <v>58.5721336577411</v>
      </c>
      <c r="J9" s="15" t="n">
        <f aca="false">J4/J7*100</f>
        <v>54.4894141618146</v>
      </c>
      <c r="K9" s="15" t="n">
        <f aca="false">K4/K7*100</f>
        <v>56.4179376009897</v>
      </c>
      <c r="L9" s="15" t="n">
        <f aca="false">L4/L7*100</f>
        <v>60.282232648833</v>
      </c>
      <c r="M9" s="15" t="n">
        <f aca="false">M4/M7*100</f>
        <v>64.363886103639</v>
      </c>
    </row>
    <row r="10" customFormat="false" ht="16.5" hidden="false" customHeight="false" outlineLevel="0" collapsed="false">
      <c r="A10" s="6" t="s">
        <v>7</v>
      </c>
      <c r="B10" s="16"/>
      <c r="C10" s="16"/>
      <c r="D10" s="16"/>
      <c r="E10" s="16"/>
      <c r="F10" s="16"/>
      <c r="G10" s="17"/>
      <c r="H10" s="17"/>
      <c r="I10" s="17"/>
      <c r="J10" s="13"/>
      <c r="K10" s="14"/>
      <c r="L10" s="14"/>
      <c r="M10" s="14"/>
    </row>
    <row r="11" customFormat="false" ht="16.5" hidden="false" customHeight="false" outlineLevel="0" collapsed="false">
      <c r="A11" s="9" t="s">
        <v>2</v>
      </c>
      <c r="B11" s="10" t="n">
        <v>64069.7217112668</v>
      </c>
      <c r="C11" s="10" t="n">
        <v>66403.273453</v>
      </c>
      <c r="D11" s="10" t="n">
        <v>69297.351376</v>
      </c>
      <c r="E11" s="10" t="n">
        <v>73290.890176</v>
      </c>
      <c r="F11" s="10" t="n">
        <v>77176.440723</v>
      </c>
      <c r="G11" s="10" t="n">
        <v>80925.559323</v>
      </c>
      <c r="H11" s="10" t="n">
        <v>82283.611935</v>
      </c>
      <c r="I11" s="10" t="n">
        <v>85497.13986</v>
      </c>
      <c r="J11" s="10" t="n">
        <v>86340.398567</v>
      </c>
      <c r="K11" s="18" t="n">
        <v>90043.670147</v>
      </c>
      <c r="L11" s="18" t="n">
        <v>95571.909108</v>
      </c>
      <c r="M11" s="18" t="n">
        <v>98248.066641</v>
      </c>
    </row>
    <row r="12" customFormat="false" ht="16.5" hidden="false" customHeight="false" outlineLevel="0" collapsed="false">
      <c r="A12" s="9" t="s">
        <v>3</v>
      </c>
      <c r="B12" s="10" t="n">
        <v>72511.5119301781</v>
      </c>
      <c r="C12" s="10" t="n">
        <v>73381.0803869998</v>
      </c>
      <c r="D12" s="10" t="n">
        <v>75209.5761577617</v>
      </c>
      <c r="E12" s="10" t="n">
        <v>78411.9763515176</v>
      </c>
      <c r="F12" s="10" t="n">
        <v>80326.0241291021</v>
      </c>
      <c r="G12" s="10" t="n">
        <v>80925.559323</v>
      </c>
      <c r="H12" s="10" t="n">
        <v>80242.249117452</v>
      </c>
      <c r="I12" s="10" t="n">
        <v>81034.5662941796</v>
      </c>
      <c r="J12" s="10" t="n">
        <v>78599.1666442116</v>
      </c>
      <c r="K12" s="11" t="n">
        <v>78466.6940995521</v>
      </c>
      <c r="L12" s="11" t="n">
        <v>78679.4345171647</v>
      </c>
      <c r="M12" s="11" t="n">
        <v>77215.3715771108</v>
      </c>
    </row>
    <row r="13" customFormat="false" ht="16.5" hidden="false" customHeight="false" outlineLevel="0" collapsed="false">
      <c r="A13" s="6" t="s">
        <v>8</v>
      </c>
      <c r="B13" s="12"/>
      <c r="C13" s="12"/>
      <c r="D13" s="12"/>
      <c r="E13" s="12"/>
      <c r="F13" s="12"/>
      <c r="G13" s="19"/>
      <c r="H13" s="19"/>
      <c r="I13" s="19"/>
      <c r="J13" s="13"/>
      <c r="K13" s="14"/>
      <c r="L13" s="14"/>
      <c r="M13" s="14"/>
    </row>
    <row r="14" customFormat="false" ht="16.5" hidden="false" customHeight="false" outlineLevel="0" collapsed="false">
      <c r="A14" s="9" t="s">
        <v>2</v>
      </c>
      <c r="B14" s="10" t="n">
        <v>103662.56283508</v>
      </c>
      <c r="C14" s="10" t="n">
        <v>108734.946227007</v>
      </c>
      <c r="D14" s="10" t="n">
        <v>115094.571806052</v>
      </c>
      <c r="E14" s="10" t="n">
        <v>120890.141988988</v>
      </c>
      <c r="F14" s="10" t="n">
        <v>137297.890627083</v>
      </c>
      <c r="G14" s="10" t="n">
        <v>139100.551902846</v>
      </c>
      <c r="H14" s="10" t="n">
        <v>150706.43209226</v>
      </c>
      <c r="I14" s="10" t="n">
        <v>152839.267405184</v>
      </c>
      <c r="J14" s="10" t="n">
        <v>158841.310859389</v>
      </c>
      <c r="K14" s="10" t="n">
        <v>161291.851459066</v>
      </c>
      <c r="L14" s="10" t="n">
        <v>168698.707542711</v>
      </c>
      <c r="M14" s="10" t="n">
        <v>123234.86657082</v>
      </c>
      <c r="O14" s="20"/>
      <c r="P14" s="20"/>
      <c r="Q14" s="20"/>
      <c r="R14" s="20"/>
      <c r="S14" s="20"/>
      <c r="T14" s="20"/>
      <c r="U14" s="20"/>
      <c r="V14" s="20"/>
      <c r="W14" s="20"/>
      <c r="X14" s="20"/>
      <c r="Y14" s="20"/>
      <c r="Z14" s="20"/>
    </row>
    <row r="15" customFormat="false" ht="16.5" hidden="false" customHeight="false" outlineLevel="0" collapsed="false">
      <c r="A15" s="9" t="s">
        <v>3</v>
      </c>
      <c r="B15" s="10" t="n">
        <v>117321.083359832</v>
      </c>
      <c r="C15" s="10" t="n">
        <v>120161.061571877</v>
      </c>
      <c r="D15" s="10" t="n">
        <v>124914.066579897</v>
      </c>
      <c r="E15" s="10" t="n">
        <v>129337.151343213</v>
      </c>
      <c r="F15" s="10" t="n">
        <v>142901.040422031</v>
      </c>
      <c r="G15" s="10" t="n">
        <v>139100.551902846</v>
      </c>
      <c r="H15" s="10" t="n">
        <v>146967.576935032</v>
      </c>
      <c r="I15" s="10" t="n">
        <v>144861.731833133</v>
      </c>
      <c r="J15" s="10" t="n">
        <v>144599.687625184</v>
      </c>
      <c r="K15" s="10" t="n">
        <v>140554.448175285</v>
      </c>
      <c r="L15" s="10" t="n">
        <v>138880.964470825</v>
      </c>
      <c r="M15" s="10" t="n">
        <v>96853.0612240118</v>
      </c>
    </row>
    <row r="16" customFormat="false" ht="17.25" hidden="false" customHeight="false" outlineLevel="0" collapsed="false">
      <c r="A16" s="21" t="s">
        <v>9</v>
      </c>
      <c r="B16" s="22" t="n">
        <f aca="false">B11/B14*100</f>
        <v>61.8060367783855</v>
      </c>
      <c r="C16" s="22" t="n">
        <f aca="false">C11/C14*100</f>
        <v>61.0689348338568</v>
      </c>
      <c r="D16" s="22" t="n">
        <f aca="false">D11/D14*100</f>
        <v>60.2090526847561</v>
      </c>
      <c r="E16" s="22" t="n">
        <f aca="false">E11/E14*100</f>
        <v>60.6260270441873</v>
      </c>
      <c r="F16" s="22" t="n">
        <f aca="false">F11/F14*100</f>
        <v>56.2109442253705</v>
      </c>
      <c r="G16" s="22" t="n">
        <f aca="false">G11/G14*100</f>
        <v>58.1777413647661</v>
      </c>
      <c r="H16" s="22" t="n">
        <f aca="false">H11/H14*100</f>
        <v>54.598606570838</v>
      </c>
      <c r="I16" s="22" t="n">
        <f aca="false">I11/I14*100</f>
        <v>55.939249979093</v>
      </c>
      <c r="J16" s="22" t="n">
        <f aca="false">J11/J14*100</f>
        <v>54.3563875794447</v>
      </c>
      <c r="K16" s="22" t="n">
        <f aca="false">K11/K14*100</f>
        <v>55.8265463087279</v>
      </c>
      <c r="L16" s="22" t="n">
        <f aca="false">L11/L14*100</f>
        <v>56.6524252023703</v>
      </c>
      <c r="M16" s="22" t="n">
        <f aca="false">M11/M14*100</f>
        <v>79.7242447489802</v>
      </c>
      <c r="O16" s="20"/>
      <c r="P16" s="20"/>
      <c r="Q16" s="20"/>
      <c r="R16" s="20"/>
      <c r="S16" s="20"/>
      <c r="T16" s="20"/>
      <c r="U16" s="20"/>
      <c r="V16" s="20"/>
      <c r="W16" s="20"/>
      <c r="X16" s="20"/>
      <c r="Y16" s="20"/>
      <c r="Z16" s="20"/>
    </row>
    <row r="17" customFormat="false" ht="12.75" hidden="false" customHeight="true" outlineLevel="0" collapsed="false">
      <c r="A17" s="23" t="s">
        <v>10</v>
      </c>
      <c r="B17" s="23"/>
      <c r="C17" s="23"/>
      <c r="D17" s="23"/>
      <c r="E17" s="23"/>
      <c r="F17" s="23"/>
      <c r="G17" s="23"/>
      <c r="H17" s="23"/>
      <c r="I17" s="23"/>
      <c r="J17" s="23"/>
      <c r="K17" s="23"/>
      <c r="L17" s="23"/>
      <c r="M17" s="23"/>
    </row>
    <row r="18" customFormat="false" ht="16.5" hidden="false" customHeight="true" outlineLevel="0" collapsed="false">
      <c r="A18" s="24"/>
      <c r="B18" s="24"/>
      <c r="C18" s="24"/>
      <c r="D18" s="24"/>
      <c r="E18" s="24"/>
      <c r="F18" s="24"/>
      <c r="G18" s="24"/>
      <c r="H18" s="24"/>
      <c r="I18" s="24"/>
      <c r="J18" s="24"/>
      <c r="K18" s="24"/>
      <c r="L18" s="24"/>
      <c r="M18" s="24"/>
    </row>
    <row r="19" customFormat="false" ht="12.75" hidden="false" customHeight="true" outlineLevel="0" collapsed="false">
      <c r="A19" s="25" t="s">
        <v>11</v>
      </c>
      <c r="B19" s="25"/>
      <c r="C19" s="25"/>
      <c r="D19" s="25"/>
      <c r="E19" s="25"/>
      <c r="F19" s="25"/>
      <c r="G19" s="25"/>
      <c r="H19" s="25"/>
      <c r="I19" s="25"/>
      <c r="J19" s="25"/>
      <c r="K19" s="25"/>
      <c r="L19" s="25"/>
      <c r="M19" s="25"/>
    </row>
    <row r="20" customFormat="false" ht="15" hidden="false" customHeight="true" outlineLevel="0" collapsed="false">
      <c r="A20" s="26" t="s">
        <v>12</v>
      </c>
      <c r="B20" s="26"/>
      <c r="C20" s="26"/>
      <c r="D20" s="26"/>
      <c r="E20" s="26"/>
      <c r="F20" s="26"/>
      <c r="G20" s="26"/>
      <c r="H20" s="26"/>
      <c r="I20" s="26"/>
      <c r="J20" s="26"/>
      <c r="K20" s="26"/>
      <c r="L20" s="26"/>
      <c r="M20" s="26"/>
    </row>
    <row r="21" customFormat="false" ht="12.75" hidden="false" customHeight="true" outlineLevel="0" collapsed="false">
      <c r="A21" s="26" t="s">
        <v>13</v>
      </c>
      <c r="B21" s="26"/>
      <c r="C21" s="26"/>
      <c r="D21" s="26"/>
      <c r="E21" s="26"/>
      <c r="F21" s="26"/>
      <c r="G21" s="26"/>
      <c r="H21" s="26"/>
      <c r="I21" s="26"/>
      <c r="J21" s="26"/>
      <c r="K21" s="26"/>
      <c r="L21" s="26"/>
      <c r="M21" s="26"/>
    </row>
    <row r="22" customFormat="false" ht="12.75" hidden="false" customHeight="true" outlineLevel="0" collapsed="false">
      <c r="A22" s="26" t="s">
        <v>14</v>
      </c>
      <c r="B22" s="26"/>
      <c r="C22" s="26"/>
      <c r="D22" s="26"/>
      <c r="E22" s="26"/>
      <c r="F22" s="26"/>
      <c r="G22" s="26"/>
      <c r="H22" s="26"/>
      <c r="I22" s="26"/>
      <c r="J22" s="26"/>
      <c r="K22" s="26"/>
      <c r="L22" s="26"/>
      <c r="M22" s="26"/>
    </row>
    <row r="23" customFormat="false" ht="39.75" hidden="false" customHeight="true" outlineLevel="0" collapsed="false">
      <c r="A23" s="26" t="s">
        <v>15</v>
      </c>
      <c r="B23" s="26"/>
      <c r="C23" s="26"/>
      <c r="D23" s="26"/>
      <c r="E23" s="26"/>
      <c r="F23" s="26"/>
      <c r="G23" s="26"/>
      <c r="H23" s="26"/>
      <c r="I23" s="26"/>
      <c r="J23" s="26"/>
      <c r="K23" s="26"/>
      <c r="L23" s="26"/>
      <c r="M23" s="26"/>
    </row>
    <row r="24" customFormat="false" ht="25.5" hidden="false" customHeight="true" outlineLevel="0" collapsed="false">
      <c r="A24" s="26" t="s">
        <v>16</v>
      </c>
      <c r="B24" s="26"/>
      <c r="C24" s="26"/>
      <c r="D24" s="26"/>
      <c r="E24" s="26"/>
      <c r="F24" s="26"/>
      <c r="G24" s="26"/>
      <c r="H24" s="26"/>
      <c r="I24" s="26"/>
      <c r="J24" s="26"/>
      <c r="K24" s="26"/>
      <c r="L24" s="26"/>
      <c r="M24" s="26"/>
    </row>
    <row r="25" customFormat="false" ht="12.75" hidden="false" customHeight="true" outlineLevel="0" collapsed="false">
      <c r="A25" s="26"/>
      <c r="B25" s="26"/>
      <c r="C25" s="26"/>
      <c r="D25" s="26"/>
      <c r="E25" s="26"/>
      <c r="F25" s="26"/>
      <c r="G25" s="26"/>
      <c r="H25" s="26"/>
      <c r="I25" s="26"/>
      <c r="J25" s="26"/>
      <c r="K25" s="26"/>
      <c r="L25" s="26"/>
      <c r="M25" s="26"/>
    </row>
    <row r="26" customFormat="false" ht="12.75" hidden="false" customHeight="true" outlineLevel="0" collapsed="false">
      <c r="A26" s="25" t="s">
        <v>17</v>
      </c>
      <c r="B26" s="25"/>
      <c r="C26" s="25"/>
      <c r="D26" s="25"/>
      <c r="E26" s="25"/>
      <c r="F26" s="25"/>
      <c r="G26" s="25"/>
      <c r="H26" s="25"/>
      <c r="I26" s="25"/>
      <c r="J26" s="25"/>
      <c r="K26" s="25"/>
      <c r="L26" s="25"/>
      <c r="M26" s="25"/>
    </row>
    <row r="27" customFormat="false" ht="12.75" hidden="false" customHeight="true" outlineLevel="0" collapsed="false">
      <c r="A27" s="27" t="s">
        <v>18</v>
      </c>
      <c r="B27" s="27"/>
      <c r="C27" s="27"/>
      <c r="D27" s="27"/>
      <c r="E27" s="27"/>
      <c r="F27" s="27"/>
      <c r="G27" s="27"/>
      <c r="H27" s="27"/>
      <c r="I27" s="27"/>
      <c r="J27" s="27"/>
      <c r="K27" s="27"/>
      <c r="L27" s="27"/>
      <c r="M27" s="27"/>
    </row>
    <row r="32" customFormat="false" ht="12.75" hidden="false" customHeight="false" outlineLevel="0" collapsed="false">
      <c r="B32" s="20"/>
      <c r="C32" s="20"/>
      <c r="D32" s="20"/>
      <c r="E32" s="20"/>
      <c r="F32" s="20"/>
      <c r="G32" s="20"/>
      <c r="H32" s="20"/>
      <c r="I32" s="20"/>
      <c r="J32" s="20"/>
      <c r="K32" s="20"/>
      <c r="L32" s="20"/>
      <c r="M32" s="20"/>
    </row>
  </sheetData>
  <mergeCells count="12">
    <mergeCell ref="A1:M1"/>
    <mergeCell ref="A17:M17"/>
    <mergeCell ref="A18:M18"/>
    <mergeCell ref="A19:M19"/>
    <mergeCell ref="A20:M20"/>
    <mergeCell ref="A21:M21"/>
    <mergeCell ref="A22:M22"/>
    <mergeCell ref="A23:M23"/>
    <mergeCell ref="A24:M24"/>
    <mergeCell ref="A25:M25"/>
    <mergeCell ref="A26:M26"/>
    <mergeCell ref="A27:M27"/>
  </mergeCells>
  <printOptions headings="false" gridLines="false" gridLinesSet="true" horizontalCentered="false" verticalCentered="false"/>
  <pageMargins left="0.540277777777778"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5T20:54:07Z</dcterms:created>
  <dc:creator>gmekonne</dc:creator>
  <dc:description/>
  <dc:language>en-US</dc:language>
  <cp:lastModifiedBy>long.nguyen</cp:lastModifiedBy>
  <cp:lastPrinted>2008-10-07T14:31:42Z</cp:lastPrinted>
  <dcterms:modified xsi:type="dcterms:W3CDTF">2009-01-06T14: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916492</vt:r8>
  </property>
  <property fmtid="{D5CDD505-2E9C-101B-9397-08002B2CF9AE}" pid="3" name="_AuthorEmail">
    <vt:lpwstr>Long.Nguyen@dot.gov</vt:lpwstr>
  </property>
  <property fmtid="{D5CDD505-2E9C-101B-9397-08002B2CF9AE}" pid="4" name="_AuthorEmailDisplayName">
    <vt:lpwstr>Nguyen, Long &lt;RITA&gt;</vt:lpwstr>
  </property>
  <property fmtid="{D5CDD505-2E9C-101B-9397-08002B2CF9AE}" pid="5" name="_EmailSubject">
    <vt:lpwstr>NTS updates</vt:lpwstr>
  </property>
  <property fmtid="{D5CDD505-2E9C-101B-9397-08002B2CF9AE}" pid="6" name="_PreviousAdHocReviewCycleID">
    <vt:r8>-1601371414</vt:r8>
  </property>
  <property fmtid="{D5CDD505-2E9C-101B-9397-08002B2CF9AE}" pid="7" name="_ReviewingToolsShownOnce">
    <vt:lpwstr/>
  </property>
</Properties>
</file>