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1b" sheetId="1" state="visible" r:id="rId2"/>
  </sheets>
  <definedNames>
    <definedName function="false" hidden="false" localSheetId="0" name="_xlnm.Print_Area" vbProcedure="false">'3-01b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Table 3-1b:  U.S. Gross Domestic Product (GDP) Attributed to For-Hire Transportation Services (Chained 2000 $ billions)</t>
  </si>
  <si>
    <t xml:space="preserve"> </t>
  </si>
  <si>
    <t xml:space="preserve">TOTAL U.S. GDP</t>
  </si>
  <si>
    <t xml:space="preserve">For-hire transportation services GDP, total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Other transportation and support activities</t>
  </si>
  <si>
    <t xml:space="preserve">Warehousing and storage</t>
  </si>
  <si>
    <t xml:space="preserve">Percent of U.S. GDP</t>
  </si>
  <si>
    <t xml:space="preserve">For-hire transportation services</t>
  </si>
  <si>
    <t xml:space="preserve">Percent of for-hire transportation services GDP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t xml:space="preserve">NOTE</t>
  </si>
  <si>
    <t xml:space="preserve">Details may not add to totals due to the nature of the chained dollar calculations.</t>
  </si>
  <si>
    <t xml:space="preserve">SOURCE</t>
  </si>
  <si>
    <r>
      <rPr>
        <sz val="9"/>
        <rFont val="Arial"/>
        <family val="2"/>
      </rPr>
      <t xml:space="preserve">U.S. Department of Commerce, Bureau of Economic Analysis, </t>
    </r>
    <r>
      <rPr>
        <i val="true"/>
        <sz val="9"/>
        <rFont val="Arial"/>
        <family val="2"/>
      </rPr>
      <t xml:space="preserve">Industry Economic Accounts</t>
    </r>
    <r>
      <rPr>
        <sz val="9"/>
        <rFont val="Arial"/>
        <family val="2"/>
      </rPr>
      <t xml:space="preserve">, available at http://www.bea.gov/industry/index.htm as of March 2009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##0;&quot;(R) -&quot;###0;&quot;(R) &quot;0"/>
    <numFmt numFmtId="170" formatCode="#,##0.0"/>
    <numFmt numFmtId="171" formatCode="&quot;(R) &quot;#,##0.0;&quot;(R) -&quot;#,##0.0;&quot;(R) &quot;0.0"/>
    <numFmt numFmtId="172" formatCode="0%"/>
    <numFmt numFmtId="173" formatCode="0.0%"/>
    <numFmt numFmtId="174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10" min="2" style="1" width="7.7"/>
    <col collapsed="false" customWidth="true" hidden="false" outlineLevel="0" max="11" min="11" style="1" width="9.85"/>
    <col collapsed="false" customWidth="true" hidden="false" outlineLevel="0" max="13" min="12" style="1" width="7.7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0.71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6.5" hidden="false" customHeight="false" outlineLevel="0" collapsed="false">
      <c r="A2" s="3" t="s">
        <v>1</v>
      </c>
      <c r="B2" s="3" t="n">
        <v>1990</v>
      </c>
      <c r="C2" s="3" t="n">
        <v>1991</v>
      </c>
      <c r="D2" s="3" t="n">
        <v>1992</v>
      </c>
      <c r="E2" s="3" t="n">
        <v>1993</v>
      </c>
      <c r="F2" s="3" t="n">
        <v>1994</v>
      </c>
      <c r="G2" s="3" t="n">
        <v>1995</v>
      </c>
      <c r="H2" s="3" t="n">
        <v>1996</v>
      </c>
      <c r="I2" s="3" t="n">
        <v>1997</v>
      </c>
      <c r="J2" s="4" t="n">
        <v>1998</v>
      </c>
      <c r="K2" s="4" t="n">
        <v>1999</v>
      </c>
      <c r="L2" s="4" t="n">
        <v>2000</v>
      </c>
      <c r="M2" s="4" t="n">
        <v>2001</v>
      </c>
      <c r="N2" s="5" t="n">
        <v>2002</v>
      </c>
      <c r="O2" s="5" t="n">
        <v>2003</v>
      </c>
      <c r="P2" s="5" t="n">
        <v>2004</v>
      </c>
      <c r="Q2" s="6" t="n">
        <v>2005</v>
      </c>
      <c r="R2" s="6" t="n">
        <v>2006</v>
      </c>
      <c r="S2" s="5" t="n">
        <v>2007</v>
      </c>
    </row>
    <row r="3" customFormat="false" ht="16.5" hidden="false" customHeight="false" outlineLevel="0" collapsed="false">
      <c r="A3" s="8" t="s">
        <v>2</v>
      </c>
      <c r="B3" s="9" t="n">
        <v>7112.5</v>
      </c>
      <c r="C3" s="9" t="n">
        <v>7100.5</v>
      </c>
      <c r="D3" s="9" t="n">
        <v>7336.6</v>
      </c>
      <c r="E3" s="9" t="n">
        <v>7532.7</v>
      </c>
      <c r="F3" s="9" t="n">
        <v>7835.5</v>
      </c>
      <c r="G3" s="9" t="n">
        <v>8031.7</v>
      </c>
      <c r="H3" s="9" t="n">
        <v>8328.9</v>
      </c>
      <c r="I3" s="9" t="n">
        <v>8703.5</v>
      </c>
      <c r="J3" s="10" t="n">
        <v>9066.9</v>
      </c>
      <c r="K3" s="11" t="n">
        <v>9470.351</v>
      </c>
      <c r="L3" s="12" t="n">
        <v>9817</v>
      </c>
      <c r="M3" s="13" t="n">
        <v>9890.7</v>
      </c>
      <c r="N3" s="11" t="n">
        <v>10048.85</v>
      </c>
      <c r="O3" s="13" t="n">
        <v>10301</v>
      </c>
      <c r="P3" s="13" t="n">
        <v>10675.8</v>
      </c>
      <c r="Q3" s="13" t="n">
        <v>10989.516</v>
      </c>
      <c r="R3" s="13" t="n">
        <v>11294.819</v>
      </c>
      <c r="S3" s="13" t="n">
        <v>11523.941</v>
      </c>
    </row>
    <row r="4" customFormat="false" ht="16.5" hidden="false" customHeight="false" outlineLevel="0" collapsed="false">
      <c r="A4" s="14" t="s">
        <v>3</v>
      </c>
      <c r="B4" s="12" t="n">
        <v>187.9</v>
      </c>
      <c r="C4" s="12" t="n">
        <v>196.2</v>
      </c>
      <c r="D4" s="12" t="n">
        <v>207.4</v>
      </c>
      <c r="E4" s="12" t="n">
        <v>217.1</v>
      </c>
      <c r="F4" s="12" t="n">
        <v>234.7</v>
      </c>
      <c r="G4" s="12" t="n">
        <v>242.7</v>
      </c>
      <c r="H4" s="12" t="n">
        <v>255.1</v>
      </c>
      <c r="I4" s="12" t="n">
        <v>266.6</v>
      </c>
      <c r="J4" s="10" t="n">
        <v>275.8</v>
      </c>
      <c r="K4" s="11" t="n">
        <v>287.45</v>
      </c>
      <c r="L4" s="12" t="n">
        <v>301.6</v>
      </c>
      <c r="M4" s="13" t="n">
        <v>293.6</v>
      </c>
      <c r="N4" s="13" t="n">
        <v>300.2</v>
      </c>
      <c r="O4" s="11" t="n">
        <v>306.25</v>
      </c>
      <c r="P4" s="13" t="n">
        <v>334.1</v>
      </c>
      <c r="Q4" s="13" t="n">
        <v>347.628</v>
      </c>
      <c r="R4" s="13" t="n">
        <v>354.79</v>
      </c>
      <c r="S4" s="13" t="n">
        <v>363.732</v>
      </c>
    </row>
    <row r="5" customFormat="false" ht="16.5" hidden="false" customHeight="false" outlineLevel="0" collapsed="false">
      <c r="A5" s="15" t="s">
        <v>4</v>
      </c>
      <c r="B5" s="16" t="n">
        <v>26.6</v>
      </c>
      <c r="C5" s="16" t="n">
        <v>24.8</v>
      </c>
      <c r="D5" s="16" t="n">
        <v>28.5</v>
      </c>
      <c r="E5" s="16" t="n">
        <v>30.1</v>
      </c>
      <c r="F5" s="16" t="n">
        <v>35.1</v>
      </c>
      <c r="G5" s="16" t="n">
        <v>38.1</v>
      </c>
      <c r="H5" s="16" t="n">
        <v>45.1</v>
      </c>
      <c r="I5" s="16" t="n">
        <v>47.5</v>
      </c>
      <c r="J5" s="17" t="n">
        <v>48.7</v>
      </c>
      <c r="K5" s="17" t="n">
        <v>52.9</v>
      </c>
      <c r="L5" s="17" t="n">
        <v>57.7</v>
      </c>
      <c r="M5" s="18" t="n">
        <v>57</v>
      </c>
      <c r="N5" s="18" t="n">
        <v>62.8</v>
      </c>
      <c r="O5" s="18" t="n">
        <v>67.2</v>
      </c>
      <c r="P5" s="18" t="n">
        <v>75.5</v>
      </c>
      <c r="Q5" s="18" t="n">
        <v>81.267</v>
      </c>
      <c r="R5" s="18" t="n">
        <v>81.532</v>
      </c>
      <c r="S5" s="18" t="n">
        <v>90.256</v>
      </c>
    </row>
    <row r="6" customFormat="false" ht="16.5" hidden="false" customHeight="false" outlineLevel="0" collapsed="false">
      <c r="A6" s="15" t="s">
        <v>5</v>
      </c>
      <c r="B6" s="16" t="n">
        <v>19.8</v>
      </c>
      <c r="C6" s="16" t="n">
        <v>22.9</v>
      </c>
      <c r="D6" s="16" t="n">
        <v>22.8</v>
      </c>
      <c r="E6" s="16" t="n">
        <v>23.2</v>
      </c>
      <c r="F6" s="16" t="n">
        <v>24.6</v>
      </c>
      <c r="G6" s="16" t="n">
        <v>25.3</v>
      </c>
      <c r="H6" s="16" t="n">
        <v>25.2</v>
      </c>
      <c r="I6" s="16" t="n">
        <v>23.6</v>
      </c>
      <c r="J6" s="17" t="n">
        <v>24.4</v>
      </c>
      <c r="K6" s="17" t="n">
        <v>24.8</v>
      </c>
      <c r="L6" s="17" t="n">
        <v>25.5</v>
      </c>
      <c r="M6" s="18" t="n">
        <v>24.8</v>
      </c>
      <c r="N6" s="18" t="n">
        <v>24.4</v>
      </c>
      <c r="O6" s="18" t="n">
        <v>25.7</v>
      </c>
      <c r="P6" s="18" t="n">
        <v>26.1</v>
      </c>
      <c r="Q6" s="18" t="n">
        <v>27.387</v>
      </c>
      <c r="R6" s="18" t="n">
        <v>28.749</v>
      </c>
      <c r="S6" s="18" t="n">
        <v>28.69</v>
      </c>
    </row>
    <row r="7" customFormat="false" ht="16.5" hidden="false" customHeight="false" outlineLevel="0" collapsed="false">
      <c r="A7" s="15" t="s">
        <v>6</v>
      </c>
      <c r="B7" s="16" t="n">
        <v>4.4</v>
      </c>
      <c r="C7" s="16" t="n">
        <v>4.9</v>
      </c>
      <c r="D7" s="16" t="n">
        <v>5.2</v>
      </c>
      <c r="E7" s="16" t="n">
        <v>5.6</v>
      </c>
      <c r="F7" s="16" t="n">
        <v>6.1</v>
      </c>
      <c r="G7" s="16" t="n">
        <v>6</v>
      </c>
      <c r="H7" s="16" t="n">
        <v>6.7</v>
      </c>
      <c r="I7" s="16" t="n">
        <v>7.3</v>
      </c>
      <c r="J7" s="17" t="n">
        <v>7</v>
      </c>
      <c r="K7" s="17" t="n">
        <v>6.4</v>
      </c>
      <c r="L7" s="17" t="n">
        <v>7.2</v>
      </c>
      <c r="M7" s="18" t="n">
        <v>6.8</v>
      </c>
      <c r="N7" s="18" t="n">
        <v>5.6</v>
      </c>
      <c r="O7" s="18" t="n">
        <v>5.4</v>
      </c>
      <c r="P7" s="18" t="n">
        <v>6.1</v>
      </c>
      <c r="Q7" s="18" t="n">
        <v>6.034</v>
      </c>
      <c r="R7" s="18" t="n">
        <v>7.188</v>
      </c>
      <c r="S7" s="18" t="n">
        <v>7.984</v>
      </c>
    </row>
    <row r="8" customFormat="false" ht="16.5" hidden="false" customHeight="false" outlineLevel="0" collapsed="false">
      <c r="A8" s="15" t="s">
        <v>7</v>
      </c>
      <c r="B8" s="16" t="n">
        <v>59.8</v>
      </c>
      <c r="C8" s="16" t="n">
        <v>63.8</v>
      </c>
      <c r="D8" s="16" t="n">
        <v>68.1</v>
      </c>
      <c r="E8" s="16" t="n">
        <v>72.3</v>
      </c>
      <c r="F8" s="16" t="n">
        <v>79.1</v>
      </c>
      <c r="G8" s="16" t="n">
        <v>80.8</v>
      </c>
      <c r="H8" s="16" t="n">
        <v>83.8</v>
      </c>
      <c r="I8" s="16" t="n">
        <v>87.7</v>
      </c>
      <c r="J8" s="17" t="n">
        <v>91</v>
      </c>
      <c r="K8" s="17" t="n">
        <v>91.9</v>
      </c>
      <c r="L8" s="17" t="n">
        <v>92.8</v>
      </c>
      <c r="M8" s="18" t="n">
        <v>87.9</v>
      </c>
      <c r="N8" s="18" t="n">
        <v>87.5</v>
      </c>
      <c r="O8" s="18" t="n">
        <v>88.9</v>
      </c>
      <c r="P8" s="18" t="n">
        <v>97.3</v>
      </c>
      <c r="Q8" s="18" t="n">
        <v>101.008</v>
      </c>
      <c r="R8" s="18" t="n">
        <v>101.841</v>
      </c>
      <c r="S8" s="18" t="n">
        <v>105.335</v>
      </c>
    </row>
    <row r="9" customFormat="false" ht="16.5" hidden="false" customHeight="false" outlineLevel="0" collapsed="false">
      <c r="A9" s="15" t="s">
        <v>8</v>
      </c>
      <c r="B9" s="16" t="n">
        <v>11.9</v>
      </c>
      <c r="C9" s="16" t="n">
        <v>10.2</v>
      </c>
      <c r="D9" s="16" t="n">
        <v>10.3</v>
      </c>
      <c r="E9" s="16" t="n">
        <v>11</v>
      </c>
      <c r="F9" s="16" t="n">
        <v>11.4</v>
      </c>
      <c r="G9" s="16" t="n">
        <v>12</v>
      </c>
      <c r="H9" s="16" t="n">
        <v>12</v>
      </c>
      <c r="I9" s="16" t="n">
        <v>13.9</v>
      </c>
      <c r="J9" s="17" t="n">
        <v>14.3</v>
      </c>
      <c r="K9" s="17" t="n">
        <v>14.7</v>
      </c>
      <c r="L9" s="17" t="n">
        <v>14.5</v>
      </c>
      <c r="M9" s="18" t="n">
        <v>14.5</v>
      </c>
      <c r="N9" s="18" t="n">
        <v>14.6</v>
      </c>
      <c r="O9" s="18" t="n">
        <v>14.3</v>
      </c>
      <c r="P9" s="18" t="n">
        <v>15.4</v>
      </c>
      <c r="Q9" s="18" t="n">
        <v>15.041</v>
      </c>
      <c r="R9" s="18" t="n">
        <v>14.87</v>
      </c>
      <c r="S9" s="18" t="n">
        <v>15.356</v>
      </c>
    </row>
    <row r="10" customFormat="false" ht="16.5" hidden="false" customHeight="false" outlineLevel="0" collapsed="false">
      <c r="A10" s="15" t="s">
        <v>9</v>
      </c>
      <c r="B10" s="16" t="n">
        <v>7.6</v>
      </c>
      <c r="C10" s="16" t="n">
        <v>7.4</v>
      </c>
      <c r="D10" s="16" t="n">
        <v>7.4</v>
      </c>
      <c r="E10" s="16" t="n">
        <v>6.9</v>
      </c>
      <c r="F10" s="16" t="n">
        <v>6.4</v>
      </c>
      <c r="G10" s="16" t="n">
        <v>7.4</v>
      </c>
      <c r="H10" s="16" t="n">
        <v>7.4</v>
      </c>
      <c r="I10" s="16" t="n">
        <v>6.9</v>
      </c>
      <c r="J10" s="17" t="n">
        <v>6.9</v>
      </c>
      <c r="K10" s="17" t="n">
        <v>7.7</v>
      </c>
      <c r="L10" s="17" t="n">
        <v>8.7</v>
      </c>
      <c r="M10" s="18" t="n">
        <v>8.3</v>
      </c>
      <c r="N10" s="18" t="n">
        <v>9.6</v>
      </c>
      <c r="O10" s="18" t="n">
        <v>9.3</v>
      </c>
      <c r="P10" s="18" t="n">
        <v>10.6</v>
      </c>
      <c r="Q10" s="18" t="n">
        <v>11.579</v>
      </c>
      <c r="R10" s="18" t="n">
        <v>11.491</v>
      </c>
      <c r="S10" s="18" t="n">
        <v>11.61</v>
      </c>
    </row>
    <row r="11" s="20" customFormat="true" ht="16.5" hidden="false" customHeight="false" outlineLevel="0" collapsed="false">
      <c r="A11" s="15" t="s">
        <v>10</v>
      </c>
      <c r="B11" s="16" t="n">
        <v>46.8</v>
      </c>
      <c r="C11" s="16" t="n">
        <v>50.5</v>
      </c>
      <c r="D11" s="16" t="n">
        <v>52</v>
      </c>
      <c r="E11" s="16" t="n">
        <v>54.2</v>
      </c>
      <c r="F11" s="16" t="n">
        <v>56.6</v>
      </c>
      <c r="G11" s="16" t="n">
        <v>55.8</v>
      </c>
      <c r="H11" s="16" t="n">
        <v>56.4</v>
      </c>
      <c r="I11" s="16" t="n">
        <v>59.7</v>
      </c>
      <c r="J11" s="17" t="n">
        <v>62.6</v>
      </c>
      <c r="K11" s="17" t="n">
        <v>66.2</v>
      </c>
      <c r="L11" s="17" t="n">
        <v>70.2</v>
      </c>
      <c r="M11" s="18" t="n">
        <v>69.4</v>
      </c>
      <c r="N11" s="19" t="n">
        <v>70.6</v>
      </c>
      <c r="O11" s="19" t="n">
        <v>70.3</v>
      </c>
      <c r="P11" s="19" t="n">
        <v>77.4</v>
      </c>
      <c r="Q11" s="19" t="n">
        <v>77.217</v>
      </c>
      <c r="R11" s="19" t="n">
        <v>78.982</v>
      </c>
      <c r="S11" s="18" t="n">
        <v>76.674</v>
      </c>
    </row>
    <row r="12" s="22" customFormat="true" ht="16.5" hidden="false" customHeight="false" outlineLevel="0" collapsed="false">
      <c r="A12" s="15" t="s">
        <v>11</v>
      </c>
      <c r="B12" s="16" t="n">
        <v>12.5</v>
      </c>
      <c r="C12" s="16" t="n">
        <v>13.3</v>
      </c>
      <c r="D12" s="16" t="n">
        <v>14.6</v>
      </c>
      <c r="E12" s="16" t="n">
        <v>15.5</v>
      </c>
      <c r="F12" s="16" t="n">
        <v>16.9</v>
      </c>
      <c r="G12" s="16" t="n">
        <v>18</v>
      </c>
      <c r="H12" s="16" t="n">
        <v>18.8</v>
      </c>
      <c r="I12" s="16" t="n">
        <v>20.8</v>
      </c>
      <c r="J12" s="17" t="n">
        <v>22</v>
      </c>
      <c r="K12" s="17" t="n">
        <v>23.4</v>
      </c>
      <c r="L12" s="17" t="n">
        <v>25</v>
      </c>
      <c r="M12" s="18" t="n">
        <v>24.4</v>
      </c>
      <c r="N12" s="18" t="n">
        <v>25.6</v>
      </c>
      <c r="O12" s="18" t="n">
        <v>26.9</v>
      </c>
      <c r="P12" s="21" t="n">
        <v>28.3</v>
      </c>
      <c r="Q12" s="21" t="n">
        <v>32.36</v>
      </c>
      <c r="R12" s="21" t="n">
        <v>33.35</v>
      </c>
      <c r="S12" s="18" t="n">
        <v>34.67</v>
      </c>
    </row>
    <row r="13" customFormat="false" ht="16.5" hidden="false" customHeight="false" outlineLevel="0" collapsed="false">
      <c r="A13" s="8" t="s">
        <v>12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4"/>
      <c r="O13" s="24"/>
      <c r="P13" s="25"/>
      <c r="Q13" s="21"/>
      <c r="R13" s="21"/>
      <c r="S13" s="25"/>
    </row>
    <row r="14" customFormat="false" ht="16.5" hidden="false" customHeight="false" outlineLevel="0" collapsed="false">
      <c r="A14" s="8" t="s">
        <v>13</v>
      </c>
      <c r="B14" s="26" t="n">
        <f aca="false">+B4/B$3*100</f>
        <v>2.64182776801406</v>
      </c>
      <c r="C14" s="26" t="n">
        <f aca="false">+C4/C$3*100</f>
        <v>2.76318569114851</v>
      </c>
      <c r="D14" s="26" t="n">
        <f aca="false">+D4/D$3*100</f>
        <v>2.82692255268108</v>
      </c>
      <c r="E14" s="26" t="n">
        <f aca="false">+E4/E$3*100</f>
        <v>2.88210070758161</v>
      </c>
      <c r="F14" s="26" t="n">
        <f aca="false">+F4/F$3*100</f>
        <v>2.995341713994</v>
      </c>
      <c r="G14" s="26" t="n">
        <f aca="false">+G4/G$3*100</f>
        <v>3.0217762117609</v>
      </c>
      <c r="H14" s="26" t="n">
        <f aca="false">+H4/H$3*100</f>
        <v>3.06282942525424</v>
      </c>
      <c r="I14" s="26" t="n">
        <f aca="false">+I4/I$3*100</f>
        <v>3.06313552019303</v>
      </c>
      <c r="J14" s="26" t="n">
        <f aca="false">+J4/J$3*100</f>
        <v>3.04183348222656</v>
      </c>
      <c r="K14" s="27" t="n">
        <f aca="false">+K4/K$3*100</f>
        <v>3.03526236778341</v>
      </c>
      <c r="L14" s="26" t="n">
        <f aca="false">+L4/L$3*100</f>
        <v>3.07222165631048</v>
      </c>
      <c r="M14" s="26" t="n">
        <f aca="false">+M4/M$3*100</f>
        <v>2.96844510499762</v>
      </c>
      <c r="N14" s="27" t="n">
        <f aca="false">+N4/N$3*100</f>
        <v>2.98740651915393</v>
      </c>
      <c r="O14" s="26" t="n">
        <f aca="false">+O4/O$3*100</f>
        <v>2.97301232890011</v>
      </c>
      <c r="P14" s="26" t="n">
        <f aca="false">+P4/P$3*100</f>
        <v>3.12950785889582</v>
      </c>
      <c r="Q14" s="26" t="n">
        <f aca="false">+Q4/Q$3*100</f>
        <v>3.16326942879013</v>
      </c>
      <c r="R14" s="26" t="n">
        <f aca="false">+R4/R$3*100</f>
        <v>3.14117472798812</v>
      </c>
      <c r="S14" s="26" t="n">
        <f aca="false">+S4/S$3*100</f>
        <v>3.15631605541889</v>
      </c>
    </row>
    <row r="15" customFormat="false" ht="16.5" hidden="false" customHeight="false" outlineLevel="0" collapsed="false">
      <c r="A15" s="15" t="s">
        <v>4</v>
      </c>
      <c r="B15" s="26" t="n">
        <f aca="false">+B5/B$3*100</f>
        <v>0.373989455184534</v>
      </c>
      <c r="C15" s="26" t="n">
        <f aca="false">+C5/C$3*100</f>
        <v>0.34927117808605</v>
      </c>
      <c r="D15" s="26" t="n">
        <f aca="false">+D5/D$3*100</f>
        <v>0.388463320884333</v>
      </c>
      <c r="E15" s="26" t="n">
        <f aca="false">+E5/E$3*100</f>
        <v>0.39959111606728</v>
      </c>
      <c r="F15" s="26" t="n">
        <f aca="false">+F5/F$3*100</f>
        <v>0.447961202220662</v>
      </c>
      <c r="G15" s="26" t="n">
        <f aca="false">+G5/G$3*100</f>
        <v>0.474370307655914</v>
      </c>
      <c r="H15" s="26" t="n">
        <f aca="false">+H5/H$3*100</f>
        <v>0.54148807165412</v>
      </c>
      <c r="I15" s="26" t="n">
        <f aca="false">+I5/I$3*100</f>
        <v>0.545757453897857</v>
      </c>
      <c r="J15" s="26" t="n">
        <f aca="false">+J5/J$3*100</f>
        <v>0.53711853003783</v>
      </c>
      <c r="K15" s="27" t="n">
        <f aca="false">+K5/K$3*100</f>
        <v>0.55858542096275</v>
      </c>
      <c r="L15" s="26" t="n">
        <f aca="false">+L5/L$3*100</f>
        <v>0.587755933584598</v>
      </c>
      <c r="M15" s="26" t="n">
        <f aca="false">+M5/M$3*100</f>
        <v>0.576298947496133</v>
      </c>
      <c r="N15" s="26" t="n">
        <f aca="false">+N5/N$3*100</f>
        <v>0.624947133254054</v>
      </c>
      <c r="O15" s="27" t="n">
        <f aca="false">+O5/O$3*100</f>
        <v>0.652363848170081</v>
      </c>
      <c r="P15" s="26" t="n">
        <f aca="false">+P5/P$3*100</f>
        <v>0.707206954045599</v>
      </c>
      <c r="Q15" s="26" t="n">
        <f aca="false">+Q5/Q$3*100</f>
        <v>0.739495715734888</v>
      </c>
      <c r="R15" s="26" t="n">
        <f aca="false">+R5/R$3*100</f>
        <v>0.721853090341687</v>
      </c>
      <c r="S15" s="26" t="n">
        <f aca="false">+S5/S$3*100</f>
        <v>0.78320428749158</v>
      </c>
    </row>
    <row r="16" customFormat="false" ht="16.5" hidden="false" customHeight="false" outlineLevel="0" collapsed="false">
      <c r="A16" s="15" t="s">
        <v>5</v>
      </c>
      <c r="B16" s="26" t="n">
        <f aca="false">+B6/B$3*100</f>
        <v>0.278383128295255</v>
      </c>
      <c r="C16" s="26" t="n">
        <f aca="false">+C6/C$3*100</f>
        <v>0.32251249911978</v>
      </c>
      <c r="D16" s="26" t="n">
        <f aca="false">+D6/D$3*100</f>
        <v>0.310770656707467</v>
      </c>
      <c r="E16" s="26" t="n">
        <f aca="false">+E6/E$3*100</f>
        <v>0.30799049477611</v>
      </c>
      <c r="F16" s="26" t="n">
        <f aca="false">+F6/F$3*100</f>
        <v>0.313955714376875</v>
      </c>
      <c r="G16" s="26" t="n">
        <f aca="false">+G6/G$3*100</f>
        <v>0.315001805346315</v>
      </c>
      <c r="H16" s="26" t="n">
        <f aca="false">+H6/H$3*100</f>
        <v>0.302560962432014</v>
      </c>
      <c r="I16" s="26" t="n">
        <f aca="false">+I6/I$3*100</f>
        <v>0.271155282357672</v>
      </c>
      <c r="J16" s="26" t="n">
        <f aca="false">+J6/J$3*100</f>
        <v>0.269110721415258</v>
      </c>
      <c r="K16" s="26" t="n">
        <f aca="false">+K6/K$3*100</f>
        <v>0.261869913797282</v>
      </c>
      <c r="L16" s="26" t="n">
        <f aca="false">+L6/L$3*100</f>
        <v>0.25975348884588</v>
      </c>
      <c r="M16" s="26" t="n">
        <f aca="false">+M6/M$3*100</f>
        <v>0.250740594700072</v>
      </c>
      <c r="N16" s="26" t="n">
        <f aca="false">+N6/N$3*100</f>
        <v>0.242813854321639</v>
      </c>
      <c r="O16" s="26" t="n">
        <f aca="false">+O6/O$3*100</f>
        <v>0.249490340743617</v>
      </c>
      <c r="P16" s="26" t="n">
        <f aca="false">+P6/P$3*100</f>
        <v>0.24447816557073</v>
      </c>
      <c r="Q16" s="26" t="n">
        <f aca="false">+Q6/Q$3*100</f>
        <v>0.249210247293875</v>
      </c>
      <c r="R16" s="26" t="n">
        <f aca="false">+R6/R$3*100</f>
        <v>0.254532631288735</v>
      </c>
      <c r="S16" s="26" t="n">
        <f aca="false">+S6/S$3*100</f>
        <v>0.248959969510431</v>
      </c>
    </row>
    <row r="17" customFormat="false" ht="16.5" hidden="false" customHeight="false" outlineLevel="0" collapsed="false">
      <c r="A17" s="15" t="s">
        <v>6</v>
      </c>
      <c r="B17" s="26" t="n">
        <f aca="false">+B7/B$3*100</f>
        <v>0.0618629173989455</v>
      </c>
      <c r="C17" s="26" t="n">
        <f aca="false">+C7/C$3*100</f>
        <v>0.0690092247024857</v>
      </c>
      <c r="D17" s="26" t="n">
        <f aca="false">+D7/D$3*100</f>
        <v>0.0708775181964398</v>
      </c>
      <c r="E17" s="26" t="n">
        <f aca="false">+E7/E$3*100</f>
        <v>0.0743425332218195</v>
      </c>
      <c r="F17" s="26" t="n">
        <f aca="false">+F7/F$3*100</f>
        <v>0.0778508072235339</v>
      </c>
      <c r="G17" s="26" t="n">
        <f aca="false">+G7/G$3*100</f>
        <v>0.0747039854576242</v>
      </c>
      <c r="H17" s="26" t="n">
        <f aca="false">+H7/H$3*100</f>
        <v>0.0804427955672418</v>
      </c>
      <c r="I17" s="26" t="n">
        <f aca="false">+I7/I$3*100</f>
        <v>0.0838743034411444</v>
      </c>
      <c r="J17" s="26" t="n">
        <f aca="false">+J7/J$3*100</f>
        <v>0.0772038954879838</v>
      </c>
      <c r="K17" s="26" t="n">
        <f aca="false">+K7/K$3*100</f>
        <v>0.0675793325928469</v>
      </c>
      <c r="L17" s="26" t="n">
        <f aca="false">+L7/L$3*100</f>
        <v>0.0733421615564837</v>
      </c>
      <c r="M17" s="26" t="n">
        <f aca="false">+M7/M$3*100</f>
        <v>0.0687514533855036</v>
      </c>
      <c r="N17" s="26" t="n">
        <f aca="false">+N7/N$3*100</f>
        <v>0.0557277698443105</v>
      </c>
      <c r="O17" s="26" t="n">
        <f aca="false">+O7/O$3*100</f>
        <v>0.0524220949422386</v>
      </c>
      <c r="P17" s="26" t="n">
        <f aca="false">+P7/P$3*100</f>
        <v>0.0571385750950748</v>
      </c>
      <c r="Q17" s="26" t="n">
        <f aca="false">+Q7/Q$3*100</f>
        <v>0.0549068766995744</v>
      </c>
      <c r="R17" s="26" t="n">
        <f aca="false">+R7/R$3*100</f>
        <v>0.0636397980348335</v>
      </c>
      <c r="S17" s="26" t="n">
        <f aca="false">+S7/S$3*100</f>
        <v>0.0692818541851264</v>
      </c>
    </row>
    <row r="18" customFormat="false" ht="16.5" hidden="false" customHeight="false" outlineLevel="0" collapsed="false">
      <c r="A18" s="15" t="s">
        <v>7</v>
      </c>
      <c r="B18" s="26" t="n">
        <f aca="false">+B8/B$3*100</f>
        <v>0.840773286467487</v>
      </c>
      <c r="C18" s="26" t="n">
        <f aca="false">+C8/C$3*100</f>
        <v>0.898528272656855</v>
      </c>
      <c r="D18" s="26" t="n">
        <f aca="false">+D8/D$3*100</f>
        <v>0.928222882534144</v>
      </c>
      <c r="E18" s="26" t="n">
        <f aca="false">+E8/E$3*100</f>
        <v>0.959815205703134</v>
      </c>
      <c r="F18" s="26" t="n">
        <f aca="false">+F8/F$3*100</f>
        <v>1.0095080084232</v>
      </c>
      <c r="G18" s="26" t="n">
        <f aca="false">+G8/G$3*100</f>
        <v>1.00601367082934</v>
      </c>
      <c r="H18" s="26" t="n">
        <f aca="false">+H8/H$3*100</f>
        <v>1.00613526396043</v>
      </c>
      <c r="I18" s="26" t="n">
        <f aca="false">+I8/I$3*100</f>
        <v>1.00764060435457</v>
      </c>
      <c r="J18" s="26" t="n">
        <f aca="false">+J8/J$3*100</f>
        <v>1.00365064134379</v>
      </c>
      <c r="K18" s="26" t="n">
        <f aca="false">+K8/K$3*100</f>
        <v>0.970396978950411</v>
      </c>
      <c r="L18" s="26" t="n">
        <f aca="false">+L8/L$3*100</f>
        <v>0.945298971172456</v>
      </c>
      <c r="M18" s="26" t="n">
        <f aca="false">+M8/M$3*100</f>
        <v>0.888713640086142</v>
      </c>
      <c r="N18" s="26" t="n">
        <f aca="false">+N8/N$3*100</f>
        <v>0.870746403817352</v>
      </c>
      <c r="O18" s="26" t="n">
        <f aca="false">+O8/O$3*100</f>
        <v>0.863023007475003</v>
      </c>
      <c r="P18" s="26" t="n">
        <f aca="false">+P8/P$3*100</f>
        <v>0.911407107664063</v>
      </c>
      <c r="Q18" s="26" t="n">
        <f aca="false">+Q8/Q$3*100</f>
        <v>0.919130560435965</v>
      </c>
      <c r="R18" s="26" t="n">
        <f aca="false">+R8/R$3*100</f>
        <v>0.901661195279004</v>
      </c>
      <c r="S18" s="26" t="n">
        <f aca="false">+S8/S$3*100</f>
        <v>0.914053621065918</v>
      </c>
    </row>
    <row r="19" customFormat="false" ht="16.5" hidden="false" customHeight="false" outlineLevel="0" collapsed="false">
      <c r="A19" s="15" t="s">
        <v>8</v>
      </c>
      <c r="B19" s="26" t="n">
        <f aca="false">+B9/B$3*100</f>
        <v>0.167311072056239</v>
      </c>
      <c r="C19" s="26" t="n">
        <f aca="false">+C9/C$3*100</f>
        <v>0.143651855503134</v>
      </c>
      <c r="D19" s="26" t="n">
        <f aca="false">+D9/D$3*100</f>
        <v>0.140392007196794</v>
      </c>
      <c r="E19" s="26" t="n">
        <f aca="false">+E9/E$3*100</f>
        <v>0.146029975971431</v>
      </c>
      <c r="F19" s="26" t="n">
        <f aca="false">+F9/F$3*100</f>
        <v>0.145491672516113</v>
      </c>
      <c r="G19" s="26" t="n">
        <f aca="false">+G9/G$3*100</f>
        <v>0.149407970915248</v>
      </c>
      <c r="H19" s="26" t="n">
        <f aca="false">+H9/H$3*100</f>
        <v>0.144076648777149</v>
      </c>
      <c r="I19" s="26" t="n">
        <f aca="false">+I9/I$3*100</f>
        <v>0.159705865456426</v>
      </c>
      <c r="J19" s="26" t="n">
        <f aca="false">+J9/J$3*100</f>
        <v>0.157716529354024</v>
      </c>
      <c r="K19" s="26" t="n">
        <f aca="false">+K9/K$3*100</f>
        <v>0.155221279549195</v>
      </c>
      <c r="L19" s="26" t="n">
        <f aca="false">+L9/L$3*100</f>
        <v>0.147702964245696</v>
      </c>
      <c r="M19" s="26" t="n">
        <f aca="false">+M9/M$3*100</f>
        <v>0.146602363836736</v>
      </c>
      <c r="N19" s="26" t="n">
        <f aca="false">+N9/N$3*100</f>
        <v>0.145290257094095</v>
      </c>
      <c r="O19" s="26" t="n">
        <f aca="false">+O9/O$3*100</f>
        <v>0.138821473643336</v>
      </c>
      <c r="P19" s="26" t="n">
        <f aca="false">+P9/P$3*100</f>
        <v>0.144251484666255</v>
      </c>
      <c r="Q19" s="26" t="n">
        <f aca="false">+Q9/Q$3*100</f>
        <v>0.136866810148873</v>
      </c>
      <c r="R19" s="26" t="n">
        <f aca="false">+R9/R$3*100</f>
        <v>0.13165328280161</v>
      </c>
      <c r="S19" s="26" t="n">
        <f aca="false">+S9/S$3*100</f>
        <v>0.133253025158668</v>
      </c>
    </row>
    <row r="20" customFormat="false" ht="16.5" hidden="false" customHeight="false" outlineLevel="0" collapsed="false">
      <c r="A20" s="15" t="s">
        <v>9</v>
      </c>
      <c r="B20" s="26" t="n">
        <f aca="false">+B10/B$3*100</f>
        <v>0.106854130052724</v>
      </c>
      <c r="C20" s="26" t="n">
        <f aca="false">+C10/C$3*100</f>
        <v>0.104218012815999</v>
      </c>
      <c r="D20" s="26" t="n">
        <f aca="false">+D10/D$3*100</f>
        <v>0.100864160510318</v>
      </c>
      <c r="E20" s="26" t="n">
        <f aca="false">+E10/E$3*100</f>
        <v>0.0916006212911705</v>
      </c>
      <c r="F20" s="26" t="n">
        <f aca="false">+F10/F$3*100</f>
        <v>0.0816795354476421</v>
      </c>
      <c r="G20" s="26" t="n">
        <f aca="false">+G10/G$3*100</f>
        <v>0.0921349153977365</v>
      </c>
      <c r="H20" s="26" t="n">
        <f aca="false">+H10/H$3*100</f>
        <v>0.0888472667459088</v>
      </c>
      <c r="I20" s="26" t="n">
        <f aca="false">+I10/I$3*100</f>
        <v>0.079278451197794</v>
      </c>
      <c r="J20" s="26" t="n">
        <f aca="false">+J10/J$3*100</f>
        <v>0.0761009826952983</v>
      </c>
      <c r="K20" s="26" t="n">
        <f aca="false">+K10/K$3*100</f>
        <v>0.0813063845257689</v>
      </c>
      <c r="L20" s="26" t="n">
        <f aca="false">+L10/L$3*100</f>
        <v>0.0886217785474177</v>
      </c>
      <c r="M20" s="26" t="n">
        <f aca="false">+M10/M$3*100</f>
        <v>0.0839172151617176</v>
      </c>
      <c r="N20" s="26" t="n">
        <f aca="false">+N10/N$3*100</f>
        <v>0.0955333197331038</v>
      </c>
      <c r="O20" s="26" t="n">
        <f aca="false">+O10/O$3*100</f>
        <v>0.0902824968449665</v>
      </c>
      <c r="P20" s="26" t="n">
        <f aca="false">+P10/P$3*100</f>
        <v>0.0992899829520973</v>
      </c>
      <c r="Q20" s="26" t="n">
        <f aca="false">+Q10/Q$3*100</f>
        <v>0.105364057889356</v>
      </c>
      <c r="R20" s="26" t="n">
        <f aca="false">+R10/R$3*100</f>
        <v>0.101736911410444</v>
      </c>
      <c r="S20" s="26" t="n">
        <f aca="false">+S10/S$3*100</f>
        <v>0.100746784455075</v>
      </c>
    </row>
    <row r="21" s="28" customFormat="true" ht="16.5" hidden="false" customHeight="false" outlineLevel="0" collapsed="false">
      <c r="A21" s="15" t="s">
        <v>10</v>
      </c>
      <c r="B21" s="26" t="n">
        <f aca="false">+B11/B$3*100</f>
        <v>0.657996485061511</v>
      </c>
      <c r="C21" s="26" t="n">
        <f aca="false">+C11/C$3*100</f>
        <v>0.711217519892965</v>
      </c>
      <c r="D21" s="26" t="n">
        <f aca="false">+D11/D$3*100</f>
        <v>0.708775181964398</v>
      </c>
      <c r="E21" s="26" t="n">
        <f aca="false">+E11/E$3*100</f>
        <v>0.719529517968325</v>
      </c>
      <c r="F21" s="26" t="n">
        <f aca="false">+F11/F$3*100</f>
        <v>0.722353391615085</v>
      </c>
      <c r="G21" s="26" t="n">
        <f aca="false">+G11/G$3*100</f>
        <v>0.694747064755905</v>
      </c>
      <c r="H21" s="26" t="n">
        <f aca="false">+H11/H$3*100</f>
        <v>0.677160249252602</v>
      </c>
      <c r="I21" s="26" t="n">
        <f aca="false">+I11/I$3*100</f>
        <v>0.685930947320044</v>
      </c>
      <c r="J21" s="26" t="n">
        <f aca="false">+J11/J$3*100</f>
        <v>0.690423408221112</v>
      </c>
      <c r="K21" s="26" t="n">
        <f aca="false">+K11/K$3*100</f>
        <v>0.69902372150726</v>
      </c>
      <c r="L21" s="26" t="n">
        <f aca="false">+L11/L$3*100</f>
        <v>0.715086075175716</v>
      </c>
      <c r="M21" s="26" t="n">
        <f aca="false">+M11/M$3*100</f>
        <v>0.701669244846169</v>
      </c>
      <c r="N21" s="26" t="n">
        <f aca="false">+N11/N$3*100</f>
        <v>0.702567955537201</v>
      </c>
      <c r="O21" s="26" t="n">
        <f aca="false">+O11/O$3*100</f>
        <v>0.682458013785069</v>
      </c>
      <c r="P21" s="26" t="n">
        <f aca="false">+P11/P$3*100</f>
        <v>0.725004215140786</v>
      </c>
      <c r="Q21" s="26" t="n">
        <f aca="false">+Q11/Q$3*100</f>
        <v>0.702642409365435</v>
      </c>
      <c r="R21" s="26" t="n">
        <f aca="false">+R11/R$3*100</f>
        <v>0.699276367332668</v>
      </c>
      <c r="S21" s="26" t="n">
        <f aca="false">+S11/S$3*100</f>
        <v>0.665345301576952</v>
      </c>
    </row>
    <row r="22" customFormat="false" ht="16.5" hidden="false" customHeight="false" outlineLevel="0" collapsed="false">
      <c r="A22" s="15" t="s">
        <v>11</v>
      </c>
      <c r="B22" s="26" t="n">
        <f aca="false">+B12/B$3*100</f>
        <v>0.175746924428822</v>
      </c>
      <c r="C22" s="26" t="n">
        <f aca="false">+C12/C$3*100</f>
        <v>0.18731075276389</v>
      </c>
      <c r="D22" s="26" t="n">
        <f aca="false">+D12/D$3*100</f>
        <v>0.199002262628466</v>
      </c>
      <c r="E22" s="26" t="n">
        <f aca="false">+E12/E$3*100</f>
        <v>0.205769511596108</v>
      </c>
      <c r="F22" s="26" t="n">
        <f aca="false">+F12/F$3*100</f>
        <v>0.21568502329143</v>
      </c>
      <c r="G22" s="26" t="n">
        <f aca="false">+G12/G$3*100</f>
        <v>0.224111956372872</v>
      </c>
      <c r="H22" s="26" t="n">
        <f aca="false">+H12/H$3*100</f>
        <v>0.225720083084201</v>
      </c>
      <c r="I22" s="26" t="n">
        <f aca="false">+I12/I$3*100</f>
        <v>0.23898431665422</v>
      </c>
      <c r="J22" s="26" t="n">
        <f aca="false">+J12/J$3*100</f>
        <v>0.242640814390806</v>
      </c>
      <c r="K22" s="26" t="n">
        <f aca="false">+K12/K$3*100</f>
        <v>0.247086934792596</v>
      </c>
      <c r="L22" s="26" t="n">
        <f aca="false">+L12/L$3*100</f>
        <v>0.254660283182235</v>
      </c>
      <c r="M22" s="26" t="n">
        <f aca="false">+M12/M$3*100</f>
        <v>0.246696391559748</v>
      </c>
      <c r="N22" s="26" t="n">
        <f aca="false">+N12/N$3*100</f>
        <v>0.254755519288277</v>
      </c>
      <c r="O22" s="26" t="n">
        <f aca="false">+O12/O$3*100</f>
        <v>0.261139695175226</v>
      </c>
      <c r="P22" s="26" t="n">
        <f aca="false">+P12/P$3*100</f>
        <v>0.265085520523052</v>
      </c>
      <c r="Q22" s="26" t="n">
        <f aca="false">+Q12/Q$3*100</f>
        <v>0.294462467682835</v>
      </c>
      <c r="R22" s="26" t="n">
        <f aca="false">+R12/R$3*100</f>
        <v>0.295268122490498</v>
      </c>
      <c r="S22" s="26" t="n">
        <f aca="false">+S12/S$3*100</f>
        <v>0.300851939453699</v>
      </c>
    </row>
    <row r="23" customFormat="false" ht="16.5" hidden="false" customHeight="false" outlineLevel="0" collapsed="false">
      <c r="A23" s="29" t="s">
        <v>14</v>
      </c>
      <c r="B23" s="30"/>
      <c r="C23" s="30"/>
      <c r="D23" s="30"/>
      <c r="E23" s="30"/>
      <c r="F23" s="30"/>
      <c r="G23" s="30"/>
      <c r="H23" s="30"/>
      <c r="I23" s="30"/>
      <c r="J23" s="21"/>
      <c r="K23" s="21"/>
      <c r="L23" s="21"/>
      <c r="M23" s="21"/>
      <c r="N23" s="24"/>
      <c r="O23" s="24"/>
      <c r="P23" s="25"/>
      <c r="Q23" s="21"/>
      <c r="R23" s="21"/>
      <c r="S23" s="25"/>
    </row>
    <row r="24" customFormat="false" ht="16.5" hidden="false" customHeight="false" outlineLevel="0" collapsed="false">
      <c r="A24" s="15" t="s">
        <v>4</v>
      </c>
      <c r="B24" s="26" t="n">
        <f aca="false">+B5/B$4*100</f>
        <v>14.1564662054284</v>
      </c>
      <c r="C24" s="26" t="n">
        <f aca="false">+C5/C$4*100</f>
        <v>12.6401630988787</v>
      </c>
      <c r="D24" s="26" t="n">
        <f aca="false">+D5/D$4*100</f>
        <v>13.74156219865</v>
      </c>
      <c r="E24" s="26" t="n">
        <f aca="false">+E5/E$4*100</f>
        <v>13.8645785352372</v>
      </c>
      <c r="F24" s="26" t="n">
        <f aca="false">+F5/F$4*100</f>
        <v>14.9552620366425</v>
      </c>
      <c r="G24" s="26" t="n">
        <f aca="false">+G5/G$4*100</f>
        <v>15.6983930778739</v>
      </c>
      <c r="H24" s="26" t="n">
        <f aca="false">+H5/H$4*100</f>
        <v>17.6793414347315</v>
      </c>
      <c r="I24" s="26" t="n">
        <f aca="false">+I5/I$4*100</f>
        <v>17.8169542385596</v>
      </c>
      <c r="J24" s="26" t="n">
        <f aca="false">+J5/J$4*100</f>
        <v>17.6577229876722</v>
      </c>
      <c r="K24" s="27" t="n">
        <f aca="false">+K5/K$4*100</f>
        <v>18.4032005566185</v>
      </c>
      <c r="L24" s="26" t="n">
        <f aca="false">+L5/L$4*100</f>
        <v>19.131299734748</v>
      </c>
      <c r="M24" s="26" t="n">
        <f aca="false">+M5/M$4*100</f>
        <v>19.4141689373297</v>
      </c>
      <c r="N24" s="26" t="n">
        <f aca="false">+N5/N$4*100</f>
        <v>20.9193870752831</v>
      </c>
      <c r="O24" s="27" t="n">
        <f aca="false">+O5/O$4*100</f>
        <v>21.9428571428571</v>
      </c>
      <c r="P24" s="26" t="n">
        <f aca="false">+P5/P$4*100</f>
        <v>22.5980245435498</v>
      </c>
      <c r="Q24" s="26" t="n">
        <f aca="false">+Q5/Q$4*100</f>
        <v>23.3775760295488</v>
      </c>
      <c r="R24" s="26" t="n">
        <f aca="false">+R5/R$4*100</f>
        <v>22.9803545759463</v>
      </c>
      <c r="S24" s="26" t="n">
        <f aca="false">+S5/S$4*100</f>
        <v>24.8138739511508</v>
      </c>
    </row>
    <row r="25" customFormat="false" ht="16.5" hidden="false" customHeight="false" outlineLevel="0" collapsed="false">
      <c r="A25" s="15" t="s">
        <v>5</v>
      </c>
      <c r="B25" s="26" t="n">
        <f aca="false">+B6/B$4*100</f>
        <v>10.5375199574242</v>
      </c>
      <c r="C25" s="26" t="n">
        <f aca="false">+C6/C$4*100</f>
        <v>11.6717635066259</v>
      </c>
      <c r="D25" s="26" t="n">
        <f aca="false">+D6/D$4*100</f>
        <v>10.99324975892</v>
      </c>
      <c r="E25" s="26" t="n">
        <f aca="false">+E6/E$4*100</f>
        <v>10.6863196683556</v>
      </c>
      <c r="F25" s="26" t="n">
        <f aca="false">+F6/F$4*100</f>
        <v>10.4814657008948</v>
      </c>
      <c r="G25" s="26" t="n">
        <f aca="false">+G6/G$4*100</f>
        <v>10.4243922538113</v>
      </c>
      <c r="H25" s="26" t="n">
        <f aca="false">+H6/H$4*100</f>
        <v>9.87847902783222</v>
      </c>
      <c r="I25" s="26" t="n">
        <f aca="false">+I6/I$4*100</f>
        <v>8.85221305326332</v>
      </c>
      <c r="J25" s="26" t="n">
        <f aca="false">+J6/J$4*100</f>
        <v>8.8469905728789</v>
      </c>
      <c r="K25" s="26" t="n">
        <f aca="false">+K6/K$4*100</f>
        <v>8.62758740650548</v>
      </c>
      <c r="L25" s="26" t="n">
        <f aca="false">+L6/L$4*100</f>
        <v>8.45490716180371</v>
      </c>
      <c r="M25" s="26" t="n">
        <f aca="false">+M6/M$4*100</f>
        <v>8.44686648501362</v>
      </c>
      <c r="N25" s="26" t="n">
        <f aca="false">+N6/N$4*100</f>
        <v>8.12791472351765</v>
      </c>
      <c r="O25" s="26" t="n">
        <f aca="false">+O6/O$4*100</f>
        <v>8.39183673469388</v>
      </c>
      <c r="P25" s="26" t="n">
        <f aca="false">+P6/P$4*100</f>
        <v>7.812032325651</v>
      </c>
      <c r="Q25" s="26" t="n">
        <f aca="false">+Q6/Q$4*100</f>
        <v>7.87824916289827</v>
      </c>
      <c r="R25" s="26" t="n">
        <f aca="false">+R6/R$4*100</f>
        <v>8.10310324417261</v>
      </c>
      <c r="S25" s="26" t="n">
        <f aca="false">+S6/S$4*100</f>
        <v>7.88767554133263</v>
      </c>
    </row>
    <row r="26" customFormat="false" ht="16.5" hidden="false" customHeight="false" outlineLevel="0" collapsed="false">
      <c r="A26" s="15" t="s">
        <v>6</v>
      </c>
      <c r="B26" s="26" t="n">
        <f aca="false">+B7/B$4*100</f>
        <v>2.34167110164981</v>
      </c>
      <c r="C26" s="26" t="n">
        <f aca="false">+C7/C$4*100</f>
        <v>2.49745158002039</v>
      </c>
      <c r="D26" s="26" t="n">
        <f aca="false">+D7/D$4*100</f>
        <v>2.50723240115718</v>
      </c>
      <c r="E26" s="26" t="n">
        <f aca="false">+E7/E$4*100</f>
        <v>2.57945647167204</v>
      </c>
      <c r="F26" s="26" t="n">
        <f aca="false">+F7/F$4*100</f>
        <v>2.5990626331487</v>
      </c>
      <c r="G26" s="26" t="n">
        <f aca="false">+G7/G$4*100</f>
        <v>2.47218788627936</v>
      </c>
      <c r="H26" s="26" t="n">
        <f aca="false">+H7/H$4*100</f>
        <v>2.62642101136809</v>
      </c>
      <c r="I26" s="26" t="n">
        <f aca="false">+I7/I$4*100</f>
        <v>2.73818454613653</v>
      </c>
      <c r="J26" s="26" t="n">
        <f aca="false">+J7/J$4*100</f>
        <v>2.53807106598985</v>
      </c>
      <c r="K26" s="26" t="n">
        <f aca="false">+K7/K$4*100</f>
        <v>2.22647416942077</v>
      </c>
      <c r="L26" s="26" t="n">
        <f aca="false">+L7/L$4*100</f>
        <v>2.38726790450928</v>
      </c>
      <c r="M26" s="26" t="n">
        <f aca="false">+M7/M$4*100</f>
        <v>2.31607629427793</v>
      </c>
      <c r="N26" s="26" t="n">
        <f aca="false">+N7/N$4*100</f>
        <v>1.86542305129913</v>
      </c>
      <c r="O26" s="26" t="n">
        <f aca="false">+O7/O$4*100</f>
        <v>1.76326530612245</v>
      </c>
      <c r="P26" s="26" t="n">
        <f aca="false">+P7/P$4*100</f>
        <v>1.82580065848548</v>
      </c>
      <c r="Q26" s="26" t="n">
        <f aca="false">+Q7/Q$4*100</f>
        <v>1.73576351732312</v>
      </c>
      <c r="R26" s="26" t="n">
        <f aca="false">+R7/R$4*100</f>
        <v>2.02598720369796</v>
      </c>
      <c r="S26" s="26" t="n">
        <f aca="false">+S7/S$4*100</f>
        <v>2.19502270902753</v>
      </c>
    </row>
    <row r="27" customFormat="false" ht="16.5" hidden="false" customHeight="false" outlineLevel="0" collapsed="false">
      <c r="A27" s="15" t="s">
        <v>7</v>
      </c>
      <c r="B27" s="26" t="n">
        <f aca="false">+B8/B$4*100</f>
        <v>31.8254390633316</v>
      </c>
      <c r="C27" s="26" t="n">
        <f aca="false">+C8/C$4*100</f>
        <v>32.5178389398573</v>
      </c>
      <c r="D27" s="26" t="n">
        <f aca="false">+D8/D$4*100</f>
        <v>32.8351012536162</v>
      </c>
      <c r="E27" s="26" t="n">
        <f aca="false">+E8/E$4*100</f>
        <v>33.3026255181944</v>
      </c>
      <c r="F27" s="26" t="n">
        <f aca="false">+F8/F$4*100</f>
        <v>33.7025990626332</v>
      </c>
      <c r="G27" s="26" t="n">
        <f aca="false">+G8/G$4*100</f>
        <v>33.2921302018953</v>
      </c>
      <c r="H27" s="26" t="n">
        <f aca="false">+H8/H$4*100</f>
        <v>32.8498627989024</v>
      </c>
      <c r="I27" s="26" t="n">
        <f aca="false">+I8/I$4*100</f>
        <v>32.8957239309828</v>
      </c>
      <c r="J27" s="26" t="n">
        <f aca="false">+J8/J$4*100</f>
        <v>32.994923857868</v>
      </c>
      <c r="K27" s="26" t="n">
        <f aca="false">+K8/K$4*100</f>
        <v>31.9707775265264</v>
      </c>
      <c r="L27" s="26" t="n">
        <f aca="false">+L8/L$4*100</f>
        <v>30.7692307692308</v>
      </c>
      <c r="M27" s="26" t="n">
        <f aca="false">+M8/M$4*100</f>
        <v>29.9386920980926</v>
      </c>
      <c r="N27" s="26" t="n">
        <f aca="false">+N8/N$4*100</f>
        <v>29.147235176549</v>
      </c>
      <c r="O27" s="26" t="n">
        <f aca="false">+O8/O$4*100</f>
        <v>29.0285714285714</v>
      </c>
      <c r="P27" s="26" t="n">
        <f aca="false">+P8/P$4*100</f>
        <v>29.1230170607602</v>
      </c>
      <c r="Q27" s="26" t="n">
        <f aca="false">+Q8/Q$4*100</f>
        <v>29.0563475899525</v>
      </c>
      <c r="R27" s="26" t="n">
        <f aca="false">+R8/R$4*100</f>
        <v>28.704585811325</v>
      </c>
      <c r="S27" s="26" t="n">
        <f aca="false">+S8/S$4*100</f>
        <v>28.9595086492253</v>
      </c>
    </row>
    <row r="28" customFormat="false" ht="16.5" hidden="false" customHeight="true" outlineLevel="0" collapsed="false">
      <c r="A28" s="15" t="s">
        <v>8</v>
      </c>
      <c r="B28" s="26" t="n">
        <f aca="false">+B9/B$4*100</f>
        <v>6.33315593400745</v>
      </c>
      <c r="C28" s="26" t="n">
        <f aca="false">+C9/C$4*100</f>
        <v>5.19877675840979</v>
      </c>
      <c r="D28" s="26" t="n">
        <f aca="false">+D9/D$4*100</f>
        <v>4.96624879459981</v>
      </c>
      <c r="E28" s="26" t="n">
        <f aca="false">+E9/E$4*100</f>
        <v>5.06678949792722</v>
      </c>
      <c r="F28" s="26" t="n">
        <f aca="false">+F9/F$4*100</f>
        <v>4.85726459309757</v>
      </c>
      <c r="G28" s="26" t="n">
        <f aca="false">+G9/G$4*100</f>
        <v>4.94437577255872</v>
      </c>
      <c r="H28" s="26" t="n">
        <f aca="false">+H9/H$4*100</f>
        <v>4.70403763230106</v>
      </c>
      <c r="I28" s="26" t="n">
        <f aca="false">+I9/I$4*100</f>
        <v>5.21380345086272</v>
      </c>
      <c r="J28" s="26" t="n">
        <f aca="false">+J9/J$4*100</f>
        <v>5.1849166062364</v>
      </c>
      <c r="K28" s="26" t="n">
        <f aca="false">+K9/K$4*100</f>
        <v>5.11393285788833</v>
      </c>
      <c r="L28" s="26" t="n">
        <f aca="false">+L9/L$4*100</f>
        <v>4.80769230769231</v>
      </c>
      <c r="M28" s="26" t="n">
        <f aca="false">+M9/M$4*100</f>
        <v>4.93869209809264</v>
      </c>
      <c r="N28" s="26" t="n">
        <f aca="false">+N9/N$4*100</f>
        <v>4.86342438374417</v>
      </c>
      <c r="O28" s="26" t="n">
        <f aca="false">+O9/O$4*100</f>
        <v>4.66938775510204</v>
      </c>
      <c r="P28" s="26" t="n">
        <f aca="false">+P9/P$4*100</f>
        <v>4.60939838371745</v>
      </c>
      <c r="Q28" s="26" t="n">
        <f aca="false">+Q9/Q$4*100</f>
        <v>4.32675158502767</v>
      </c>
      <c r="R28" s="26" t="n">
        <f aca="false">+R9/R$4*100</f>
        <v>4.19121170269737</v>
      </c>
      <c r="S28" s="26" t="n">
        <f aca="false">+S9/S$4*100</f>
        <v>4.22178966931697</v>
      </c>
    </row>
    <row r="29" customFormat="false" ht="16.5" hidden="false" customHeight="true" outlineLevel="0" collapsed="false">
      <c r="A29" s="15" t="s">
        <v>9</v>
      </c>
      <c r="B29" s="26" t="n">
        <f aca="false">+B10/B$4*100</f>
        <v>4.04470463012241</v>
      </c>
      <c r="C29" s="26" t="n">
        <f aca="false">+C10/C$4*100</f>
        <v>3.77166156982671</v>
      </c>
      <c r="D29" s="26" t="n">
        <f aca="false">+D10/D$4*100</f>
        <v>3.56798457087753</v>
      </c>
      <c r="E29" s="26" t="n">
        <f aca="false">+E10/E$4*100</f>
        <v>3.17825886688162</v>
      </c>
      <c r="F29" s="26" t="n">
        <f aca="false">+F10/F$4*100</f>
        <v>2.72688538559864</v>
      </c>
      <c r="G29" s="26" t="n">
        <f aca="false">+G10/G$4*100</f>
        <v>3.04903172641121</v>
      </c>
      <c r="H29" s="26" t="n">
        <f aca="false">+H10/H$4*100</f>
        <v>2.90082320658565</v>
      </c>
      <c r="I29" s="26" t="n">
        <f aca="false">+I10/I$4*100</f>
        <v>2.58814703675919</v>
      </c>
      <c r="J29" s="26" t="n">
        <f aca="false">+J10/J$4*100</f>
        <v>2.50181290790428</v>
      </c>
      <c r="K29" s="26" t="n">
        <f aca="false">+K10/K$4*100</f>
        <v>2.67872673508436</v>
      </c>
      <c r="L29" s="26" t="n">
        <f aca="false">+L10/L$4*100</f>
        <v>2.88461538461538</v>
      </c>
      <c r="M29" s="26" t="n">
        <f aca="false">+M10/M$4*100</f>
        <v>2.82697547683924</v>
      </c>
      <c r="N29" s="26" t="n">
        <f aca="false">+N10/N$4*100</f>
        <v>3.19786808794137</v>
      </c>
      <c r="O29" s="26" t="n">
        <f aca="false">+O10/O$4*100</f>
        <v>3.03673469387755</v>
      </c>
      <c r="P29" s="26" t="n">
        <f aca="false">+P10/P$4*100</f>
        <v>3.17270278359773</v>
      </c>
      <c r="Q29" s="26" t="n">
        <f aca="false">+Q10/Q$4*100</f>
        <v>3.33085942444222</v>
      </c>
      <c r="R29" s="26" t="n">
        <f aca="false">+R10/R$4*100</f>
        <v>3.23881732856056</v>
      </c>
      <c r="S29" s="26" t="n">
        <f aca="false">+S10/S$4*100</f>
        <v>3.19191052753126</v>
      </c>
    </row>
    <row r="30" customFormat="false" ht="16.5" hidden="false" customHeight="true" outlineLevel="0" collapsed="false">
      <c r="A30" s="15" t="s">
        <v>10</v>
      </c>
      <c r="B30" s="26" t="n">
        <f aca="false">+B11/B$4*100</f>
        <v>24.9068653539117</v>
      </c>
      <c r="C30" s="26" t="n">
        <f aca="false">+C11/C$4*100</f>
        <v>25.7390417940877</v>
      </c>
      <c r="D30" s="26" t="n">
        <f aca="false">+D11/D$4*100</f>
        <v>25.0723240115718</v>
      </c>
      <c r="E30" s="26" t="n">
        <f aca="false">+E11/E$4*100</f>
        <v>24.9654537079687</v>
      </c>
      <c r="F30" s="26" t="n">
        <f aca="false">+F11/F$4*100</f>
        <v>24.1158926288879</v>
      </c>
      <c r="G30" s="26" t="n">
        <f aca="false">+G11/G$4*100</f>
        <v>22.991347342398</v>
      </c>
      <c r="H30" s="26" t="n">
        <f aca="false">+H11/H$4*100</f>
        <v>22.108976871815</v>
      </c>
      <c r="I30" s="26" t="n">
        <f aca="false">+I11/I$4*100</f>
        <v>22.3930982745686</v>
      </c>
      <c r="J30" s="26" t="n">
        <f aca="false">+J11/J$4*100</f>
        <v>22.6976069615664</v>
      </c>
      <c r="K30" s="26" t="n">
        <f aca="false">+K11/K$4*100</f>
        <v>23.0300921899461</v>
      </c>
      <c r="L30" s="26" t="n">
        <f aca="false">+L11/L$4*100</f>
        <v>23.2758620689655</v>
      </c>
      <c r="M30" s="26" t="n">
        <f aca="false">+M11/M$4*100</f>
        <v>23.6376021798365</v>
      </c>
      <c r="N30" s="26" t="n">
        <f aca="false">+N11/N$4*100</f>
        <v>23.5176548967355</v>
      </c>
      <c r="O30" s="26" t="n">
        <f aca="false">+O11/O$4*100</f>
        <v>22.9551020408163</v>
      </c>
      <c r="P30" s="26" t="n">
        <f aca="false">+P11/P$4*100</f>
        <v>23.1667165519306</v>
      </c>
      <c r="Q30" s="26" t="n">
        <f aca="false">+Q11/Q$4*100</f>
        <v>22.2125375401291</v>
      </c>
      <c r="R30" s="26" t="n">
        <f aca="false">+R11/R$4*100</f>
        <v>22.2616195495927</v>
      </c>
      <c r="S30" s="26" t="n">
        <f aca="false">+S11/S$4*100</f>
        <v>21.0798060110191</v>
      </c>
    </row>
    <row r="31" customFormat="false" ht="16.5" hidden="false" customHeight="true" outlineLevel="0" collapsed="false">
      <c r="A31" s="31" t="s">
        <v>11</v>
      </c>
      <c r="B31" s="26" t="n">
        <f aca="false">+B12/B$4*100</f>
        <v>6.65247472059606</v>
      </c>
      <c r="C31" s="26" t="n">
        <f aca="false">+C12/C$4*100</f>
        <v>6.77879714576962</v>
      </c>
      <c r="D31" s="26" t="n">
        <f aca="false">+D12/D$4*100</f>
        <v>7.03953712632594</v>
      </c>
      <c r="E31" s="26" t="n">
        <f aca="false">+E12/E$4*100</f>
        <v>7.13956701980654</v>
      </c>
      <c r="F31" s="26" t="n">
        <f aca="false">+F12/F$4*100</f>
        <v>7.2006817213464</v>
      </c>
      <c r="G31" s="26" t="n">
        <f aca="false">+G12/G$4*100</f>
        <v>7.41656365883807</v>
      </c>
      <c r="H31" s="26" t="n">
        <f aca="false">+H12/H$4*100</f>
        <v>7.36965895727166</v>
      </c>
      <c r="I31" s="26" t="n">
        <f aca="false">+I12/I$4*100</f>
        <v>7.8019504876219</v>
      </c>
      <c r="J31" s="26" t="n">
        <f aca="false">+J12/J$4*100</f>
        <v>7.97679477882524</v>
      </c>
      <c r="K31" s="26" t="n">
        <f aca="false">+K12/K$4*100</f>
        <v>8.14054618194469</v>
      </c>
      <c r="L31" s="32" t="n">
        <f aca="false">+L12/L$4*100</f>
        <v>8.28912466843501</v>
      </c>
      <c r="M31" s="32" t="n">
        <f aca="false">+M12/M$4*100</f>
        <v>8.31062670299727</v>
      </c>
      <c r="N31" s="32" t="n">
        <f aca="false">+N12/N$4*100</f>
        <v>8.52764823451033</v>
      </c>
      <c r="O31" s="32" t="n">
        <f aca="false">+O12/O$4*100</f>
        <v>8.78367346938776</v>
      </c>
      <c r="P31" s="32" t="n">
        <f aca="false">+P12/P$4*100</f>
        <v>8.47051780903921</v>
      </c>
      <c r="Q31" s="32" t="n">
        <f aca="false">+Q12/Q$4*100</f>
        <v>9.30880136237587</v>
      </c>
      <c r="R31" s="32" t="n">
        <f aca="false">+R12/R$4*100</f>
        <v>9.399926717213</v>
      </c>
      <c r="S31" s="32" t="n">
        <f aca="false">+S12/S$4*100</f>
        <v>9.53174315155114</v>
      </c>
    </row>
    <row r="32" customFormat="false" ht="12.75" hidden="false" customHeight="true" outlineLevel="0" collapsed="false">
      <c r="A32" s="33" t="s">
        <v>1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true" outlineLevel="0" collapsed="false">
      <c r="A34" s="34" t="s">
        <v>1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s="37" customFormat="true" ht="12.75" hidden="false" customHeight="true" outlineLevel="0" collapsed="false">
      <c r="A35" s="35" t="s">
        <v>1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6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40" customFormat="true" ht="12.75" hidden="false" customHeight="true" outlineLevel="0" collapsed="false">
      <c r="A37" s="39" t="s">
        <v>1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"/>
      <c r="O37" s="1"/>
    </row>
    <row r="38" s="40" customFormat="true" ht="15" hidden="false" customHeight="true" outlineLevel="0" collapsed="false">
      <c r="A38" s="41" t="s">
        <v>1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2"/>
      <c r="P38" s="42"/>
    </row>
    <row r="39" s="20" customFormat="true" ht="12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3"/>
      <c r="K39" s="44"/>
      <c r="L39" s="40"/>
      <c r="M39" s="40"/>
      <c r="N39" s="40"/>
      <c r="O39" s="40"/>
    </row>
    <row r="40" customFormat="false" ht="13.7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</row>
  </sheetData>
  <mergeCells count="8">
    <mergeCell ref="A1:S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5:17:53Z</dcterms:created>
  <dc:creator>Sarah Maccalous</dc:creator>
  <dc:description/>
  <dc:language>en-US</dc:language>
  <cp:lastModifiedBy>long.nguyen</cp:lastModifiedBy>
  <cp:lastPrinted>2008-03-06T14:42:26Z</cp:lastPrinted>
  <dcterms:modified xsi:type="dcterms:W3CDTF">2009-03-25T18:52:45Z</dcterms:modified>
  <cp:revision>0</cp:revision>
  <dc:subject/>
  <dc:title/>
</cp:coreProperties>
</file>