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AH$110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Table 1-66:  Annual Highway Congestion Cost</t>
  </si>
  <si>
    <t xml:space="preserve">Population group</t>
  </si>
  <si>
    <t xml:space="preserve">Urban area</t>
  </si>
  <si>
    <t xml:space="preserve">Annual congestion cost per peak traveler (2005 dollars)</t>
  </si>
  <si>
    <t xml:space="preserve">Annual congestion cost (2005 Dollars millions)</t>
  </si>
  <si>
    <t xml:space="preserve">1998 Value</t>
  </si>
  <si>
    <t xml:space="preserve">1999 Value</t>
  </si>
  <si>
    <t xml:space="preserve">2000 Value</t>
  </si>
  <si>
    <t xml:space="preserve">2001 Value</t>
  </si>
  <si>
    <t xml:space="preserve">2002 Value</t>
  </si>
  <si>
    <t xml:space="preserve">2003 Value</t>
  </si>
  <si>
    <t xml:space="preserve">2004 Value</t>
  </si>
  <si>
    <t xml:space="preserve">2005 Value</t>
  </si>
  <si>
    <t xml:space="preserve">1998 Rank</t>
  </si>
  <si>
    <t xml:space="preserve">1999 Rank</t>
  </si>
  <si>
    <t xml:space="preserve">2000 Rank</t>
  </si>
  <si>
    <t xml:space="preserve">2001 Rank</t>
  </si>
  <si>
    <t xml:space="preserve">2002 Rank</t>
  </si>
  <si>
    <t xml:space="preserve">2003 Rank</t>
  </si>
  <si>
    <t xml:space="preserve">2004 Rank</t>
  </si>
  <si>
    <t xml:space="preserve">2005 Rank</t>
  </si>
  <si>
    <t xml:space="preserve">2001  Rank</t>
  </si>
  <si>
    <t xml:space="preserve">2002  Rank</t>
  </si>
  <si>
    <t xml:space="preserve">Medium</t>
  </si>
  <si>
    <t xml:space="preserve">Akron, OH</t>
  </si>
  <si>
    <t xml:space="preserve">Albany-Schenectady, NY</t>
  </si>
  <si>
    <t xml:space="preserve">Albuquerque, NM</t>
  </si>
  <si>
    <t xml:space="preserve">Allentown-Bethlehem, PA-NJ</t>
  </si>
  <si>
    <t xml:space="preserve">Small</t>
  </si>
  <si>
    <t xml:space="preserve">Anchorage, AK</t>
  </si>
  <si>
    <t xml:space="preserve">Very large</t>
  </si>
  <si>
    <t xml:space="preserve">Atlanta, GA</t>
  </si>
  <si>
    <t xml:space="preserve">Austin, TX</t>
  </si>
  <si>
    <t xml:space="preserve">Bakersfield, CA</t>
  </si>
  <si>
    <t xml:space="preserve">Large</t>
  </si>
  <si>
    <t xml:space="preserve">Baltimore, MD</t>
  </si>
  <si>
    <t xml:space="preserve">Beaumont, TX</t>
  </si>
  <si>
    <t xml:space="preserve">Birmingham, AL</t>
  </si>
  <si>
    <t xml:space="preserve">Boston, MA-NH-RI</t>
  </si>
  <si>
    <t xml:space="preserve">Boulder, CO</t>
  </si>
  <si>
    <t xml:space="preserve">Bridgeport-Stamford, CT-NY</t>
  </si>
  <si>
    <t xml:space="preserve">Brownsville, TX</t>
  </si>
  <si>
    <t xml:space="preserve">Buffalo, NY</t>
  </si>
  <si>
    <t xml:space="preserve">Cape Coral, FL</t>
  </si>
  <si>
    <t xml:space="preserve">Charleston-North Charleston, SC</t>
  </si>
  <si>
    <t xml:space="preserve">Charlotte, NC-SC</t>
  </si>
  <si>
    <t xml:space="preserve">Chicago, IL-IN</t>
  </si>
  <si>
    <t xml:space="preserve">Cincinnati, OH-KY-IN</t>
  </si>
  <si>
    <t xml:space="preserve">Cleveland, OH</t>
  </si>
  <si>
    <t xml:space="preserve">Colorado Springs, CO</t>
  </si>
  <si>
    <t xml:space="preserve">Columbia, SC</t>
  </si>
  <si>
    <t xml:space="preserve">Columbus, OH</t>
  </si>
  <si>
    <t xml:space="preserve">Corpus Christi, TX</t>
  </si>
  <si>
    <t xml:space="preserve">Very Large</t>
  </si>
  <si>
    <t xml:space="preserve">Dallas-Fort Worth-Arlington, TX</t>
  </si>
  <si>
    <t xml:space="preserve">Dayton, OH</t>
  </si>
  <si>
    <t xml:space="preserve">Denver-Aurora, CO</t>
  </si>
  <si>
    <t xml:space="preserve">Detroit, MI</t>
  </si>
  <si>
    <t xml:space="preserve">El Paso, TX-NM</t>
  </si>
  <si>
    <t xml:space="preserve">Eugene, OR</t>
  </si>
  <si>
    <t xml:space="preserve">Fresno, CA</t>
  </si>
  <si>
    <t xml:space="preserve">Grand Rapids, MI</t>
  </si>
  <si>
    <t xml:space="preserve">Hartford, CT</t>
  </si>
  <si>
    <t xml:space="preserve">Honolulu, HI</t>
  </si>
  <si>
    <t xml:space="preserve">Houston, TX</t>
  </si>
  <si>
    <t xml:space="preserve">Indianapolis, IN</t>
  </si>
  <si>
    <t xml:space="preserve">Jacksonville, FL</t>
  </si>
  <si>
    <t xml:space="preserve">Kansas City, MO-KS</t>
  </si>
  <si>
    <t xml:space="preserve">Laredo, TX</t>
  </si>
  <si>
    <t xml:space="preserve">Las Vegas, NV</t>
  </si>
  <si>
    <t xml:space="preserve">Little Rock, AR</t>
  </si>
  <si>
    <t xml:space="preserve">Los Angeles-Long Beach-Santa Ana, CA</t>
  </si>
  <si>
    <t xml:space="preserve">Louisville, KY-IN</t>
  </si>
  <si>
    <t xml:space="preserve">Memphis, TN-MS-AR</t>
  </si>
  <si>
    <t xml:space="preserve">Miami, FL</t>
  </si>
  <si>
    <t xml:space="preserve">Milwaukee, WI</t>
  </si>
  <si>
    <t xml:space="preserve">Minneapolis - St. Paul, MN</t>
  </si>
  <si>
    <t xml:space="preserve">Nashville-Davidson, TN</t>
  </si>
  <si>
    <t xml:space="preserve">New Haven, CT</t>
  </si>
  <si>
    <t xml:space="preserve">New Orleans, LA</t>
  </si>
  <si>
    <t xml:space="preserve">New York-Newark, NY-NJ-CT</t>
  </si>
  <si>
    <t xml:space="preserve">Oklahoma City, OK</t>
  </si>
  <si>
    <t xml:space="preserve">Omaha, NE-IA</t>
  </si>
  <si>
    <t xml:space="preserve">Orlando, FL</t>
  </si>
  <si>
    <t xml:space="preserve">Oxnard-Ventura, CA</t>
  </si>
  <si>
    <t xml:space="preserve">Pensacola, FL-AL</t>
  </si>
  <si>
    <t xml:space="preserve">Philadelphia, PA-NJ-DE-MD</t>
  </si>
  <si>
    <t xml:space="preserve">Phoenix, AZ</t>
  </si>
  <si>
    <t xml:space="preserve">Pittsburgh, PA</t>
  </si>
  <si>
    <t xml:space="preserve">Portland, OR-WA</t>
  </si>
  <si>
    <t xml:space="preserve">Providence, RI-MA</t>
  </si>
  <si>
    <t xml:space="preserve">Raleigh-Durham, NC</t>
  </si>
  <si>
    <t xml:space="preserve">Richmond, VA</t>
  </si>
  <si>
    <t xml:space="preserve">Riverside-San Bernardino, CA</t>
  </si>
  <si>
    <t xml:space="preserve">Rochester, NY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Oakland, CA</t>
  </si>
  <si>
    <t xml:space="preserve">San Jose, CA</t>
  </si>
  <si>
    <t xml:space="preserve">Sarasota-Bradenton, FL</t>
  </si>
  <si>
    <t xml:space="preserve">Seattle, WA</t>
  </si>
  <si>
    <t xml:space="preserve">Spokane, WA</t>
  </si>
  <si>
    <t xml:space="preserve">Springfield, MA-CT</t>
  </si>
  <si>
    <t xml:space="preserve">St. Louis, MO-IL</t>
  </si>
  <si>
    <t xml:space="preserve">Tampa-St Petersburg, FL</t>
  </si>
  <si>
    <t xml:space="preserve">Toledo, OH-MI</t>
  </si>
  <si>
    <t xml:space="preserve">Tucson, AZ</t>
  </si>
  <si>
    <t xml:space="preserve">Tulsa, OK</t>
  </si>
  <si>
    <t xml:space="preserve">Virginia Beach, VA</t>
  </si>
  <si>
    <t xml:space="preserve">Washington, DC-VA-MD</t>
  </si>
  <si>
    <t xml:space="preserve">NA</t>
  </si>
  <si>
    <t xml:space="preserve">437-Area Average</t>
  </si>
  <si>
    <t xml:space="preserve">85-Area Average</t>
  </si>
  <si>
    <t xml:space="preserve">Very Large Area Average</t>
  </si>
  <si>
    <t xml:space="preserve">Large Area Average</t>
  </si>
  <si>
    <t xml:space="preserve">Medium Area Average</t>
  </si>
  <si>
    <t xml:space="preserve">Small Area Average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A = not applicable; R = revised.</t>
    </r>
  </si>
  <si>
    <t xml:space="preserve">Very large urban areas - over 3 million population.</t>
  </si>
  <si>
    <t xml:space="preserve">Large urban areas - over 1 million and less than 3 million population.</t>
  </si>
  <si>
    <t xml:space="preserve">Medium urban areas - over 500,000 and less than 1 million population.</t>
  </si>
  <si>
    <t xml:space="preserve">Small urban areas - less than 500,000 population.</t>
  </si>
  <si>
    <t xml:space="preserve">NOTES</t>
  </si>
  <si>
    <t xml:space="preserve">The urban areas included are those containing over 500,000 people and several smaller places mostly chosen by previous sponsors of the Texas Transportation Institute study on mobility.</t>
  </si>
  <si>
    <t xml:space="preserve">The cost of congestion is estimated with a value for each hour of travel time and each gallon of fuel.  For a more detailed explanation of the formulas used, see the source document.</t>
  </si>
  <si>
    <t xml:space="preserve">Methodology and data sources have been changed in 2007 and applied retroactively to past years, these figures are not comparable to those in past editions of NTS. </t>
  </si>
  <si>
    <t xml:space="preserve">SOURCE</t>
  </si>
  <si>
    <r>
      <rPr>
        <sz val="9"/>
        <rFont val="Arial"/>
        <family val="2"/>
      </rPr>
      <t xml:space="preserve">Texas Transportation Institute, </t>
    </r>
    <r>
      <rPr>
        <i val="true"/>
        <sz val="9"/>
        <rFont val="Arial"/>
        <family val="2"/>
      </rPr>
      <t xml:space="preserve">The 2007 Annual Urban Mobility Report </t>
    </r>
    <r>
      <rPr>
        <sz val="9"/>
        <rFont val="Arial"/>
        <family val="2"/>
      </rPr>
      <t xml:space="preserve">(College Station, TX: 2007), Internet site http://mobility.tamu.edu as of Nov 26, 200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-bco-fs1/DOTPrj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2.43"/>
    <col collapsed="false" customWidth="true" hidden="false" outlineLevel="0" max="34" min="3" style="1" width="5.77"/>
    <col collapsed="false" customWidth="false" hidden="false" outlineLevel="0" max="257" min="35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4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6" hidden="false" customHeight="false" outlineLevel="0" collapsed="false">
      <c r="A3" s="3"/>
      <c r="B3" s="4"/>
      <c r="C3" s="6" t="s">
        <v>5</v>
      </c>
      <c r="D3" s="6" t="s">
        <v>6</v>
      </c>
      <c r="E3" s="6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6" t="s">
        <v>5</v>
      </c>
      <c r="T3" s="6" t="s">
        <v>6</v>
      </c>
      <c r="U3" s="6" t="s">
        <v>7</v>
      </c>
      <c r="V3" s="3" t="s">
        <v>8</v>
      </c>
      <c r="W3" s="3" t="s">
        <v>9</v>
      </c>
      <c r="X3" s="3" t="s">
        <v>10</v>
      </c>
      <c r="Y3" s="3" t="s">
        <v>11</v>
      </c>
      <c r="Z3" s="3" t="s">
        <v>12</v>
      </c>
      <c r="AA3" s="3" t="s">
        <v>13</v>
      </c>
      <c r="AB3" s="3" t="s">
        <v>14</v>
      </c>
      <c r="AC3" s="3" t="s">
        <v>15</v>
      </c>
      <c r="AD3" s="3" t="s">
        <v>21</v>
      </c>
      <c r="AE3" s="3" t="s">
        <v>22</v>
      </c>
      <c r="AF3" s="3" t="s">
        <v>18</v>
      </c>
      <c r="AG3" s="3" t="s">
        <v>19</v>
      </c>
      <c r="AH3" s="3" t="s">
        <v>20</v>
      </c>
    </row>
    <row r="4" customFormat="false" ht="13.8" hidden="false" customHeight="false" outlineLevel="0" collapsed="false">
      <c r="A4" s="7" t="s">
        <v>23</v>
      </c>
      <c r="B4" s="8" t="s">
        <v>24</v>
      </c>
      <c r="C4" s="9" t="n">
        <v>208</v>
      </c>
      <c r="D4" s="9" t="n">
        <v>209</v>
      </c>
      <c r="E4" s="9" t="n">
        <v>206</v>
      </c>
      <c r="F4" s="9" t="n">
        <v>197</v>
      </c>
      <c r="G4" s="9" t="n">
        <v>186</v>
      </c>
      <c r="H4" s="9" t="n">
        <v>176</v>
      </c>
      <c r="I4" s="9" t="n">
        <v>192</v>
      </c>
      <c r="J4" s="9" t="n">
        <v>185</v>
      </c>
      <c r="K4" s="10" t="n">
        <f aca="false">RANK(C4,$C$4:$C$88)</f>
        <v>69</v>
      </c>
      <c r="L4" s="9" t="n">
        <f aca="false">RANK(D4,$D$4:$D$88)</f>
        <v>71</v>
      </c>
      <c r="M4" s="9" t="n">
        <f aca="false">RANK(E4,$E$4:$E$88)</f>
        <v>74</v>
      </c>
      <c r="N4" s="10" t="n">
        <f aca="false">RANK(F4,$F$4:$F$88)</f>
        <v>73</v>
      </c>
      <c r="O4" s="10" t="n">
        <f aca="false">RANK(G4,$G$4:$G$88)</f>
        <v>75</v>
      </c>
      <c r="P4" s="10" t="n">
        <f aca="false">RANK(H4,$H$4:$H$88)</f>
        <v>78</v>
      </c>
      <c r="Q4" s="10" t="n">
        <f aca="false">RANK(I4,$I$4:$I$88)</f>
        <v>78</v>
      </c>
      <c r="R4" s="10" t="n">
        <f aca="false">RANK(J4,$J$4:$J$88)</f>
        <v>80</v>
      </c>
      <c r="S4" s="9" t="n">
        <v>57</v>
      </c>
      <c r="T4" s="9" t="n">
        <v>59</v>
      </c>
      <c r="U4" s="9" t="n">
        <v>60</v>
      </c>
      <c r="V4" s="9" t="n">
        <v>59</v>
      </c>
      <c r="W4" s="9" t="n">
        <v>57</v>
      </c>
      <c r="X4" s="9" t="n">
        <v>56</v>
      </c>
      <c r="Y4" s="9" t="n">
        <v>64</v>
      </c>
      <c r="Z4" s="9" t="n">
        <v>62</v>
      </c>
      <c r="AA4" s="10" t="n">
        <f aca="false">RANK(S4,$S$4:$S$88)</f>
        <v>66</v>
      </c>
      <c r="AB4" s="10" t="n">
        <f aca="false">RANK(T4,$T$4:$T$88)</f>
        <v>68</v>
      </c>
      <c r="AC4" s="10" t="n">
        <f aca="false">RANK(U4,$U$4:$U$88)</f>
        <v>68</v>
      </c>
      <c r="AD4" s="10" t="n">
        <f aca="false">RANK(V4,$V$4:$V$88)</f>
        <v>69</v>
      </c>
      <c r="AE4" s="10" t="n">
        <f aca="false">RANK(W4,$W$4:$W$88)</f>
        <v>73</v>
      </c>
      <c r="AF4" s="10" t="n">
        <f aca="false">RANK(X4,$X$4:$X$88)</f>
        <v>73</v>
      </c>
      <c r="AG4" s="10" t="n">
        <f aca="false">RANK(Y4,$Y$4:$Y$88)</f>
        <v>72</v>
      </c>
      <c r="AH4" s="10" t="n">
        <f aca="false">RANK(Z4,$Z$4:$Z$88)</f>
        <v>75</v>
      </c>
    </row>
    <row r="5" customFormat="false" ht="13.8" hidden="false" customHeight="false" outlineLevel="0" collapsed="false">
      <c r="A5" s="11" t="s">
        <v>23</v>
      </c>
      <c r="B5" s="12" t="s">
        <v>25</v>
      </c>
      <c r="C5" s="9" t="n">
        <v>152</v>
      </c>
      <c r="D5" s="9" t="n">
        <v>161</v>
      </c>
      <c r="E5" s="9" t="n">
        <v>183</v>
      </c>
      <c r="F5" s="9" t="n">
        <v>197</v>
      </c>
      <c r="G5" s="9" t="n">
        <v>210</v>
      </c>
      <c r="H5" s="9" t="n">
        <v>241</v>
      </c>
      <c r="I5" s="9" t="n">
        <v>290</v>
      </c>
      <c r="J5" s="9" t="n">
        <v>300</v>
      </c>
      <c r="K5" s="10" t="n">
        <f aca="false">RANK(C5,$C$4:$C$88)</f>
        <v>76</v>
      </c>
      <c r="L5" s="9" t="n">
        <f aca="false">RANK(D5,$D$4:$D$88)</f>
        <v>77</v>
      </c>
      <c r="M5" s="9" t="n">
        <f aca="false">RANK(E5,$E$4:$E$88)</f>
        <v>75</v>
      </c>
      <c r="N5" s="10" t="n">
        <f aca="false">RANK(F5,$F$4:$F$88)</f>
        <v>73</v>
      </c>
      <c r="O5" s="10" t="n">
        <f aca="false">RANK(G5,$G$4:$G$88)</f>
        <v>71</v>
      </c>
      <c r="P5" s="10" t="n">
        <f aca="false">RANK(H5,$H$4:$H$88)</f>
        <v>71</v>
      </c>
      <c r="Q5" s="10" t="n">
        <f aca="false">RANK(I5,$I$4:$I$88)</f>
        <v>68</v>
      </c>
      <c r="R5" s="10" t="n">
        <f aca="false">RANK(J5,$J$4:$J$88)</f>
        <v>68</v>
      </c>
      <c r="S5" s="9" t="n">
        <v>39</v>
      </c>
      <c r="T5" s="9" t="n">
        <v>42</v>
      </c>
      <c r="U5" s="9" t="n">
        <v>49</v>
      </c>
      <c r="V5" s="9" t="n">
        <v>53</v>
      </c>
      <c r="W5" s="9" t="n">
        <v>58</v>
      </c>
      <c r="X5" s="9" t="n">
        <v>67</v>
      </c>
      <c r="Y5" s="9" t="n">
        <v>83</v>
      </c>
      <c r="Z5" s="9" t="n">
        <v>86</v>
      </c>
      <c r="AA5" s="10" t="n">
        <f aca="false">RANK(S5,$S$4:$S$88)</f>
        <v>72</v>
      </c>
      <c r="AB5" s="10" t="n">
        <f aca="false">RANK(T5,$T$4:$T$88)</f>
        <v>73</v>
      </c>
      <c r="AC5" s="10" t="n">
        <f aca="false">RANK(U5,$U$4:$U$88)</f>
        <v>72</v>
      </c>
      <c r="AD5" s="10" t="n">
        <f aca="false">RANK(V5,$V$4:$V$88)</f>
        <v>72</v>
      </c>
      <c r="AE5" s="10" t="n">
        <f aca="false">RANK(W5,$W$4:$W$88)</f>
        <v>71</v>
      </c>
      <c r="AF5" s="10" t="n">
        <f aca="false">RANK(X5,$X$4:$X$88)</f>
        <v>70</v>
      </c>
      <c r="AG5" s="10" t="n">
        <f aca="false">RANK(Y5,$Y$4:$Y$88)</f>
        <v>69</v>
      </c>
      <c r="AH5" s="10" t="n">
        <f aca="false">RANK(Z5,$Z$4:$Z$88)</f>
        <v>68</v>
      </c>
    </row>
    <row r="6" customFormat="false" ht="13.8" hidden="false" customHeight="false" outlineLevel="0" collapsed="false">
      <c r="A6" s="13" t="s">
        <v>23</v>
      </c>
      <c r="B6" s="12" t="s">
        <v>26</v>
      </c>
      <c r="C6" s="9" t="n">
        <v>536</v>
      </c>
      <c r="D6" s="9" t="n">
        <v>567</v>
      </c>
      <c r="E6" s="9" t="n">
        <v>495</v>
      </c>
      <c r="F6" s="9" t="n">
        <v>484</v>
      </c>
      <c r="G6" s="9" t="n">
        <v>446</v>
      </c>
      <c r="H6" s="9" t="n">
        <v>476</v>
      </c>
      <c r="I6" s="9" t="n">
        <v>551</v>
      </c>
      <c r="J6" s="9" t="n">
        <v>640</v>
      </c>
      <c r="K6" s="10" t="n">
        <f aca="false">RANK(C6,$C$4:$C$88)</f>
        <v>26</v>
      </c>
      <c r="L6" s="9" t="n">
        <f aca="false">RANK(D6,$D$4:$D$88)</f>
        <v>27</v>
      </c>
      <c r="M6" s="9" t="n">
        <f aca="false">RANK(E6,$E$4:$E$88)</f>
        <v>35</v>
      </c>
      <c r="N6" s="10" t="n">
        <f aca="false">RANK(F6,$F$4:$F$88)</f>
        <v>41</v>
      </c>
      <c r="O6" s="10" t="n">
        <f aca="false">RANK(G6,$G$4:$G$88)</f>
        <v>44</v>
      </c>
      <c r="P6" s="10" t="n">
        <f aca="false">RANK(H6,$H$4:$H$88)</f>
        <v>44</v>
      </c>
      <c r="Q6" s="10" t="n">
        <f aca="false">RANK(I6,$I$4:$I$88)</f>
        <v>40</v>
      </c>
      <c r="R6" s="10" t="n">
        <f aca="false">RANK(J6,$J$4:$J$88)</f>
        <v>36</v>
      </c>
      <c r="S6" s="9" t="n">
        <v>153</v>
      </c>
      <c r="T6" s="9" t="n">
        <v>164</v>
      </c>
      <c r="U6" s="9" t="n">
        <v>144</v>
      </c>
      <c r="V6" s="9" t="n">
        <v>144</v>
      </c>
      <c r="W6" s="9" t="n">
        <v>134</v>
      </c>
      <c r="X6" s="9" t="n">
        <v>147</v>
      </c>
      <c r="Y6" s="9" t="n">
        <v>171</v>
      </c>
      <c r="Z6" s="9" t="n">
        <v>200</v>
      </c>
      <c r="AA6" s="10" t="n">
        <f aca="false">RANK(S6,$S$4:$S$88)</f>
        <v>47</v>
      </c>
      <c r="AB6" s="10" t="n">
        <f aca="false">RANK(T6,$T$4:$T$88)</f>
        <v>48</v>
      </c>
      <c r="AC6" s="10" t="n">
        <f aca="false">RANK(U6,$U$4:$U$88)</f>
        <v>49</v>
      </c>
      <c r="AD6" s="10" t="n">
        <f aca="false">RANK(V6,$V$4:$V$88)</f>
        <v>51</v>
      </c>
      <c r="AE6" s="10" t="n">
        <f aca="false">RANK(W6,$W$4:$W$88)</f>
        <v>53</v>
      </c>
      <c r="AF6" s="10" t="n">
        <f aca="false">RANK(X6,$X$4:$X$88)</f>
        <v>53</v>
      </c>
      <c r="AG6" s="10" t="n">
        <f aca="false">RANK(Y6,$Y$4:$Y$88)</f>
        <v>51</v>
      </c>
      <c r="AH6" s="10" t="n">
        <f aca="false">RANK(Z6,$Z$4:$Z$88)</f>
        <v>50</v>
      </c>
    </row>
    <row r="7" customFormat="false" ht="13.8" hidden="false" customHeight="false" outlineLevel="0" collapsed="false">
      <c r="A7" s="14" t="s">
        <v>23</v>
      </c>
      <c r="B7" s="12" t="s">
        <v>27</v>
      </c>
      <c r="C7" s="9" t="n">
        <v>387</v>
      </c>
      <c r="D7" s="9" t="n">
        <v>347</v>
      </c>
      <c r="E7" s="9" t="n">
        <v>367</v>
      </c>
      <c r="F7" s="9" t="n">
        <v>369</v>
      </c>
      <c r="G7" s="9" t="n">
        <v>364</v>
      </c>
      <c r="H7" s="9" t="n">
        <v>355</v>
      </c>
      <c r="I7" s="9" t="n">
        <v>386</v>
      </c>
      <c r="J7" s="9" t="n">
        <v>408</v>
      </c>
      <c r="K7" s="10" t="n">
        <f aca="false">RANK(C7,$C$4:$C$88)</f>
        <v>43</v>
      </c>
      <c r="L7" s="9" t="n">
        <f aca="false">RANK(D7,$D$4:$D$88)</f>
        <v>52</v>
      </c>
      <c r="M7" s="9" t="n">
        <f aca="false">RANK(E7,$E$4:$E$88)</f>
        <v>50</v>
      </c>
      <c r="N7" s="10" t="n">
        <f aca="false">RANK(F7,$F$4:$F$88)</f>
        <v>53</v>
      </c>
      <c r="O7" s="10" t="n">
        <f aca="false">RANK(G7,$G$4:$G$88)</f>
        <v>52</v>
      </c>
      <c r="P7" s="10" t="n">
        <f aca="false">RANK(H7,$H$4:$H$88)</f>
        <v>54</v>
      </c>
      <c r="Q7" s="10" t="n">
        <f aca="false">RANK(I7,$I$4:$I$88)</f>
        <v>53</v>
      </c>
      <c r="R7" s="10" t="n">
        <f aca="false">RANK(J7,$J$4:$J$88)</f>
        <v>55</v>
      </c>
      <c r="S7" s="9" t="n">
        <v>113</v>
      </c>
      <c r="T7" s="9" t="n">
        <v>105</v>
      </c>
      <c r="U7" s="9" t="n">
        <v>114</v>
      </c>
      <c r="V7" s="9" t="n">
        <v>117</v>
      </c>
      <c r="W7" s="9" t="n">
        <v>118</v>
      </c>
      <c r="X7" s="9" t="n">
        <v>117</v>
      </c>
      <c r="Y7" s="9" t="n">
        <v>129</v>
      </c>
      <c r="Z7" s="9" t="n">
        <v>137</v>
      </c>
      <c r="AA7" s="10" t="n">
        <f aca="false">RANK(S7,$S$4:$S$88)</f>
        <v>53</v>
      </c>
      <c r="AB7" s="10" t="n">
        <f aca="false">RANK(T7,$T$4:$T$88)</f>
        <v>58</v>
      </c>
      <c r="AC7" s="10" t="n">
        <f aca="false">RANK(U7,$U$4:$U$88)</f>
        <v>56</v>
      </c>
      <c r="AD7" s="10" t="n">
        <f aca="false">RANK(V7,$V$4:$V$88)</f>
        <v>56</v>
      </c>
      <c r="AE7" s="10" t="n">
        <f aca="false">RANK(W7,$W$4:$W$88)</f>
        <v>57</v>
      </c>
      <c r="AF7" s="10" t="n">
        <f aca="false">RANK(X7,$X$4:$X$88)</f>
        <v>59</v>
      </c>
      <c r="AG7" s="10" t="n">
        <f aca="false">RANK(Y7,$Y$4:$Y$88)</f>
        <v>62</v>
      </c>
      <c r="AH7" s="10" t="n">
        <f aca="false">RANK(Z7,$Z$4:$Z$88)</f>
        <v>61</v>
      </c>
    </row>
    <row r="8" customFormat="false" ht="13.8" hidden="false" customHeight="false" outlineLevel="0" collapsed="false">
      <c r="A8" s="13" t="s">
        <v>28</v>
      </c>
      <c r="B8" s="12" t="s">
        <v>29</v>
      </c>
      <c r="C8" s="9" t="n">
        <v>152</v>
      </c>
      <c r="D8" s="9" t="n">
        <v>152</v>
      </c>
      <c r="E8" s="9" t="n">
        <v>153</v>
      </c>
      <c r="F8" s="9" t="n">
        <v>174</v>
      </c>
      <c r="G8" s="9" t="n">
        <v>179</v>
      </c>
      <c r="H8" s="9" t="n">
        <v>171</v>
      </c>
      <c r="I8" s="9" t="n">
        <v>176</v>
      </c>
      <c r="J8" s="9" t="n">
        <v>176</v>
      </c>
      <c r="K8" s="10" t="n">
        <f aca="false">RANK(C8,$C$4:$C$88)</f>
        <v>76</v>
      </c>
      <c r="L8" s="9" t="n">
        <f aca="false">RANK(D8,$D$4:$D$88)</f>
        <v>78</v>
      </c>
      <c r="M8" s="9" t="n">
        <f aca="false">RANK(E8,$E$4:$E$88)</f>
        <v>79</v>
      </c>
      <c r="N8" s="10" t="n">
        <f aca="false">RANK(F8,$F$4:$F$88)</f>
        <v>76</v>
      </c>
      <c r="O8" s="10" t="n">
        <f aca="false">RANK(G8,$G$4:$G$88)</f>
        <v>76</v>
      </c>
      <c r="P8" s="10" t="n">
        <f aca="false">RANK(H8,$H$4:$H$88)</f>
        <v>79</v>
      </c>
      <c r="Q8" s="10" t="n">
        <f aca="false">RANK(I8,$I$4:$I$88)</f>
        <v>80</v>
      </c>
      <c r="R8" s="10" t="n">
        <f aca="false">RANK(J8,$J$4:$J$88)</f>
        <v>82</v>
      </c>
      <c r="S8" s="9" t="n">
        <v>19</v>
      </c>
      <c r="T8" s="9" t="n">
        <v>20</v>
      </c>
      <c r="U8" s="9" t="n">
        <v>20</v>
      </c>
      <c r="V8" s="9" t="n">
        <v>24</v>
      </c>
      <c r="W8" s="9" t="n">
        <v>25</v>
      </c>
      <c r="X8" s="9" t="n">
        <v>25</v>
      </c>
      <c r="Y8" s="9" t="n">
        <v>27</v>
      </c>
      <c r="Z8" s="9" t="n">
        <v>27</v>
      </c>
      <c r="AA8" s="10" t="n">
        <f aca="false">RANK(S8,$S$4:$S$88)</f>
        <v>78</v>
      </c>
      <c r="AB8" s="10" t="n">
        <f aca="false">RANK(T8,$T$4:$T$88)</f>
        <v>79</v>
      </c>
      <c r="AC8" s="10" t="n">
        <f aca="false">RANK(U8,$U$4:$U$88)</f>
        <v>80</v>
      </c>
      <c r="AD8" s="10" t="n">
        <f aca="false">RANK(V8,$V$4:$V$88)</f>
        <v>80</v>
      </c>
      <c r="AE8" s="10" t="n">
        <f aca="false">RANK(W8,$W$4:$W$88)</f>
        <v>79</v>
      </c>
      <c r="AF8" s="10" t="n">
        <f aca="false">RANK(X8,$X$4:$X$88)</f>
        <v>81</v>
      </c>
      <c r="AG8" s="10" t="n">
        <f aca="false">RANK(Y8,$Y$4:$Y$88)</f>
        <v>80</v>
      </c>
      <c r="AH8" s="10" t="n">
        <f aca="false">RANK(Z8,$Z$4:$Z$88)</f>
        <v>81</v>
      </c>
    </row>
    <row r="9" customFormat="false" ht="13.8" hidden="false" customHeight="false" outlineLevel="0" collapsed="false">
      <c r="A9" s="13" t="s">
        <v>30</v>
      </c>
      <c r="B9" s="12" t="s">
        <v>31</v>
      </c>
      <c r="C9" s="9" t="n">
        <v>1196</v>
      </c>
      <c r="D9" s="9" t="n">
        <v>1175</v>
      </c>
      <c r="E9" s="9" t="n">
        <v>1217</v>
      </c>
      <c r="F9" s="9" t="n">
        <v>1215</v>
      </c>
      <c r="G9" s="9" t="n">
        <v>1197</v>
      </c>
      <c r="H9" s="9" t="n">
        <v>1138</v>
      </c>
      <c r="I9" s="9" t="n">
        <v>1166</v>
      </c>
      <c r="J9" s="9" t="n">
        <v>1177</v>
      </c>
      <c r="K9" s="10" t="n">
        <f aca="false">RANK(C9,$C$4:$C$88)</f>
        <v>1</v>
      </c>
      <c r="L9" s="9" t="n">
        <f aca="false">RANK(D9,$D$4:$D$88)</f>
        <v>1</v>
      </c>
      <c r="M9" s="9" t="n">
        <f aca="false">RANK(E9,$E$4:$E$88)</f>
        <v>1</v>
      </c>
      <c r="N9" s="10" t="n">
        <f aca="false">RANK(F9,$F$4:$F$88)</f>
        <v>1</v>
      </c>
      <c r="O9" s="10" t="n">
        <f aca="false">RANK(G9,$G$4:$G$88)</f>
        <v>1</v>
      </c>
      <c r="P9" s="10" t="n">
        <f aca="false">RANK(H9,$H$4:$H$88)</f>
        <v>2</v>
      </c>
      <c r="Q9" s="10" t="n">
        <f aca="false">RANK(I9,$I$4:$I$88)</f>
        <v>2</v>
      </c>
      <c r="R9" s="10" t="n">
        <f aca="false">RANK(J9,$J$4:$J$88)</f>
        <v>2</v>
      </c>
      <c r="S9" s="9" t="n">
        <v>1609</v>
      </c>
      <c r="T9" s="9" t="n">
        <v>1682</v>
      </c>
      <c r="U9" s="9" t="n">
        <v>1860</v>
      </c>
      <c r="V9" s="9" t="n">
        <v>1978</v>
      </c>
      <c r="W9" s="9" t="n">
        <v>2102</v>
      </c>
      <c r="X9" s="9" t="n">
        <v>2181</v>
      </c>
      <c r="Y9" s="9" t="n">
        <v>2373</v>
      </c>
      <c r="Z9" s="9" t="n">
        <v>2581</v>
      </c>
      <c r="AA9" s="10" t="n">
        <f aca="false">RANK(S9,$S$4:$S$88)</f>
        <v>4</v>
      </c>
      <c r="AB9" s="10" t="n">
        <f aca="false">RANK(T9,$T$4:$T$88)</f>
        <v>4</v>
      </c>
      <c r="AC9" s="10" t="n">
        <f aca="false">RANK(U9,$U$4:$U$88)</f>
        <v>4</v>
      </c>
      <c r="AD9" s="10" t="n">
        <f aca="false">RANK(V9,$V$4:$V$88)</f>
        <v>5</v>
      </c>
      <c r="AE9" s="10" t="n">
        <f aca="false">RANK(W9,$W$4:$W$88)</f>
        <v>5</v>
      </c>
      <c r="AF9" s="10" t="n">
        <f aca="false">RANK(X9,$X$4:$X$88)</f>
        <v>5</v>
      </c>
      <c r="AG9" s="10" t="n">
        <f aca="false">RANK(Y9,$Y$4:$Y$88)</f>
        <v>5</v>
      </c>
      <c r="AH9" s="10" t="n">
        <f aca="false">RANK(Z9,$Z$4:$Z$88)</f>
        <v>6</v>
      </c>
    </row>
    <row r="10" customFormat="false" ht="13.8" hidden="false" customHeight="false" outlineLevel="0" collapsed="false">
      <c r="A10" s="13" t="s">
        <v>23</v>
      </c>
      <c r="B10" s="15" t="s">
        <v>32</v>
      </c>
      <c r="C10" s="9" t="n">
        <v>546</v>
      </c>
      <c r="D10" s="9" t="n">
        <v>618</v>
      </c>
      <c r="E10" s="9" t="n">
        <v>662</v>
      </c>
      <c r="F10" s="9" t="n">
        <v>735</v>
      </c>
      <c r="G10" s="9" t="n">
        <v>709</v>
      </c>
      <c r="H10" s="9" t="n">
        <v>739</v>
      </c>
      <c r="I10" s="9" t="n">
        <v>785</v>
      </c>
      <c r="J10" s="9" t="n">
        <v>909</v>
      </c>
      <c r="K10" s="10" t="n">
        <f aca="false">RANK(C10,$C$4:$C$88)</f>
        <v>22</v>
      </c>
      <c r="L10" s="9" t="n">
        <f aca="false">RANK(D10,$D$4:$D$88)</f>
        <v>18</v>
      </c>
      <c r="M10" s="9" t="n">
        <f aca="false">RANK(E10,$E$4:$E$88)</f>
        <v>18</v>
      </c>
      <c r="N10" s="10" t="n">
        <f aca="false">RANK(F10,$F$4:$F$88)</f>
        <v>14</v>
      </c>
      <c r="O10" s="10" t="n">
        <f aca="false">RANK(G10,$G$4:$G$88)</f>
        <v>17</v>
      </c>
      <c r="P10" s="10" t="n">
        <f aca="false">RANK(H10,$H$4:$H$88)</f>
        <v>19</v>
      </c>
      <c r="Q10" s="10" t="n">
        <f aca="false">RANK(I10,$I$4:$I$88)</f>
        <v>22</v>
      </c>
      <c r="R10" s="10" t="n">
        <f aca="false">RANK(J10,$J$4:$J$88)</f>
        <v>13</v>
      </c>
      <c r="S10" s="9" t="n">
        <v>200</v>
      </c>
      <c r="T10" s="9" t="n">
        <v>235</v>
      </c>
      <c r="U10" s="9" t="n">
        <v>263</v>
      </c>
      <c r="V10" s="9" t="n">
        <v>309</v>
      </c>
      <c r="W10" s="9" t="n">
        <v>311</v>
      </c>
      <c r="X10" s="9" t="n">
        <v>334</v>
      </c>
      <c r="Y10" s="9" t="n">
        <v>360</v>
      </c>
      <c r="Z10" s="9" t="n">
        <v>422</v>
      </c>
      <c r="AA10" s="10" t="n">
        <f aca="false">RANK(S10,$S$4:$S$88)</f>
        <v>38</v>
      </c>
      <c r="AB10" s="10" t="n">
        <f aca="false">RANK(T10,$T$4:$T$88)</f>
        <v>36</v>
      </c>
      <c r="AC10" s="10" t="n">
        <f aca="false">RANK(U10,$U$4:$U$88)</f>
        <v>33</v>
      </c>
      <c r="AD10" s="10" t="n">
        <f aca="false">RANK(V10,$V$4:$V$88)</f>
        <v>31</v>
      </c>
      <c r="AE10" s="10" t="n">
        <f aca="false">RANK(W10,$W$4:$W$88)</f>
        <v>33</v>
      </c>
      <c r="AF10" s="10" t="n">
        <f aca="false">RANK(X10,$X$4:$X$88)</f>
        <v>35</v>
      </c>
      <c r="AG10" s="10" t="n">
        <f aca="false">RANK(Y10,$Y$4:$Y$88)</f>
        <v>36</v>
      </c>
      <c r="AH10" s="10" t="n">
        <f aca="false">RANK(Z10,$Z$4:$Z$88)</f>
        <v>31</v>
      </c>
    </row>
    <row r="11" customFormat="false" ht="13.8" hidden="false" customHeight="false" outlineLevel="0" collapsed="false">
      <c r="A11" s="13" t="s">
        <v>28</v>
      </c>
      <c r="B11" s="12" t="s">
        <v>33</v>
      </c>
      <c r="C11" s="9" t="n">
        <v>131</v>
      </c>
      <c r="D11" s="9" t="n">
        <v>134</v>
      </c>
      <c r="E11" s="9" t="n">
        <v>130</v>
      </c>
      <c r="F11" s="9" t="n">
        <v>136</v>
      </c>
      <c r="G11" s="9" t="n">
        <v>165</v>
      </c>
      <c r="H11" s="9" t="n">
        <v>181</v>
      </c>
      <c r="I11" s="9" t="n">
        <v>226</v>
      </c>
      <c r="J11" s="9" t="n">
        <v>259</v>
      </c>
      <c r="K11" s="10" t="n">
        <f aca="false">RANK(C11,$C$4:$C$88)</f>
        <v>79</v>
      </c>
      <c r="L11" s="9" t="n">
        <f aca="false">RANK(D11,$D$4:$D$88)</f>
        <v>81</v>
      </c>
      <c r="M11" s="9" t="n">
        <f aca="false">RANK(E11,$E$4:$E$88)</f>
        <v>82</v>
      </c>
      <c r="N11" s="10" t="n">
        <f aca="false">RANK(F11,$F$4:$F$88)</f>
        <v>83</v>
      </c>
      <c r="O11" s="10" t="n">
        <f aca="false">RANK(G11,$G$4:$G$88)</f>
        <v>80</v>
      </c>
      <c r="P11" s="10" t="n">
        <f aca="false">RANK(H11,$H$4:$H$88)</f>
        <v>77</v>
      </c>
      <c r="Q11" s="10" t="n">
        <f aca="false">RANK(I11,$I$4:$I$88)</f>
        <v>74</v>
      </c>
      <c r="R11" s="10" t="n">
        <f aca="false">RANK(J11,$J$4:$J$88)</f>
        <v>72</v>
      </c>
      <c r="S11" s="9" t="n">
        <v>25</v>
      </c>
      <c r="T11" s="9" t="n">
        <v>27</v>
      </c>
      <c r="U11" s="9" t="n">
        <v>27</v>
      </c>
      <c r="V11" s="9" t="n">
        <v>29</v>
      </c>
      <c r="W11" s="9" t="n">
        <v>37</v>
      </c>
      <c r="X11" s="9" t="n">
        <v>43</v>
      </c>
      <c r="Y11" s="9" t="n">
        <v>56</v>
      </c>
      <c r="Z11" s="9" t="n">
        <v>66</v>
      </c>
      <c r="AA11" s="10" t="n">
        <f aca="false">RANK(S11,$S$4:$S$88)</f>
        <v>77</v>
      </c>
      <c r="AB11" s="10" t="n">
        <f aca="false">RANK(T11,$T$4:$T$88)</f>
        <v>77</v>
      </c>
      <c r="AC11" s="10" t="n">
        <f aca="false">RANK(U11,$U$4:$U$88)</f>
        <v>77</v>
      </c>
      <c r="AD11" s="10" t="n">
        <f aca="false">RANK(V11,$V$4:$V$88)</f>
        <v>77</v>
      </c>
      <c r="AE11" s="10" t="n">
        <f aca="false">RANK(W11,$W$4:$W$88)</f>
        <v>75</v>
      </c>
      <c r="AF11" s="10" t="n">
        <f aca="false">RANK(X11,$X$4:$X$88)</f>
        <v>75</v>
      </c>
      <c r="AG11" s="10" t="n">
        <f aca="false">RANK(Y11,$Y$4:$Y$88)</f>
        <v>76</v>
      </c>
      <c r="AH11" s="10" t="n">
        <f aca="false">RANK(Z11,$Z$4:$Z$88)</f>
        <v>73</v>
      </c>
    </row>
    <row r="12" customFormat="false" ht="13.8" hidden="false" customHeight="false" outlineLevel="0" collapsed="false">
      <c r="A12" s="11" t="s">
        <v>34</v>
      </c>
      <c r="B12" s="12" t="s">
        <v>35</v>
      </c>
      <c r="C12" s="9" t="n">
        <v>506</v>
      </c>
      <c r="D12" s="9" t="n">
        <v>521</v>
      </c>
      <c r="E12" s="9" t="n">
        <v>562</v>
      </c>
      <c r="F12" s="9" t="n">
        <v>622</v>
      </c>
      <c r="G12" s="9" t="n">
        <v>733</v>
      </c>
      <c r="H12" s="9" t="n">
        <v>780</v>
      </c>
      <c r="I12" s="9" t="n">
        <v>821</v>
      </c>
      <c r="J12" s="9" t="n">
        <v>881</v>
      </c>
      <c r="K12" s="10" t="n">
        <f aca="false">RANK(C12,$C$4:$C$88)</f>
        <v>30</v>
      </c>
      <c r="L12" s="9" t="n">
        <f aca="false">RANK(D12,$D$4:$D$88)</f>
        <v>31</v>
      </c>
      <c r="M12" s="9" t="n">
        <f aca="false">RANK(E12,$E$4:$E$88)</f>
        <v>28</v>
      </c>
      <c r="N12" s="10" t="n">
        <f aca="false">RANK(F12,$F$4:$F$88)</f>
        <v>21</v>
      </c>
      <c r="O12" s="10" t="n">
        <f aca="false">RANK(G12,$G$4:$G$88)</f>
        <v>14</v>
      </c>
      <c r="P12" s="10" t="n">
        <f aca="false">RANK(H12,$H$4:$H$88)</f>
        <v>12</v>
      </c>
      <c r="Q12" s="10" t="n">
        <f aca="false">RANK(I12,$I$4:$I$88)</f>
        <v>16</v>
      </c>
      <c r="R12" s="10" t="n">
        <f aca="false">RANK(J12,$J$4:$J$88)</f>
        <v>19</v>
      </c>
      <c r="S12" s="9" t="n">
        <v>549</v>
      </c>
      <c r="T12" s="9" t="n">
        <v>576</v>
      </c>
      <c r="U12" s="9" t="n">
        <v>637</v>
      </c>
      <c r="V12" s="9" t="n">
        <v>727</v>
      </c>
      <c r="W12" s="9" t="n">
        <v>905</v>
      </c>
      <c r="X12" s="9" t="n">
        <v>983</v>
      </c>
      <c r="Y12" s="9" t="n">
        <v>1043</v>
      </c>
      <c r="Z12" s="9" t="n">
        <v>1126</v>
      </c>
      <c r="AA12" s="10" t="n">
        <f aca="false">RANK(S12,$S$4:$S$88)</f>
        <v>20</v>
      </c>
      <c r="AB12" s="10" t="n">
        <f aca="false">RANK(T12,$T$4:$T$88)</f>
        <v>20</v>
      </c>
      <c r="AC12" s="10" t="n">
        <f aca="false">RANK(U12,$U$4:$U$88)</f>
        <v>20</v>
      </c>
      <c r="AD12" s="10" t="n">
        <f aca="false">RANK(V12,$V$4:$V$88)</f>
        <v>19</v>
      </c>
      <c r="AE12" s="10" t="n">
        <f aca="false">RANK(W12,$W$4:$W$88)</f>
        <v>16</v>
      </c>
      <c r="AF12" s="10" t="n">
        <f aca="false">RANK(X12,$X$4:$X$88)</f>
        <v>16</v>
      </c>
      <c r="AG12" s="10" t="n">
        <f aca="false">RANK(Y12,$Y$4:$Y$88)</f>
        <v>16</v>
      </c>
      <c r="AH12" s="10" t="n">
        <f aca="false">RANK(Z12,$Z$4:$Z$88)</f>
        <v>17</v>
      </c>
    </row>
    <row r="13" customFormat="false" ht="13.8" hidden="false" customHeight="false" outlineLevel="0" collapsed="false">
      <c r="A13" s="13" t="s">
        <v>28</v>
      </c>
      <c r="B13" s="12" t="s">
        <v>36</v>
      </c>
      <c r="C13" s="9" t="n">
        <v>107</v>
      </c>
      <c r="D13" s="9" t="n">
        <v>126</v>
      </c>
      <c r="E13" s="9" t="n">
        <v>135</v>
      </c>
      <c r="F13" s="9" t="n">
        <v>147</v>
      </c>
      <c r="G13" s="9" t="n">
        <v>177</v>
      </c>
      <c r="H13" s="9" t="n">
        <v>168</v>
      </c>
      <c r="I13" s="9" t="n">
        <v>188</v>
      </c>
      <c r="J13" s="9" t="n">
        <v>202</v>
      </c>
      <c r="K13" s="10" t="n">
        <f aca="false">RANK(C13,$C$4:$C$88)</f>
        <v>82</v>
      </c>
      <c r="L13" s="9" t="n">
        <f aca="false">RANK(D13,$D$4:$D$88)</f>
        <v>82</v>
      </c>
      <c r="M13" s="9" t="n">
        <f aca="false">RANK(E13,$E$4:$E$88)</f>
        <v>81</v>
      </c>
      <c r="N13" s="10" t="n">
        <f aca="false">RANK(F13,$F$4:$F$88)</f>
        <v>82</v>
      </c>
      <c r="O13" s="10" t="n">
        <f aca="false">RANK(G13,$G$4:$G$88)</f>
        <v>77</v>
      </c>
      <c r="P13" s="10" t="n">
        <f aca="false">RANK(H13,$H$4:$H$88)</f>
        <v>80</v>
      </c>
      <c r="Q13" s="10" t="n">
        <f aca="false">RANK(I13,$I$4:$I$88)</f>
        <v>79</v>
      </c>
      <c r="R13" s="10" t="n">
        <f aca="false">RANK(J13,$J$4:$J$88)</f>
        <v>78</v>
      </c>
      <c r="S13" s="9" t="n">
        <v>12</v>
      </c>
      <c r="T13" s="9" t="n">
        <v>14</v>
      </c>
      <c r="U13" s="9" t="n">
        <v>15</v>
      </c>
      <c r="V13" s="9" t="n">
        <v>17</v>
      </c>
      <c r="W13" s="9" t="n">
        <v>21</v>
      </c>
      <c r="X13" s="9" t="n">
        <v>21</v>
      </c>
      <c r="Y13" s="9" t="n">
        <v>23</v>
      </c>
      <c r="Z13" s="9" t="n">
        <v>25</v>
      </c>
      <c r="AA13" s="10" t="n">
        <f aca="false">RANK(S13,$S$4:$S$88)</f>
        <v>83</v>
      </c>
      <c r="AB13" s="10" t="n">
        <f aca="false">RANK(T13,$T$4:$T$88)</f>
        <v>82</v>
      </c>
      <c r="AC13" s="10" t="n">
        <f aca="false">RANK(U13,$U$4:$U$88)</f>
        <v>82</v>
      </c>
      <c r="AD13" s="10" t="n">
        <f aca="false">RANK(V13,$V$4:$V$88)</f>
        <v>82</v>
      </c>
      <c r="AE13" s="10" t="n">
        <f aca="false">RANK(W13,$W$4:$W$88)</f>
        <v>82</v>
      </c>
      <c r="AF13" s="10" t="n">
        <f aca="false">RANK(X13,$X$4:$X$88)</f>
        <v>83</v>
      </c>
      <c r="AG13" s="10" t="n">
        <f aca="false">RANK(Y13,$Y$4:$Y$88)</f>
        <v>82</v>
      </c>
      <c r="AH13" s="10" t="n">
        <f aca="false">RANK(Z13,$Z$4:$Z$88)</f>
        <v>82</v>
      </c>
    </row>
    <row r="14" customFormat="false" ht="13.8" hidden="false" customHeight="false" outlineLevel="0" collapsed="false">
      <c r="A14" s="13" t="s">
        <v>23</v>
      </c>
      <c r="B14" s="12" t="s">
        <v>37</v>
      </c>
      <c r="C14" s="9" t="n">
        <v>446</v>
      </c>
      <c r="D14" s="9" t="n">
        <v>461</v>
      </c>
      <c r="E14" s="9" t="n">
        <v>476</v>
      </c>
      <c r="F14" s="9" t="n">
        <v>499</v>
      </c>
      <c r="G14" s="9" t="n">
        <v>518</v>
      </c>
      <c r="H14" s="9" t="n">
        <v>552</v>
      </c>
      <c r="I14" s="9" t="n">
        <v>597</v>
      </c>
      <c r="J14" s="9" t="n">
        <v>625</v>
      </c>
      <c r="K14" s="10" t="n">
        <f aca="false">RANK(C14,$C$4:$C$88)</f>
        <v>37</v>
      </c>
      <c r="L14" s="9" t="n">
        <f aca="false">RANK(D14,$D$4:$D$88)</f>
        <v>40</v>
      </c>
      <c r="M14" s="9" t="n">
        <f aca="false">RANK(E14,$E$4:$E$88)</f>
        <v>38</v>
      </c>
      <c r="N14" s="10" t="n">
        <f aca="false">RANK(F14,$F$4:$F$88)</f>
        <v>39</v>
      </c>
      <c r="O14" s="10" t="n">
        <f aca="false">RANK(G14,$G$4:$G$88)</f>
        <v>39</v>
      </c>
      <c r="P14" s="10" t="n">
        <f aca="false">RANK(H14,$H$4:$H$88)</f>
        <v>36</v>
      </c>
      <c r="Q14" s="10" t="n">
        <f aca="false">RANK(I14,$I$4:$I$88)</f>
        <v>37</v>
      </c>
      <c r="R14" s="10" t="n">
        <f aca="false">RANK(J14,$J$4:$J$88)</f>
        <v>37</v>
      </c>
      <c r="S14" s="9" t="n">
        <v>148</v>
      </c>
      <c r="T14" s="9" t="n">
        <v>157</v>
      </c>
      <c r="U14" s="9" t="n">
        <v>165</v>
      </c>
      <c r="V14" s="9" t="n">
        <v>175</v>
      </c>
      <c r="W14" s="9" t="n">
        <v>186</v>
      </c>
      <c r="X14" s="9" t="n">
        <v>202</v>
      </c>
      <c r="Y14" s="9" t="n">
        <v>220</v>
      </c>
      <c r="Z14" s="9" t="n">
        <v>234</v>
      </c>
      <c r="AA14" s="10" t="n">
        <f aca="false">RANK(S14,$S$4:$S$88)</f>
        <v>49</v>
      </c>
      <c r="AB14" s="10" t="n">
        <f aca="false">RANK(T14,$T$4:$T$88)</f>
        <v>49</v>
      </c>
      <c r="AC14" s="10" t="n">
        <f aca="false">RANK(U14,$U$4:$U$88)</f>
        <v>48</v>
      </c>
      <c r="AD14" s="10" t="n">
        <f aca="false">RANK(V14,$V$4:$V$88)</f>
        <v>48</v>
      </c>
      <c r="AE14" s="10" t="n">
        <f aca="false">RANK(W14,$W$4:$W$88)</f>
        <v>47</v>
      </c>
      <c r="AF14" s="10" t="n">
        <f aca="false">RANK(X14,$X$4:$X$88)</f>
        <v>47</v>
      </c>
      <c r="AG14" s="10" t="n">
        <f aca="false">RANK(Y14,$Y$4:$Y$88)</f>
        <v>47</v>
      </c>
      <c r="AH14" s="10" t="n">
        <f aca="false">RANK(Z14,$Z$4:$Z$88)</f>
        <v>47</v>
      </c>
    </row>
    <row r="15" customFormat="false" ht="13.8" hidden="false" customHeight="false" outlineLevel="0" collapsed="false">
      <c r="A15" s="11" t="s">
        <v>30</v>
      </c>
      <c r="B15" s="12" t="s">
        <v>38</v>
      </c>
      <c r="C15" s="9" t="n">
        <v>544</v>
      </c>
      <c r="D15" s="9" t="n">
        <v>563</v>
      </c>
      <c r="E15" s="9" t="n">
        <v>601</v>
      </c>
      <c r="F15" s="9" t="n">
        <v>638</v>
      </c>
      <c r="G15" s="9" t="n">
        <v>698</v>
      </c>
      <c r="H15" s="9" t="n">
        <v>729</v>
      </c>
      <c r="I15" s="9" t="n">
        <v>836</v>
      </c>
      <c r="J15" s="9" t="n">
        <v>895</v>
      </c>
      <c r="K15" s="10" t="n">
        <f aca="false">RANK(C15,$C$4:$C$88)</f>
        <v>23</v>
      </c>
      <c r="L15" s="9" t="n">
        <f aca="false">RANK(D15,$D$4:$D$88)</f>
        <v>28</v>
      </c>
      <c r="M15" s="9" t="n">
        <f aca="false">RANK(E15,$E$4:$E$88)</f>
        <v>21</v>
      </c>
      <c r="N15" s="10" t="n">
        <f aca="false">RANK(F15,$F$4:$F$88)</f>
        <v>20</v>
      </c>
      <c r="O15" s="10" t="n">
        <f aca="false">RANK(G15,$G$4:$G$88)</f>
        <v>21</v>
      </c>
      <c r="P15" s="10" t="n">
        <f aca="false">RANK(H15,$H$4:$H$88)</f>
        <v>20</v>
      </c>
      <c r="Q15" s="10" t="n">
        <f aca="false">RANK(I15,$I$4:$I$88)</f>
        <v>15</v>
      </c>
      <c r="R15" s="10" t="n">
        <f aca="false">RANK(J15,$J$4:$J$88)</f>
        <v>17</v>
      </c>
      <c r="S15" s="9" t="n">
        <v>1033</v>
      </c>
      <c r="T15" s="9" t="n">
        <v>1071</v>
      </c>
      <c r="U15" s="9" t="n">
        <v>1153</v>
      </c>
      <c r="V15" s="9" t="n">
        <v>1242</v>
      </c>
      <c r="W15" s="9" t="n">
        <v>1372</v>
      </c>
      <c r="X15" s="9" t="n">
        <v>1443</v>
      </c>
      <c r="Y15" s="9" t="n">
        <v>1667</v>
      </c>
      <c r="Z15" s="9" t="n">
        <v>1820</v>
      </c>
      <c r="AA15" s="10" t="n">
        <f aca="false">RANK(S15,$S$4:$S$88)</f>
        <v>13</v>
      </c>
      <c r="AB15" s="10" t="n">
        <f aca="false">RANK(T15,$T$4:$T$88)</f>
        <v>13</v>
      </c>
      <c r="AC15" s="10" t="n">
        <f aca="false">RANK(U15,$U$4:$U$88)</f>
        <v>12</v>
      </c>
      <c r="AD15" s="10" t="n">
        <f aca="false">RANK(V15,$V$4:$V$88)</f>
        <v>12</v>
      </c>
      <c r="AE15" s="10" t="n">
        <f aca="false">RANK(W15,$W$4:$W$88)</f>
        <v>12</v>
      </c>
      <c r="AF15" s="10" t="n">
        <f aca="false">RANK(X15,$X$4:$X$88)</f>
        <v>12</v>
      </c>
      <c r="AG15" s="10" t="n">
        <f aca="false">RANK(Y15,$Y$4:$Y$88)</f>
        <v>13</v>
      </c>
      <c r="AH15" s="10" t="n">
        <f aca="false">RANK(Z15,$Z$4:$Z$88)</f>
        <v>12</v>
      </c>
    </row>
    <row r="16" customFormat="false" ht="13.8" hidden="false" customHeight="false" outlineLevel="0" collapsed="false">
      <c r="A16" s="13" t="s">
        <v>28</v>
      </c>
      <c r="B16" s="12" t="s">
        <v>39</v>
      </c>
      <c r="C16" s="9" t="n">
        <v>235</v>
      </c>
      <c r="D16" s="9" t="n">
        <v>247</v>
      </c>
      <c r="E16" s="9" t="n">
        <v>255</v>
      </c>
      <c r="F16" s="9" t="n">
        <v>267</v>
      </c>
      <c r="G16" s="9" t="n">
        <v>253</v>
      </c>
      <c r="H16" s="9" t="n">
        <v>248</v>
      </c>
      <c r="I16" s="9" t="n">
        <v>266</v>
      </c>
      <c r="J16" s="9" t="n">
        <v>277</v>
      </c>
      <c r="K16" s="10" t="n">
        <f aca="false">RANK(C16,$C$4:$C$88)</f>
        <v>67</v>
      </c>
      <c r="L16" s="9" t="n">
        <f aca="false">RANK(D16,$D$4:$D$88)</f>
        <v>68</v>
      </c>
      <c r="M16" s="9" t="n">
        <f aca="false">RANK(E16,$E$4:$E$88)</f>
        <v>66</v>
      </c>
      <c r="N16" s="10" t="n">
        <f aca="false">RANK(F16,$F$4:$F$88)</f>
        <v>68</v>
      </c>
      <c r="O16" s="10" t="n">
        <f aca="false">RANK(G16,$G$4:$G$88)</f>
        <v>70</v>
      </c>
      <c r="P16" s="10" t="n">
        <f aca="false">RANK(H16,$H$4:$H$88)</f>
        <v>69</v>
      </c>
      <c r="Q16" s="10" t="n">
        <f aca="false">RANK(I16,$I$4:$I$88)</f>
        <v>71</v>
      </c>
      <c r="R16" s="10" t="n">
        <f aca="false">RANK(J16,$J$4:$J$88)</f>
        <v>70</v>
      </c>
      <c r="S16" s="9" t="n">
        <v>13</v>
      </c>
      <c r="T16" s="9" t="n">
        <v>14</v>
      </c>
      <c r="U16" s="9" t="n">
        <v>14</v>
      </c>
      <c r="V16" s="9" t="n">
        <v>15</v>
      </c>
      <c r="W16" s="9" t="n">
        <v>14</v>
      </c>
      <c r="X16" s="9" t="n">
        <v>15</v>
      </c>
      <c r="Y16" s="9" t="n">
        <v>16</v>
      </c>
      <c r="Z16" s="9" t="n">
        <v>17</v>
      </c>
      <c r="AA16" s="10" t="n">
        <f aca="false">RANK(S16,$S$4:$S$88)</f>
        <v>82</v>
      </c>
      <c r="AB16" s="10" t="n">
        <f aca="false">RANK(T16,$T$4:$T$88)</f>
        <v>82</v>
      </c>
      <c r="AC16" s="10" t="n">
        <f aca="false">RANK(U16,$U$4:$U$88)</f>
        <v>84</v>
      </c>
      <c r="AD16" s="10" t="n">
        <f aca="false">RANK(V16,$V$4:$V$88)</f>
        <v>84</v>
      </c>
      <c r="AE16" s="10" t="n">
        <f aca="false">RANK(W16,$W$4:$W$88)</f>
        <v>84</v>
      </c>
      <c r="AF16" s="10" t="n">
        <f aca="false">RANK(X16,$X$4:$X$88)</f>
        <v>84</v>
      </c>
      <c r="AG16" s="10" t="n">
        <f aca="false">RANK(Y16,$Y$4:$Y$88)</f>
        <v>84</v>
      </c>
      <c r="AH16" s="10" t="n">
        <f aca="false">RANK(Z16,$Z$4:$Z$88)</f>
        <v>84</v>
      </c>
    </row>
    <row r="17" customFormat="false" ht="13.8" hidden="false" customHeight="false" outlineLevel="0" collapsed="false">
      <c r="A17" s="13" t="s">
        <v>23</v>
      </c>
      <c r="B17" s="12" t="s">
        <v>40</v>
      </c>
      <c r="C17" s="9" t="n">
        <v>415</v>
      </c>
      <c r="D17" s="9" t="n">
        <v>463</v>
      </c>
      <c r="E17" s="9" t="n">
        <v>492</v>
      </c>
      <c r="F17" s="9" t="n">
        <v>517</v>
      </c>
      <c r="G17" s="9" t="n">
        <v>543</v>
      </c>
      <c r="H17" s="9" t="n">
        <v>537</v>
      </c>
      <c r="I17" s="9" t="n">
        <v>522</v>
      </c>
      <c r="J17" s="9" t="n">
        <v>592</v>
      </c>
      <c r="K17" s="10" t="n">
        <f aca="false">RANK(C17,$C$4:$C$88)</f>
        <v>41</v>
      </c>
      <c r="L17" s="9" t="n">
        <f aca="false">RANK(D17,$D$4:$D$88)</f>
        <v>39</v>
      </c>
      <c r="M17" s="9" t="n">
        <f aca="false">RANK(E17,$E$4:$E$88)</f>
        <v>36</v>
      </c>
      <c r="N17" s="10" t="n">
        <f aca="false">RANK(F17,$F$4:$F$88)</f>
        <v>35</v>
      </c>
      <c r="O17" s="10" t="n">
        <f aca="false">RANK(G17,$G$4:$G$88)</f>
        <v>36</v>
      </c>
      <c r="P17" s="10" t="n">
        <f aca="false">RANK(H17,$H$4:$H$88)</f>
        <v>39</v>
      </c>
      <c r="Q17" s="10" t="n">
        <f aca="false">RANK(I17,$I$4:$I$88)</f>
        <v>41</v>
      </c>
      <c r="R17" s="10" t="n">
        <f aca="false">RANK(J17,$J$4:$J$88)</f>
        <v>40</v>
      </c>
      <c r="S17" s="9" t="n">
        <v>163</v>
      </c>
      <c r="T17" s="9" t="n">
        <v>186</v>
      </c>
      <c r="U17" s="9" t="n">
        <v>204</v>
      </c>
      <c r="V17" s="9" t="n">
        <v>222</v>
      </c>
      <c r="W17" s="9" t="n">
        <v>245</v>
      </c>
      <c r="X17" s="9" t="n">
        <v>248</v>
      </c>
      <c r="Y17" s="9" t="n">
        <v>243</v>
      </c>
      <c r="Z17" s="9" t="n">
        <v>280</v>
      </c>
      <c r="AA17" s="10" t="n">
        <f aca="false">RANK(S17,$S$4:$S$88)</f>
        <v>44</v>
      </c>
      <c r="AB17" s="10" t="n">
        <f aca="false">RANK(T17,$T$4:$T$88)</f>
        <v>44</v>
      </c>
      <c r="AC17" s="10" t="n">
        <f aca="false">RANK(U17,$U$4:$U$88)</f>
        <v>43</v>
      </c>
      <c r="AD17" s="10" t="n">
        <f aca="false">RANK(V17,$V$4:$V$88)</f>
        <v>42</v>
      </c>
      <c r="AE17" s="10" t="n">
        <f aca="false">RANK(W17,$W$4:$W$88)</f>
        <v>42</v>
      </c>
      <c r="AF17" s="10" t="n">
        <f aca="false">RANK(X17,$X$4:$X$88)</f>
        <v>45</v>
      </c>
      <c r="AG17" s="10" t="n">
        <f aca="false">RANK(Y17,$Y$4:$Y$88)</f>
        <v>44</v>
      </c>
      <c r="AH17" s="10" t="n">
        <f aca="false">RANK(Z17,$Z$4:$Z$88)</f>
        <v>43</v>
      </c>
    </row>
    <row r="18" customFormat="false" ht="13.8" hidden="false" customHeight="false" outlineLevel="0" collapsed="false">
      <c r="A18" s="11" t="s">
        <v>28</v>
      </c>
      <c r="B18" s="12" t="s">
        <v>41</v>
      </c>
      <c r="C18" s="9" t="n">
        <v>75</v>
      </c>
      <c r="D18" s="9" t="n">
        <v>86</v>
      </c>
      <c r="E18" s="9" t="n">
        <v>101</v>
      </c>
      <c r="F18" s="9" t="n">
        <v>115</v>
      </c>
      <c r="G18" s="9" t="n">
        <v>118</v>
      </c>
      <c r="H18" s="9" t="n">
        <v>127</v>
      </c>
      <c r="I18" s="9" t="n">
        <v>134</v>
      </c>
      <c r="J18" s="9" t="n">
        <v>138</v>
      </c>
      <c r="K18" s="10" t="n">
        <f aca="false">RANK(C18,$C$4:$C$88)</f>
        <v>85</v>
      </c>
      <c r="L18" s="9" t="n">
        <f aca="false">RANK(D18,$D$4:$D$88)</f>
        <v>85</v>
      </c>
      <c r="M18" s="9" t="n">
        <f aca="false">RANK(E18,$E$4:$E$88)</f>
        <v>85</v>
      </c>
      <c r="N18" s="10" t="n">
        <f aca="false">RANK(F18,$F$4:$F$88)</f>
        <v>85</v>
      </c>
      <c r="O18" s="10" t="n">
        <f aca="false">RANK(G18,$G$4:$G$88)</f>
        <v>85</v>
      </c>
      <c r="P18" s="10" t="n">
        <f aca="false">RANK(H18,$H$4:$H$88)</f>
        <v>85</v>
      </c>
      <c r="Q18" s="10" t="n">
        <f aca="false">RANK(I18,$I$4:$I$88)</f>
        <v>85</v>
      </c>
      <c r="R18" s="10" t="n">
        <f aca="false">RANK(J18,$J$4:$J$88)</f>
        <v>85</v>
      </c>
      <c r="S18" s="9" t="n">
        <v>5</v>
      </c>
      <c r="T18" s="9" t="n">
        <v>7</v>
      </c>
      <c r="U18" s="9" t="n">
        <v>8</v>
      </c>
      <c r="V18" s="9" t="n">
        <v>10</v>
      </c>
      <c r="W18" s="9" t="n">
        <v>10</v>
      </c>
      <c r="X18" s="9" t="n">
        <v>11</v>
      </c>
      <c r="Y18" s="9" t="n">
        <v>12</v>
      </c>
      <c r="Z18" s="9" t="n">
        <v>13</v>
      </c>
      <c r="AA18" s="10" t="n">
        <f aca="false">RANK(S18,$S$4:$S$88)</f>
        <v>85</v>
      </c>
      <c r="AB18" s="10" t="n">
        <f aca="false">RANK(T18,$T$4:$T$88)</f>
        <v>85</v>
      </c>
      <c r="AC18" s="10" t="n">
        <f aca="false">RANK(U18,$U$4:$U$88)</f>
        <v>85</v>
      </c>
      <c r="AD18" s="10" t="n">
        <f aca="false">RANK(V18,$V$4:$V$88)</f>
        <v>85</v>
      </c>
      <c r="AE18" s="10" t="n">
        <f aca="false">RANK(W18,$W$4:$W$88)</f>
        <v>85</v>
      </c>
      <c r="AF18" s="10" t="n">
        <f aca="false">RANK(X18,$X$4:$X$88)</f>
        <v>85</v>
      </c>
      <c r="AG18" s="10" t="n">
        <f aca="false">RANK(Y18,$Y$4:$Y$88)</f>
        <v>85</v>
      </c>
      <c r="AH18" s="10" t="n">
        <f aca="false">RANK(Z18,$Z$4:$Z$88)</f>
        <v>85</v>
      </c>
    </row>
    <row r="19" customFormat="false" ht="13.8" hidden="false" customHeight="false" outlineLevel="0" collapsed="false">
      <c r="A19" s="11" t="s">
        <v>34</v>
      </c>
      <c r="B19" s="12" t="s">
        <v>42</v>
      </c>
      <c r="C19" s="9" t="n">
        <v>125</v>
      </c>
      <c r="D19" s="9" t="n">
        <v>144</v>
      </c>
      <c r="E19" s="9" t="n">
        <v>166</v>
      </c>
      <c r="F19" s="9" t="n">
        <v>171</v>
      </c>
      <c r="G19" s="9" t="n">
        <v>176</v>
      </c>
      <c r="H19" s="9" t="n">
        <v>209</v>
      </c>
      <c r="I19" s="9" t="n">
        <v>201</v>
      </c>
      <c r="J19" s="9" t="n">
        <v>208</v>
      </c>
      <c r="K19" s="10" t="n">
        <f aca="false">RANK(C19,$C$4:$C$88)</f>
        <v>81</v>
      </c>
      <c r="L19" s="9" t="n">
        <f aca="false">RANK(D19,$D$4:$D$88)</f>
        <v>79</v>
      </c>
      <c r="M19" s="9" t="n">
        <f aca="false">RANK(E19,$E$4:$E$88)</f>
        <v>78</v>
      </c>
      <c r="N19" s="10" t="n">
        <f aca="false">RANK(F19,$F$4:$F$88)</f>
        <v>77</v>
      </c>
      <c r="O19" s="10" t="n">
        <f aca="false">RANK(G19,$G$4:$G$88)</f>
        <v>78</v>
      </c>
      <c r="P19" s="10" t="n">
        <f aca="false">RANK(H19,$H$4:$H$88)</f>
        <v>73</v>
      </c>
      <c r="Q19" s="10" t="n">
        <f aca="false">RANK(I19,$I$4:$I$88)</f>
        <v>76</v>
      </c>
      <c r="R19" s="10" t="n">
        <f aca="false">RANK(J19,$J$4:$J$88)</f>
        <v>77</v>
      </c>
      <c r="S19" s="9" t="n">
        <v>59</v>
      </c>
      <c r="T19" s="9" t="n">
        <v>70</v>
      </c>
      <c r="U19" s="9" t="n">
        <v>83</v>
      </c>
      <c r="V19" s="9" t="n">
        <v>87</v>
      </c>
      <c r="W19" s="9" t="n">
        <v>90</v>
      </c>
      <c r="X19" s="9" t="n">
        <v>111</v>
      </c>
      <c r="Y19" s="9" t="n">
        <v>108</v>
      </c>
      <c r="Z19" s="9" t="n">
        <v>112</v>
      </c>
      <c r="AA19" s="10" t="n">
        <f aca="false">RANK(S19,$S$4:$S$88)</f>
        <v>64</v>
      </c>
      <c r="AB19" s="10" t="n">
        <f aca="false">RANK(T19,$T$4:$T$88)</f>
        <v>66</v>
      </c>
      <c r="AC19" s="10" t="n">
        <f aca="false">RANK(U19,$U$4:$U$88)</f>
        <v>66</v>
      </c>
      <c r="AD19" s="10" t="n">
        <f aca="false">RANK(V19,$V$4:$V$88)</f>
        <v>66</v>
      </c>
      <c r="AE19" s="10" t="n">
        <f aca="false">RANK(W19,$W$4:$W$88)</f>
        <v>66</v>
      </c>
      <c r="AF19" s="10" t="n">
        <f aca="false">RANK(X19,$X$4:$X$88)</f>
        <v>63</v>
      </c>
      <c r="AG19" s="10" t="n">
        <f aca="false">RANK(Y19,$Y$4:$Y$88)</f>
        <v>64</v>
      </c>
      <c r="AH19" s="10" t="n">
        <f aca="false">RANK(Z19,$Z$4:$Z$88)</f>
        <v>65</v>
      </c>
    </row>
    <row r="20" customFormat="false" ht="13.8" hidden="false" customHeight="false" outlineLevel="0" collapsed="false">
      <c r="A20" s="13" t="s">
        <v>28</v>
      </c>
      <c r="B20" s="12" t="s">
        <v>43</v>
      </c>
      <c r="C20" s="9" t="n">
        <v>359</v>
      </c>
      <c r="D20" s="9" t="n">
        <v>361</v>
      </c>
      <c r="E20" s="9" t="n">
        <v>335</v>
      </c>
      <c r="F20" s="9" t="n">
        <v>375</v>
      </c>
      <c r="G20" s="9" t="n">
        <v>383</v>
      </c>
      <c r="H20" s="9" t="n">
        <v>403</v>
      </c>
      <c r="I20" s="9" t="n">
        <v>417</v>
      </c>
      <c r="J20" s="9" t="n">
        <v>438</v>
      </c>
      <c r="K20" s="10" t="n">
        <f aca="false">RANK(C20,$C$4:$C$88)</f>
        <v>46</v>
      </c>
      <c r="L20" s="9" t="n">
        <f aca="false">RANK(D20,$D$4:$D$88)</f>
        <v>47</v>
      </c>
      <c r="M20" s="9" t="n">
        <f aca="false">RANK(E20,$E$4:$E$88)</f>
        <v>55</v>
      </c>
      <c r="N20" s="10" t="n">
        <f aca="false">RANK(F20,$F$4:$F$88)</f>
        <v>52</v>
      </c>
      <c r="O20" s="10" t="n">
        <f aca="false">RANK(G20,$G$4:$G$88)</f>
        <v>51</v>
      </c>
      <c r="P20" s="10" t="n">
        <f aca="false">RANK(H20,$H$4:$H$88)</f>
        <v>49</v>
      </c>
      <c r="Q20" s="10" t="n">
        <f aca="false">RANK(I20,$I$4:$I$88)</f>
        <v>49</v>
      </c>
      <c r="R20" s="10" t="n">
        <f aca="false">RANK(J20,$J$4:$J$88)</f>
        <v>51</v>
      </c>
      <c r="S20" s="9" t="n">
        <v>51</v>
      </c>
      <c r="T20" s="9" t="n">
        <v>54</v>
      </c>
      <c r="U20" s="9" t="n">
        <v>53</v>
      </c>
      <c r="V20" s="9" t="n">
        <v>64</v>
      </c>
      <c r="W20" s="9" t="n">
        <v>70</v>
      </c>
      <c r="X20" s="9" t="n">
        <v>80</v>
      </c>
      <c r="Y20" s="9" t="n">
        <v>88</v>
      </c>
      <c r="Z20" s="9" t="n">
        <v>98</v>
      </c>
      <c r="AA20" s="10" t="n">
        <f aca="false">RANK(S20,$S$4:$S$88)</f>
        <v>69</v>
      </c>
      <c r="AB20" s="10" t="n">
        <f aca="false">RANK(T20,$T$4:$T$88)</f>
        <v>69</v>
      </c>
      <c r="AC20" s="10" t="n">
        <f aca="false">RANK(U20,$U$4:$U$88)</f>
        <v>70</v>
      </c>
      <c r="AD20" s="10" t="n">
        <f aca="false">RANK(V20,$V$4:$V$88)</f>
        <v>68</v>
      </c>
      <c r="AE20" s="10" t="n">
        <f aca="false">RANK(W20,$W$4:$W$88)</f>
        <v>67</v>
      </c>
      <c r="AF20" s="10" t="n">
        <f aca="false">RANK(X20,$X$4:$X$88)</f>
        <v>67</v>
      </c>
      <c r="AG20" s="10" t="n">
        <f aca="false">RANK(Y20,$Y$4:$Y$88)</f>
        <v>67</v>
      </c>
      <c r="AH20" s="10" t="n">
        <f aca="false">RANK(Z20,$Z$4:$Z$88)</f>
        <v>67</v>
      </c>
    </row>
    <row r="21" customFormat="false" ht="13.8" hidden="false" customHeight="false" outlineLevel="0" collapsed="false">
      <c r="A21" s="11" t="s">
        <v>28</v>
      </c>
      <c r="B21" s="12" t="s">
        <v>44</v>
      </c>
      <c r="C21" s="9" t="n">
        <v>433</v>
      </c>
      <c r="D21" s="9" t="n">
        <v>455</v>
      </c>
      <c r="E21" s="9" t="n">
        <v>469</v>
      </c>
      <c r="F21" s="9" t="n">
        <v>469</v>
      </c>
      <c r="G21" s="9" t="n">
        <v>490</v>
      </c>
      <c r="H21" s="9" t="n">
        <v>533</v>
      </c>
      <c r="I21" s="9" t="n">
        <v>571</v>
      </c>
      <c r="J21" s="9" t="n">
        <v>572</v>
      </c>
      <c r="K21" s="10" t="n">
        <f aca="false">RANK(C21,$C$4:$C$88)</f>
        <v>39</v>
      </c>
      <c r="L21" s="9" t="n">
        <f aca="false">RANK(D21,$D$4:$D$88)</f>
        <v>41</v>
      </c>
      <c r="M21" s="9" t="n">
        <f aca="false">RANK(E21,$E$4:$E$88)</f>
        <v>39</v>
      </c>
      <c r="N21" s="10" t="n">
        <f aca="false">RANK(F21,$F$4:$F$88)</f>
        <v>43</v>
      </c>
      <c r="O21" s="10" t="n">
        <f aca="false">RANK(G21,$G$4:$G$88)</f>
        <v>41</v>
      </c>
      <c r="P21" s="10" t="n">
        <f aca="false">RANK(H21,$H$4:$H$88)</f>
        <v>40</v>
      </c>
      <c r="Q21" s="10" t="n">
        <f aca="false">RANK(I21,$I$4:$I$88)</f>
        <v>38</v>
      </c>
      <c r="R21" s="10" t="n">
        <f aca="false">RANK(J21,$J$4:$J$88)</f>
        <v>41</v>
      </c>
      <c r="S21" s="9" t="n">
        <v>94</v>
      </c>
      <c r="T21" s="9" t="n">
        <v>101</v>
      </c>
      <c r="U21" s="9" t="n">
        <v>109</v>
      </c>
      <c r="V21" s="9" t="n">
        <v>113</v>
      </c>
      <c r="W21" s="9" t="n">
        <v>120</v>
      </c>
      <c r="X21" s="9" t="n">
        <v>135</v>
      </c>
      <c r="Y21" s="9" t="n">
        <v>147</v>
      </c>
      <c r="Z21" s="9" t="n">
        <v>147</v>
      </c>
      <c r="AA21" s="10" t="n">
        <f aca="false">RANK(S21,$S$4:$S$88)</f>
        <v>58</v>
      </c>
      <c r="AB21" s="10" t="n">
        <f aca="false">RANK(T21,$T$4:$T$88)</f>
        <v>60</v>
      </c>
      <c r="AC21" s="10" t="n">
        <f aca="false">RANK(U21,$U$4:$U$88)</f>
        <v>59</v>
      </c>
      <c r="AD21" s="10" t="n">
        <f aca="false">RANK(V21,$V$4:$V$88)</f>
        <v>59</v>
      </c>
      <c r="AE21" s="10" t="n">
        <f aca="false">RANK(W21,$W$4:$W$88)</f>
        <v>56</v>
      </c>
      <c r="AF21" s="10" t="n">
        <f aca="false">RANK(X21,$X$4:$X$88)</f>
        <v>56</v>
      </c>
      <c r="AG21" s="10" t="n">
        <f aca="false">RANK(Y21,$Y$4:$Y$88)</f>
        <v>55</v>
      </c>
      <c r="AH21" s="10" t="n">
        <f aca="false">RANK(Z21,$Z$4:$Z$88)</f>
        <v>59</v>
      </c>
    </row>
    <row r="22" customFormat="false" ht="13.8" hidden="false" customHeight="false" outlineLevel="0" collapsed="false">
      <c r="A22" s="13" t="s">
        <v>23</v>
      </c>
      <c r="B22" s="12" t="s">
        <v>45</v>
      </c>
      <c r="C22" s="9" t="n">
        <v>507</v>
      </c>
      <c r="D22" s="9" t="n">
        <v>568</v>
      </c>
      <c r="E22" s="9" t="n">
        <v>670</v>
      </c>
      <c r="F22" s="9" t="n">
        <v>704</v>
      </c>
      <c r="G22" s="9" t="n">
        <v>767</v>
      </c>
      <c r="H22" s="9" t="n">
        <v>780</v>
      </c>
      <c r="I22" s="9" t="n">
        <v>859</v>
      </c>
      <c r="J22" s="9" t="n">
        <v>875</v>
      </c>
      <c r="K22" s="10" t="n">
        <f aca="false">RANK(C22,$C$4:$C$88)</f>
        <v>29</v>
      </c>
      <c r="L22" s="9" t="n">
        <f aca="false">RANK(D22,$D$4:$D$88)</f>
        <v>25</v>
      </c>
      <c r="M22" s="9" t="n">
        <f aca="false">RANK(E22,$E$4:$E$88)</f>
        <v>16</v>
      </c>
      <c r="N22" s="10" t="n">
        <f aca="false">RANK(F22,$F$4:$F$88)</f>
        <v>17</v>
      </c>
      <c r="O22" s="10" t="n">
        <f aca="false">RANK(G22,$G$4:$G$88)</f>
        <v>12</v>
      </c>
      <c r="P22" s="10" t="n">
        <f aca="false">RANK(H22,$H$4:$H$88)</f>
        <v>12</v>
      </c>
      <c r="Q22" s="10" t="n">
        <f aca="false">RANK(I22,$I$4:$I$88)</f>
        <v>12</v>
      </c>
      <c r="R22" s="10" t="n">
        <f aca="false">RANK(J22,$J$4:$J$88)</f>
        <v>20</v>
      </c>
      <c r="S22" s="9" t="n">
        <v>161</v>
      </c>
      <c r="T22" s="9" t="n">
        <v>189</v>
      </c>
      <c r="U22" s="9" t="n">
        <v>239</v>
      </c>
      <c r="V22" s="9" t="n">
        <v>266</v>
      </c>
      <c r="W22" s="9" t="n">
        <v>316</v>
      </c>
      <c r="X22" s="9" t="n">
        <v>335</v>
      </c>
      <c r="Y22" s="9" t="n">
        <v>389</v>
      </c>
      <c r="Z22" s="9" t="n">
        <v>409</v>
      </c>
      <c r="AA22" s="10" t="n">
        <f aca="false">RANK(S22,$S$4:$S$88)</f>
        <v>45</v>
      </c>
      <c r="AB22" s="10" t="n">
        <f aca="false">RANK(T22,$T$4:$T$88)</f>
        <v>41</v>
      </c>
      <c r="AC22" s="10" t="n">
        <f aca="false">RANK(U22,$U$4:$U$88)</f>
        <v>35</v>
      </c>
      <c r="AD22" s="10" t="n">
        <f aca="false">RANK(V22,$V$4:$V$88)</f>
        <v>34</v>
      </c>
      <c r="AE22" s="10" t="n">
        <f aca="false">RANK(W22,$W$4:$W$88)</f>
        <v>31</v>
      </c>
      <c r="AF22" s="10" t="n">
        <f aca="false">RANK(X22,$X$4:$X$88)</f>
        <v>34</v>
      </c>
      <c r="AG22" s="10" t="n">
        <f aca="false">RANK(Y22,$Y$4:$Y$88)</f>
        <v>32</v>
      </c>
      <c r="AH22" s="10" t="n">
        <f aca="false">RANK(Z22,$Z$4:$Z$88)</f>
        <v>32</v>
      </c>
    </row>
    <row r="23" customFormat="false" ht="13.8" hidden="false" customHeight="false" outlineLevel="0" collapsed="false">
      <c r="A23" s="13" t="s">
        <v>30</v>
      </c>
      <c r="B23" s="12" t="s">
        <v>46</v>
      </c>
      <c r="C23" s="9" t="n">
        <v>581</v>
      </c>
      <c r="D23" s="9" t="n">
        <v>585</v>
      </c>
      <c r="E23" s="9" t="n">
        <v>584</v>
      </c>
      <c r="F23" s="9" t="n">
        <v>602</v>
      </c>
      <c r="G23" s="9" t="n">
        <v>704</v>
      </c>
      <c r="H23" s="9" t="n">
        <v>745</v>
      </c>
      <c r="I23" s="9" t="n">
        <v>818</v>
      </c>
      <c r="J23" s="9" t="n">
        <v>906</v>
      </c>
      <c r="K23" s="10" t="n">
        <f aca="false">RANK(C23,$C$4:$C$88)</f>
        <v>17</v>
      </c>
      <c r="L23" s="9" t="n">
        <f aca="false">RANK(D23,$D$4:$D$88)</f>
        <v>22</v>
      </c>
      <c r="M23" s="9" t="n">
        <f aca="false">RANK(E23,$E$4:$E$88)</f>
        <v>24</v>
      </c>
      <c r="N23" s="10" t="n">
        <f aca="false">RANK(F23,$F$4:$F$88)</f>
        <v>23</v>
      </c>
      <c r="O23" s="10" t="n">
        <f aca="false">RANK(G23,$G$4:$G$88)</f>
        <v>18</v>
      </c>
      <c r="P23" s="10" t="n">
        <f aca="false">RANK(H23,$H$4:$H$88)</f>
        <v>18</v>
      </c>
      <c r="Q23" s="10" t="n">
        <f aca="false">RANK(I23,$I$4:$I$88)</f>
        <v>18</v>
      </c>
      <c r="R23" s="10" t="n">
        <f aca="false">RANK(J23,$J$4:$J$88)</f>
        <v>15</v>
      </c>
      <c r="S23" s="9" t="n">
        <v>2275</v>
      </c>
      <c r="T23" s="9" t="n">
        <v>2341</v>
      </c>
      <c r="U23" s="9" t="n">
        <v>2391</v>
      </c>
      <c r="V23" s="9" t="n">
        <v>2522</v>
      </c>
      <c r="W23" s="9" t="n">
        <v>3019</v>
      </c>
      <c r="X23" s="9" t="n">
        <v>3221</v>
      </c>
      <c r="Y23" s="9" t="n">
        <v>3562</v>
      </c>
      <c r="Z23" s="9" t="n">
        <v>3968</v>
      </c>
      <c r="AA23" s="10" t="n">
        <f aca="false">RANK(S23,$S$4:$S$88)</f>
        <v>3</v>
      </c>
      <c r="AB23" s="10" t="n">
        <f aca="false">RANK(T23,$T$4:$T$88)</f>
        <v>3</v>
      </c>
      <c r="AC23" s="10" t="n">
        <f aca="false">RANK(U23,$U$4:$U$88)</f>
        <v>3</v>
      </c>
      <c r="AD23" s="10" t="n">
        <f aca="false">RANK(V23,$V$4:$V$88)</f>
        <v>3</v>
      </c>
      <c r="AE23" s="10" t="n">
        <f aca="false">RANK(W23,$W$4:$W$88)</f>
        <v>3</v>
      </c>
      <c r="AF23" s="10" t="n">
        <f aca="false">RANK(X23,$X$4:$X$88)</f>
        <v>3</v>
      </c>
      <c r="AG23" s="10" t="n">
        <f aca="false">RANK(Y23,$Y$4:$Y$88)</f>
        <v>3</v>
      </c>
      <c r="AH23" s="10" t="n">
        <f aca="false">RANK(Z23,$Z$4:$Z$88)</f>
        <v>3</v>
      </c>
    </row>
    <row r="24" customFormat="false" ht="13.8" hidden="false" customHeight="false" outlineLevel="0" collapsed="false">
      <c r="A24" s="13" t="s">
        <v>34</v>
      </c>
      <c r="B24" s="15" t="s">
        <v>47</v>
      </c>
      <c r="C24" s="9" t="n">
        <v>443</v>
      </c>
      <c r="D24" s="9" t="n">
        <v>430</v>
      </c>
      <c r="E24" s="9" t="n">
        <v>463</v>
      </c>
      <c r="F24" s="9" t="n">
        <v>444</v>
      </c>
      <c r="G24" s="9" t="n">
        <v>458</v>
      </c>
      <c r="H24" s="9" t="n">
        <v>481</v>
      </c>
      <c r="I24" s="9" t="n">
        <v>482</v>
      </c>
      <c r="J24" s="9" t="n">
        <v>502</v>
      </c>
      <c r="K24" s="10" t="n">
        <f aca="false">RANK(C24,$C$4:$C$88)</f>
        <v>38</v>
      </c>
      <c r="L24" s="9" t="n">
        <f aca="false">RANK(D24,$D$4:$D$88)</f>
        <v>42</v>
      </c>
      <c r="M24" s="9" t="n">
        <f aca="false">RANK(E24,$E$4:$E$88)</f>
        <v>40</v>
      </c>
      <c r="N24" s="10" t="n">
        <f aca="false">RANK(F24,$F$4:$F$88)</f>
        <v>44</v>
      </c>
      <c r="O24" s="10" t="n">
        <f aca="false">RANK(G24,$G$4:$G$88)</f>
        <v>43</v>
      </c>
      <c r="P24" s="10" t="n">
        <f aca="false">RANK(H24,$H$4:$H$88)</f>
        <v>43</v>
      </c>
      <c r="Q24" s="10" t="n">
        <f aca="false">RANK(I24,$I$4:$I$88)</f>
        <v>46</v>
      </c>
      <c r="R24" s="10" t="n">
        <f aca="false">RANK(J24,$J$4:$J$88)</f>
        <v>45</v>
      </c>
      <c r="S24" s="9" t="n">
        <v>324</v>
      </c>
      <c r="T24" s="9" t="n">
        <v>331</v>
      </c>
      <c r="U24" s="9" t="n">
        <v>370</v>
      </c>
      <c r="V24" s="9" t="n">
        <v>371</v>
      </c>
      <c r="W24" s="9" t="n">
        <v>395</v>
      </c>
      <c r="X24" s="9" t="n">
        <v>433</v>
      </c>
      <c r="Y24" s="9" t="n">
        <v>436</v>
      </c>
      <c r="Z24" s="9" t="n">
        <v>459</v>
      </c>
      <c r="AA24" s="10" t="n">
        <f aca="false">RANK(S24,$S$4:$S$88)</f>
        <v>28</v>
      </c>
      <c r="AB24" s="10" t="n">
        <f aca="false">RANK(T24,$T$4:$T$88)</f>
        <v>29</v>
      </c>
      <c r="AC24" s="10" t="n">
        <f aca="false">RANK(U24,$U$4:$U$88)</f>
        <v>28</v>
      </c>
      <c r="AD24" s="10" t="n">
        <f aca="false">RANK(V24,$V$4:$V$88)</f>
        <v>30</v>
      </c>
      <c r="AE24" s="10" t="n">
        <f aca="false">RANK(W24,$W$4:$W$88)</f>
        <v>29</v>
      </c>
      <c r="AF24" s="10" t="n">
        <f aca="false">RANK(X24,$X$4:$X$88)</f>
        <v>28</v>
      </c>
      <c r="AG24" s="10" t="n">
        <f aca="false">RANK(Y24,$Y$4:$Y$88)</f>
        <v>30</v>
      </c>
      <c r="AH24" s="10" t="n">
        <f aca="false">RANK(Z24,$Z$4:$Z$88)</f>
        <v>30</v>
      </c>
    </row>
    <row r="25" customFormat="false" ht="13.8" hidden="false" customHeight="false" outlineLevel="0" collapsed="false">
      <c r="A25" s="13" t="s">
        <v>34</v>
      </c>
      <c r="B25" s="12" t="s">
        <v>48</v>
      </c>
      <c r="C25" s="9" t="n">
        <v>242</v>
      </c>
      <c r="D25" s="9" t="n">
        <v>259</v>
      </c>
      <c r="E25" s="9" t="n">
        <v>252</v>
      </c>
      <c r="F25" s="9" t="n">
        <v>222</v>
      </c>
      <c r="G25" s="9" t="n">
        <v>210</v>
      </c>
      <c r="H25" s="9" t="n">
        <v>208</v>
      </c>
      <c r="I25" s="9" t="n">
        <v>247</v>
      </c>
      <c r="J25" s="9" t="n">
        <v>240</v>
      </c>
      <c r="K25" s="10" t="n">
        <f aca="false">RANK(C25,$C$4:$C$88)</f>
        <v>65</v>
      </c>
      <c r="L25" s="9" t="n">
        <f aca="false">RANK(D25,$D$4:$D$88)</f>
        <v>66</v>
      </c>
      <c r="M25" s="9" t="n">
        <f aca="false">RANK(E25,$E$4:$E$88)</f>
        <v>68</v>
      </c>
      <c r="N25" s="10" t="n">
        <f aca="false">RANK(F25,$F$4:$F$88)</f>
        <v>72</v>
      </c>
      <c r="O25" s="10" t="n">
        <f aca="false">RANK(G25,$G$4:$G$88)</f>
        <v>71</v>
      </c>
      <c r="P25" s="10" t="n">
        <f aca="false">RANK(H25,$H$4:$H$88)</f>
        <v>74</v>
      </c>
      <c r="Q25" s="10" t="n">
        <f aca="false">RANK(I25,$I$4:$I$88)</f>
        <v>72</v>
      </c>
      <c r="R25" s="10" t="n">
        <f aca="false">RANK(J25,$J$4:$J$88)</f>
        <v>75</v>
      </c>
      <c r="S25" s="9" t="n">
        <v>217</v>
      </c>
      <c r="T25" s="9" t="n">
        <v>237</v>
      </c>
      <c r="U25" s="9" t="n">
        <v>234</v>
      </c>
      <c r="V25" s="9" t="n">
        <v>210</v>
      </c>
      <c r="W25" s="9" t="n">
        <v>202</v>
      </c>
      <c r="X25" s="9" t="n">
        <v>203</v>
      </c>
      <c r="Y25" s="9" t="n">
        <v>243</v>
      </c>
      <c r="Z25" s="9" t="n">
        <v>236</v>
      </c>
      <c r="AA25" s="10" t="n">
        <f aca="false">RANK(S25,$S$4:$S$88)</f>
        <v>34</v>
      </c>
      <c r="AB25" s="10" t="n">
        <f aca="false">RANK(T25,$T$4:$T$88)</f>
        <v>35</v>
      </c>
      <c r="AC25" s="10" t="n">
        <f aca="false">RANK(U25,$U$4:$U$88)</f>
        <v>36</v>
      </c>
      <c r="AD25" s="10" t="n">
        <f aca="false">RANK(V25,$V$4:$V$88)</f>
        <v>46</v>
      </c>
      <c r="AE25" s="10" t="n">
        <f aca="false">RANK(W25,$W$4:$W$88)</f>
        <v>46</v>
      </c>
      <c r="AF25" s="10" t="n">
        <f aca="false">RANK(X25,$X$4:$X$88)</f>
        <v>46</v>
      </c>
      <c r="AG25" s="10" t="n">
        <f aca="false">RANK(Y25,$Y$4:$Y$88)</f>
        <v>44</v>
      </c>
      <c r="AH25" s="10" t="n">
        <f aca="false">RANK(Z25,$Z$4:$Z$88)</f>
        <v>46</v>
      </c>
    </row>
    <row r="26" customFormat="false" ht="13.8" hidden="false" customHeight="false" outlineLevel="0" collapsed="false">
      <c r="A26" s="11" t="s">
        <v>28</v>
      </c>
      <c r="B26" s="12" t="s">
        <v>49</v>
      </c>
      <c r="C26" s="9" t="n">
        <v>272</v>
      </c>
      <c r="D26" s="9" t="n">
        <v>329</v>
      </c>
      <c r="E26" s="9" t="n">
        <v>384</v>
      </c>
      <c r="F26" s="9" t="n">
        <v>408</v>
      </c>
      <c r="G26" s="9" t="n">
        <v>402</v>
      </c>
      <c r="H26" s="9" t="n">
        <v>393</v>
      </c>
      <c r="I26" s="9" t="n">
        <v>372</v>
      </c>
      <c r="J26" s="9" t="n">
        <v>492</v>
      </c>
      <c r="K26" s="10" t="n">
        <f aca="false">RANK(C26,$C$4:$C$88)</f>
        <v>60</v>
      </c>
      <c r="L26" s="9" t="n">
        <f aca="false">RANK(D26,$D$4:$D$88)</f>
        <v>57</v>
      </c>
      <c r="M26" s="9" t="n">
        <f aca="false">RANK(E26,$E$4:$E$88)</f>
        <v>47</v>
      </c>
      <c r="N26" s="10" t="n">
        <f aca="false">RANK(F26,$F$4:$F$88)</f>
        <v>46</v>
      </c>
      <c r="O26" s="10" t="n">
        <f aca="false">RANK(G26,$G$4:$G$88)</f>
        <v>47</v>
      </c>
      <c r="P26" s="10" t="n">
        <f aca="false">RANK(H26,$H$4:$H$88)</f>
        <v>50</v>
      </c>
      <c r="Q26" s="10" t="n">
        <f aca="false">RANK(I26,$I$4:$I$88)</f>
        <v>56</v>
      </c>
      <c r="R26" s="10" t="n">
        <f aca="false">RANK(J26,$J$4:$J$88)</f>
        <v>46</v>
      </c>
      <c r="S26" s="9" t="n">
        <v>58</v>
      </c>
      <c r="T26" s="9" t="n">
        <v>73</v>
      </c>
      <c r="U26" s="9" t="n">
        <v>92</v>
      </c>
      <c r="V26" s="9" t="n">
        <v>100</v>
      </c>
      <c r="W26" s="9" t="n">
        <v>102</v>
      </c>
      <c r="X26" s="9" t="n">
        <v>101</v>
      </c>
      <c r="Y26" s="9" t="n">
        <v>97</v>
      </c>
      <c r="Z26" s="9" t="n">
        <v>132</v>
      </c>
      <c r="AA26" s="10" t="n">
        <f aca="false">RANK(S26,$S$4:$S$88)</f>
        <v>65</v>
      </c>
      <c r="AB26" s="10" t="n">
        <f aca="false">RANK(T26,$T$4:$T$88)</f>
        <v>64</v>
      </c>
      <c r="AC26" s="10" t="n">
        <f aca="false">RANK(U26,$U$4:$U$88)</f>
        <v>63</v>
      </c>
      <c r="AD26" s="10" t="n">
        <f aca="false">RANK(V26,$V$4:$V$88)</f>
        <v>64</v>
      </c>
      <c r="AE26" s="10" t="n">
        <f aca="false">RANK(W26,$W$4:$W$88)</f>
        <v>64</v>
      </c>
      <c r="AF26" s="10" t="n">
        <f aca="false">RANK(X26,$X$4:$X$88)</f>
        <v>65</v>
      </c>
      <c r="AG26" s="10" t="n">
        <f aca="false">RANK(Y26,$Y$4:$Y$88)</f>
        <v>65</v>
      </c>
      <c r="AH26" s="10" t="n">
        <f aca="false">RANK(Z26,$Z$4:$Z$88)</f>
        <v>62</v>
      </c>
    </row>
    <row r="27" customFormat="false" ht="13.8" hidden="false" customHeight="false" outlineLevel="0" collapsed="false">
      <c r="A27" s="11" t="s">
        <v>28</v>
      </c>
      <c r="B27" s="12" t="s">
        <v>50</v>
      </c>
      <c r="C27" s="9" t="n">
        <v>182</v>
      </c>
      <c r="D27" s="9" t="n">
        <v>209</v>
      </c>
      <c r="E27" s="9" t="n">
        <v>239</v>
      </c>
      <c r="F27" s="9" t="n">
        <v>251</v>
      </c>
      <c r="G27" s="9" t="n">
        <v>260</v>
      </c>
      <c r="H27" s="9" t="n">
        <v>280</v>
      </c>
      <c r="I27" s="9" t="n">
        <v>294</v>
      </c>
      <c r="J27" s="9" t="n">
        <v>304</v>
      </c>
      <c r="K27" s="10" t="n">
        <f aca="false">RANK(C27,$C$4:$C$88)</f>
        <v>71</v>
      </c>
      <c r="L27" s="9" t="n">
        <f aca="false">RANK(D27,$D$4:$D$88)</f>
        <v>71</v>
      </c>
      <c r="M27" s="9" t="n">
        <f aca="false">RANK(E27,$E$4:$E$88)</f>
        <v>70</v>
      </c>
      <c r="N27" s="10" t="n">
        <f aca="false">RANK(F27,$F$4:$F$88)</f>
        <v>70</v>
      </c>
      <c r="O27" s="10" t="n">
        <f aca="false">RANK(G27,$G$4:$G$88)</f>
        <v>69</v>
      </c>
      <c r="P27" s="10" t="n">
        <f aca="false">RANK(H27,$H$4:$H$88)</f>
        <v>65</v>
      </c>
      <c r="Q27" s="10" t="n">
        <f aca="false">RANK(I27,$I$4:$I$88)</f>
        <v>67</v>
      </c>
      <c r="R27" s="10" t="n">
        <f aca="false">RANK(J27,$J$4:$J$88)</f>
        <v>67</v>
      </c>
      <c r="S27" s="9" t="n">
        <v>37</v>
      </c>
      <c r="T27" s="9" t="n">
        <v>43</v>
      </c>
      <c r="U27" s="9" t="n">
        <v>51</v>
      </c>
      <c r="V27" s="9" t="n">
        <v>55</v>
      </c>
      <c r="W27" s="9" t="n">
        <v>59</v>
      </c>
      <c r="X27" s="9" t="n">
        <v>65</v>
      </c>
      <c r="Y27" s="9" t="n">
        <v>69</v>
      </c>
      <c r="Z27" s="9" t="n">
        <v>73</v>
      </c>
      <c r="AA27" s="10" t="n">
        <f aca="false">RANK(S27,$S$4:$S$88)</f>
        <v>73</v>
      </c>
      <c r="AB27" s="10" t="n">
        <f aca="false">RANK(T27,$T$4:$T$88)</f>
        <v>72</v>
      </c>
      <c r="AC27" s="10" t="n">
        <f aca="false">RANK(U27,$U$4:$U$88)</f>
        <v>71</v>
      </c>
      <c r="AD27" s="10" t="n">
        <f aca="false">RANK(V27,$V$4:$V$88)</f>
        <v>70</v>
      </c>
      <c r="AE27" s="10" t="n">
        <f aca="false">RANK(W27,$W$4:$W$88)</f>
        <v>69</v>
      </c>
      <c r="AF27" s="10" t="n">
        <f aca="false">RANK(X27,$X$4:$X$88)</f>
        <v>71</v>
      </c>
      <c r="AG27" s="10" t="n">
        <f aca="false">RANK(Y27,$Y$4:$Y$88)</f>
        <v>71</v>
      </c>
      <c r="AH27" s="10" t="n">
        <f aca="false">RANK(Z27,$Z$4:$Z$88)</f>
        <v>71</v>
      </c>
    </row>
    <row r="28" customFormat="false" ht="13.8" hidden="false" customHeight="false" outlineLevel="0" collapsed="false">
      <c r="A28" s="13" t="s">
        <v>34</v>
      </c>
      <c r="B28" s="12" t="s">
        <v>51</v>
      </c>
      <c r="C28" s="9" t="n">
        <v>469</v>
      </c>
      <c r="D28" s="9" t="n">
        <v>469</v>
      </c>
      <c r="E28" s="9" t="n">
        <v>461</v>
      </c>
      <c r="F28" s="9" t="n">
        <v>481</v>
      </c>
      <c r="G28" s="9" t="n">
        <v>488</v>
      </c>
      <c r="H28" s="9" t="n">
        <v>518</v>
      </c>
      <c r="I28" s="9" t="n">
        <v>599</v>
      </c>
      <c r="J28" s="9" t="n">
        <v>620</v>
      </c>
      <c r="K28" s="10" t="n">
        <f aca="false">RANK(C28,$C$4:$C$88)</f>
        <v>36</v>
      </c>
      <c r="L28" s="9" t="n">
        <f aca="false">RANK(D28,$D$4:$D$88)</f>
        <v>37</v>
      </c>
      <c r="M28" s="9" t="n">
        <f aca="false">RANK(E28,$E$4:$E$88)</f>
        <v>42</v>
      </c>
      <c r="N28" s="10" t="n">
        <f aca="false">RANK(F28,$F$4:$F$88)</f>
        <v>42</v>
      </c>
      <c r="O28" s="10" t="n">
        <f aca="false">RANK(G28,$G$4:$G$88)</f>
        <v>42</v>
      </c>
      <c r="P28" s="10" t="n">
        <f aca="false">RANK(H28,$H$4:$H$88)</f>
        <v>41</v>
      </c>
      <c r="Q28" s="10" t="n">
        <f aca="false">RANK(I28,$I$4:$I$88)</f>
        <v>36</v>
      </c>
      <c r="R28" s="10" t="n">
        <f aca="false">RANK(J28,$J$4:$J$88)</f>
        <v>38</v>
      </c>
      <c r="S28" s="9" t="n">
        <v>252</v>
      </c>
      <c r="T28" s="9" t="n">
        <v>262</v>
      </c>
      <c r="U28" s="9" t="n">
        <v>266</v>
      </c>
      <c r="V28" s="9" t="n">
        <v>290</v>
      </c>
      <c r="W28" s="9" t="n">
        <v>306</v>
      </c>
      <c r="X28" s="9" t="n">
        <v>337</v>
      </c>
      <c r="Y28" s="9" t="n">
        <v>393</v>
      </c>
      <c r="Z28" s="9" t="n">
        <v>408</v>
      </c>
      <c r="AA28" s="10" t="n">
        <f aca="false">RANK(S28,$S$4:$S$88)</f>
        <v>31</v>
      </c>
      <c r="AB28" s="10" t="n">
        <f aca="false">RANK(T28,$T$4:$T$88)</f>
        <v>32</v>
      </c>
      <c r="AC28" s="10" t="n">
        <f aca="false">RANK(U28,$U$4:$U$88)</f>
        <v>32</v>
      </c>
      <c r="AD28" s="10" t="n">
        <f aca="false">RANK(V28,$V$4:$V$88)</f>
        <v>32</v>
      </c>
      <c r="AE28" s="10" t="n">
        <f aca="false">RANK(W28,$W$4:$W$88)</f>
        <v>34</v>
      </c>
      <c r="AF28" s="10" t="n">
        <f aca="false">RANK(X28,$X$4:$X$88)</f>
        <v>33</v>
      </c>
      <c r="AG28" s="10" t="n">
        <f aca="false">RANK(Y28,$Y$4:$Y$88)</f>
        <v>31</v>
      </c>
      <c r="AH28" s="10" t="n">
        <f aca="false">RANK(Z28,$Z$4:$Z$88)</f>
        <v>33</v>
      </c>
    </row>
    <row r="29" customFormat="false" ht="13.8" hidden="false" customHeight="false" outlineLevel="0" collapsed="false">
      <c r="A29" s="11" t="s">
        <v>28</v>
      </c>
      <c r="B29" s="12" t="s">
        <v>52</v>
      </c>
      <c r="C29" s="9" t="n">
        <v>105</v>
      </c>
      <c r="D29" s="9" t="n">
        <v>125</v>
      </c>
      <c r="E29" s="9" t="n">
        <v>125</v>
      </c>
      <c r="F29" s="9" t="n">
        <v>149</v>
      </c>
      <c r="G29" s="9" t="n">
        <v>142</v>
      </c>
      <c r="H29" s="9" t="n">
        <v>154</v>
      </c>
      <c r="I29" s="9" t="n">
        <v>167</v>
      </c>
      <c r="J29" s="9" t="n">
        <v>183</v>
      </c>
      <c r="K29" s="10" t="n">
        <f aca="false">RANK(C29,$C$4:$C$88)</f>
        <v>83</v>
      </c>
      <c r="L29" s="9" t="n">
        <f aca="false">RANK(D29,$D$4:$D$88)</f>
        <v>83</v>
      </c>
      <c r="M29" s="9" t="n">
        <f aca="false">RANK(E29,$E$4:$E$88)</f>
        <v>84</v>
      </c>
      <c r="N29" s="10" t="n">
        <f aca="false">RANK(F29,$F$4:$F$88)</f>
        <v>81</v>
      </c>
      <c r="O29" s="10" t="n">
        <f aca="false">RANK(G29,$G$4:$G$88)</f>
        <v>83</v>
      </c>
      <c r="P29" s="10" t="n">
        <f aca="false">RANK(H29,$H$4:$H$88)</f>
        <v>82</v>
      </c>
      <c r="Q29" s="10" t="n">
        <f aca="false">RANK(I29,$I$4:$I$88)</f>
        <v>83</v>
      </c>
      <c r="R29" s="10" t="n">
        <f aca="false">RANK(J29,$J$4:$J$88)</f>
        <v>81</v>
      </c>
      <c r="S29" s="9" t="n">
        <v>17</v>
      </c>
      <c r="T29" s="9" t="n">
        <v>20</v>
      </c>
      <c r="U29" s="9" t="n">
        <v>20</v>
      </c>
      <c r="V29" s="9" t="n">
        <v>25</v>
      </c>
      <c r="W29" s="9" t="n">
        <v>24</v>
      </c>
      <c r="X29" s="9" t="n">
        <v>27</v>
      </c>
      <c r="Y29" s="9" t="n">
        <v>30</v>
      </c>
      <c r="Z29" s="9" t="n">
        <v>33</v>
      </c>
      <c r="AA29" s="10" t="n">
        <f aca="false">RANK(S29,$S$4:$S$88)</f>
        <v>79</v>
      </c>
      <c r="AB29" s="10" t="n">
        <f aca="false">RANK(T29,$T$4:$T$88)</f>
        <v>79</v>
      </c>
      <c r="AC29" s="10" t="n">
        <f aca="false">RANK(U29,$U$4:$U$88)</f>
        <v>80</v>
      </c>
      <c r="AD29" s="10" t="n">
        <f aca="false">RANK(V29,$V$4:$V$88)</f>
        <v>79</v>
      </c>
      <c r="AE29" s="10" t="n">
        <f aca="false">RANK(W29,$W$4:$W$88)</f>
        <v>80</v>
      </c>
      <c r="AF29" s="10" t="n">
        <f aca="false">RANK(X29,$X$4:$X$88)</f>
        <v>79</v>
      </c>
      <c r="AG29" s="10" t="n">
        <f aca="false">RANK(Y29,$Y$4:$Y$88)</f>
        <v>77</v>
      </c>
      <c r="AH29" s="10" t="n">
        <f aca="false">RANK(Z29,$Z$4:$Z$88)</f>
        <v>77</v>
      </c>
    </row>
    <row r="30" customFormat="false" ht="13.8" hidden="false" customHeight="false" outlineLevel="0" collapsed="false">
      <c r="A30" s="13" t="s">
        <v>53</v>
      </c>
      <c r="B30" s="12" t="s">
        <v>54</v>
      </c>
      <c r="C30" s="9" t="n">
        <v>548</v>
      </c>
      <c r="D30" s="9" t="n">
        <v>632</v>
      </c>
      <c r="E30" s="9" t="n">
        <v>668</v>
      </c>
      <c r="F30" s="9" t="n">
        <v>678</v>
      </c>
      <c r="G30" s="9" t="n">
        <v>701</v>
      </c>
      <c r="H30" s="9" t="n">
        <v>754</v>
      </c>
      <c r="I30" s="9" t="n">
        <v>874</v>
      </c>
      <c r="J30" s="9" t="n">
        <v>1046</v>
      </c>
      <c r="K30" s="10" t="n">
        <f aca="false">RANK(C30,$C$4:$C$88)</f>
        <v>21</v>
      </c>
      <c r="L30" s="9" t="n">
        <f aca="false">RANK(D30,$D$4:$D$88)</f>
        <v>16</v>
      </c>
      <c r="M30" s="9" t="n">
        <f aca="false">RANK(E30,$E$4:$E$88)</f>
        <v>17</v>
      </c>
      <c r="N30" s="10" t="n">
        <f aca="false">RANK(F30,$F$4:$F$88)</f>
        <v>18</v>
      </c>
      <c r="O30" s="10" t="n">
        <f aca="false">RANK(G30,$G$4:$G$88)</f>
        <v>20</v>
      </c>
      <c r="P30" s="10" t="n">
        <f aca="false">RANK(H30,$H$4:$H$88)</f>
        <v>16</v>
      </c>
      <c r="Q30" s="10" t="n">
        <f aca="false">RANK(I30,$I$4:$I$88)</f>
        <v>11</v>
      </c>
      <c r="R30" s="10" t="n">
        <f aca="false">RANK(J30,$J$4:$J$88)</f>
        <v>6</v>
      </c>
      <c r="S30" s="9" t="n">
        <v>1149</v>
      </c>
      <c r="T30" s="9" t="n">
        <v>1386</v>
      </c>
      <c r="U30" s="9" t="n">
        <v>1500</v>
      </c>
      <c r="V30" s="9" t="n">
        <v>1582</v>
      </c>
      <c r="W30" s="9" t="n">
        <v>1711</v>
      </c>
      <c r="X30" s="9" t="n">
        <v>1897</v>
      </c>
      <c r="Y30" s="9" t="n">
        <v>2281</v>
      </c>
      <c r="Z30" s="9" t="n">
        <v>2747</v>
      </c>
      <c r="AA30" s="10" t="n">
        <f aca="false">RANK(S30,$S$4:$S$88)</f>
        <v>9</v>
      </c>
      <c r="AB30" s="10" t="n">
        <f aca="false">RANK(T30,$T$4:$T$88)</f>
        <v>9</v>
      </c>
      <c r="AC30" s="10" t="n">
        <f aca="false">RANK(U30,$U$4:$U$88)</f>
        <v>9</v>
      </c>
      <c r="AD30" s="10" t="n">
        <f aca="false">RANK(V30,$V$4:$V$88)</f>
        <v>10</v>
      </c>
      <c r="AE30" s="10" t="n">
        <f aca="false">RANK(W30,$W$4:$W$88)</f>
        <v>10</v>
      </c>
      <c r="AF30" s="10" t="n">
        <f aca="false">RANK(X30,$X$4:$X$88)</f>
        <v>9</v>
      </c>
      <c r="AG30" s="10" t="n">
        <f aca="false">RANK(Y30,$Y$4:$Y$88)</f>
        <v>6</v>
      </c>
      <c r="AH30" s="10" t="n">
        <f aca="false">RANK(Z30,$Z$4:$Z$88)</f>
        <v>4</v>
      </c>
    </row>
    <row r="31" customFormat="false" ht="13.8" hidden="false" customHeight="false" outlineLevel="0" collapsed="false">
      <c r="A31" s="13" t="s">
        <v>23</v>
      </c>
      <c r="B31" s="12" t="s">
        <v>55</v>
      </c>
      <c r="C31" s="9" t="n">
        <v>327</v>
      </c>
      <c r="D31" s="9" t="n">
        <v>357</v>
      </c>
      <c r="E31" s="9" t="n">
        <v>345</v>
      </c>
      <c r="F31" s="9" t="n">
        <v>303</v>
      </c>
      <c r="G31" s="9" t="n">
        <v>287</v>
      </c>
      <c r="H31" s="9" t="n">
        <v>275</v>
      </c>
      <c r="I31" s="9" t="n">
        <v>332</v>
      </c>
      <c r="J31" s="9" t="n">
        <v>313</v>
      </c>
      <c r="K31" s="10" t="n">
        <f aca="false">RANK(C31,$C$4:$C$88)</f>
        <v>51</v>
      </c>
      <c r="L31" s="9" t="n">
        <f aca="false">RANK(D31,$D$4:$D$88)</f>
        <v>48</v>
      </c>
      <c r="M31" s="9" t="n">
        <f aca="false">RANK(E31,$E$4:$E$88)</f>
        <v>52</v>
      </c>
      <c r="N31" s="10" t="n">
        <f aca="false">RANK(F31,$F$4:$F$88)</f>
        <v>62</v>
      </c>
      <c r="O31" s="10" t="n">
        <f aca="false">RANK(G31,$G$4:$G$88)</f>
        <v>64</v>
      </c>
      <c r="P31" s="10" t="n">
        <f aca="false">RANK(H31,$H$4:$H$88)</f>
        <v>66</v>
      </c>
      <c r="Q31" s="10" t="n">
        <f aca="false">RANK(I31,$I$4:$I$88)</f>
        <v>60</v>
      </c>
      <c r="R31" s="10" t="n">
        <f aca="false">RANK(J31,$J$4:$J$88)</f>
        <v>64</v>
      </c>
      <c r="S31" s="9" t="n">
        <v>115</v>
      </c>
      <c r="T31" s="9" t="n">
        <v>130</v>
      </c>
      <c r="U31" s="9" t="n">
        <v>128</v>
      </c>
      <c r="V31" s="9" t="n">
        <v>116</v>
      </c>
      <c r="W31" s="9" t="n">
        <v>112</v>
      </c>
      <c r="X31" s="9" t="n">
        <v>109</v>
      </c>
      <c r="Y31" s="9" t="n">
        <v>133</v>
      </c>
      <c r="Z31" s="9" t="n">
        <v>127</v>
      </c>
      <c r="AA31" s="10" t="n">
        <f aca="false">RANK(S31,$S$4:$S$88)</f>
        <v>52</v>
      </c>
      <c r="AB31" s="10" t="n">
        <f aca="false">RANK(T31,$T$4:$T$88)</f>
        <v>51</v>
      </c>
      <c r="AC31" s="10" t="n">
        <f aca="false">RANK(U31,$U$4:$U$88)</f>
        <v>52</v>
      </c>
      <c r="AD31" s="10" t="n">
        <f aca="false">RANK(V31,$V$4:$V$88)</f>
        <v>58</v>
      </c>
      <c r="AE31" s="10" t="n">
        <f aca="false">RANK(W31,$W$4:$W$88)</f>
        <v>60</v>
      </c>
      <c r="AF31" s="10" t="n">
        <f aca="false">RANK(X31,$X$4:$X$88)</f>
        <v>64</v>
      </c>
      <c r="AG31" s="10" t="n">
        <f aca="false">RANK(Y31,$Y$4:$Y$88)</f>
        <v>60</v>
      </c>
      <c r="AH31" s="10" t="n">
        <f aca="false">RANK(Z31,$Z$4:$Z$88)</f>
        <v>63</v>
      </c>
    </row>
    <row r="32" customFormat="false" ht="13.8" hidden="false" customHeight="false" outlineLevel="0" collapsed="false">
      <c r="A32" s="11" t="s">
        <v>34</v>
      </c>
      <c r="B32" s="12" t="s">
        <v>56</v>
      </c>
      <c r="C32" s="9" t="n">
        <v>647</v>
      </c>
      <c r="D32" s="9" t="n">
        <v>702</v>
      </c>
      <c r="E32" s="9" t="n">
        <v>747</v>
      </c>
      <c r="F32" s="9" t="n">
        <v>750</v>
      </c>
      <c r="G32" s="9" t="n">
        <v>711</v>
      </c>
      <c r="H32" s="9" t="n">
        <v>728</v>
      </c>
      <c r="I32" s="9" t="n">
        <v>791</v>
      </c>
      <c r="J32" s="9" t="n">
        <v>909</v>
      </c>
      <c r="K32" s="10" t="n">
        <f aca="false">RANK(C32,$C$4:$C$88)</f>
        <v>10</v>
      </c>
      <c r="L32" s="9" t="n">
        <f aca="false">RANK(D32,$D$4:$D$88)</f>
        <v>11</v>
      </c>
      <c r="M32" s="9" t="n">
        <f aca="false">RANK(E32,$E$4:$E$88)</f>
        <v>10</v>
      </c>
      <c r="N32" s="10" t="n">
        <f aca="false">RANK(F32,$F$4:$F$88)</f>
        <v>12</v>
      </c>
      <c r="O32" s="10" t="n">
        <f aca="false">RANK(G32,$G$4:$G$88)</f>
        <v>16</v>
      </c>
      <c r="P32" s="10" t="n">
        <f aca="false">RANK(H32,$H$4:$H$88)</f>
        <v>21</v>
      </c>
      <c r="Q32" s="10" t="n">
        <f aca="false">RANK(I32,$I$4:$I$88)</f>
        <v>20</v>
      </c>
      <c r="R32" s="10" t="n">
        <f aca="false">RANK(J32,$J$4:$J$88)</f>
        <v>13</v>
      </c>
      <c r="S32" s="9" t="n">
        <v>643</v>
      </c>
      <c r="T32" s="9" t="n">
        <v>726</v>
      </c>
      <c r="U32" s="9" t="n">
        <v>812</v>
      </c>
      <c r="V32" s="9" t="n">
        <v>886</v>
      </c>
      <c r="W32" s="9" t="n">
        <v>863</v>
      </c>
      <c r="X32" s="9" t="n">
        <v>915</v>
      </c>
      <c r="Y32" s="9" t="n">
        <v>1006</v>
      </c>
      <c r="Z32" s="9" t="n">
        <v>1176</v>
      </c>
      <c r="AA32" s="10" t="n">
        <f aca="false">RANK(S32,$S$4:$S$88)</f>
        <v>17</v>
      </c>
      <c r="AB32" s="10" t="n">
        <f aca="false">RANK(T32,$T$4:$T$88)</f>
        <v>17</v>
      </c>
      <c r="AC32" s="10" t="n">
        <f aca="false">RANK(U32,$U$4:$U$88)</f>
        <v>17</v>
      </c>
      <c r="AD32" s="10" t="n">
        <f aca="false">RANK(V32,$V$4:$V$88)</f>
        <v>17</v>
      </c>
      <c r="AE32" s="10" t="n">
        <f aca="false">RANK(W32,$W$4:$W$88)</f>
        <v>18</v>
      </c>
      <c r="AF32" s="10" t="n">
        <f aca="false">RANK(X32,$X$4:$X$88)</f>
        <v>17</v>
      </c>
      <c r="AG32" s="10" t="n">
        <f aca="false">RANK(Y32,$Y$4:$Y$88)</f>
        <v>17</v>
      </c>
      <c r="AH32" s="10" t="n">
        <f aca="false">RANK(Z32,$Z$4:$Z$88)</f>
        <v>16</v>
      </c>
    </row>
    <row r="33" customFormat="false" ht="13.8" hidden="false" customHeight="false" outlineLevel="0" collapsed="false">
      <c r="A33" s="11" t="s">
        <v>30</v>
      </c>
      <c r="B33" s="12" t="s">
        <v>57</v>
      </c>
      <c r="C33" s="9" t="n">
        <v>790</v>
      </c>
      <c r="D33" s="9" t="n">
        <v>821</v>
      </c>
      <c r="E33" s="9" t="n">
        <v>832</v>
      </c>
      <c r="F33" s="9" t="n">
        <v>891</v>
      </c>
      <c r="G33" s="9" t="n">
        <v>936</v>
      </c>
      <c r="H33" s="9" t="n">
        <v>976</v>
      </c>
      <c r="I33" s="9" t="n">
        <v>995</v>
      </c>
      <c r="J33" s="9" t="n">
        <v>1010</v>
      </c>
      <c r="K33" s="10" t="n">
        <f aca="false">RANK(C33,$C$4:$C$88)</f>
        <v>6</v>
      </c>
      <c r="L33" s="9" t="n">
        <f aca="false">RANK(D33,$D$4:$D$88)</f>
        <v>6</v>
      </c>
      <c r="M33" s="9" t="n">
        <f aca="false">RANK(E33,$E$4:$E$88)</f>
        <v>6</v>
      </c>
      <c r="N33" s="10" t="n">
        <f aca="false">RANK(F33,$F$4:$F$88)</f>
        <v>6</v>
      </c>
      <c r="O33" s="10" t="n">
        <f aca="false">RANK(G33,$G$4:$G$88)</f>
        <v>4</v>
      </c>
      <c r="P33" s="10" t="n">
        <f aca="false">RANK(H33,$H$4:$H$88)</f>
        <v>4</v>
      </c>
      <c r="Q33" s="10" t="n">
        <f aca="false">RANK(I33,$I$4:$I$88)</f>
        <v>5</v>
      </c>
      <c r="R33" s="10" t="n">
        <f aca="false">RANK(J33,$J$4:$J$88)</f>
        <v>8</v>
      </c>
      <c r="S33" s="9" t="n">
        <v>1512</v>
      </c>
      <c r="T33" s="9" t="n">
        <v>1600</v>
      </c>
      <c r="U33" s="9" t="n">
        <v>1654</v>
      </c>
      <c r="V33" s="9" t="n">
        <v>1807</v>
      </c>
      <c r="W33" s="9" t="n">
        <v>1933</v>
      </c>
      <c r="X33" s="9" t="n">
        <v>2058</v>
      </c>
      <c r="Y33" s="9" t="n">
        <v>2121</v>
      </c>
      <c r="Z33" s="9" t="n">
        <v>2174</v>
      </c>
      <c r="AA33" s="10" t="n">
        <f aca="false">RANK(S33,$S$4:$S$88)</f>
        <v>6</v>
      </c>
      <c r="AB33" s="10" t="n">
        <f aca="false">RANK(T33,$T$4:$T$88)</f>
        <v>6</v>
      </c>
      <c r="AC33" s="10" t="n">
        <f aca="false">RANK(U33,$U$4:$U$88)</f>
        <v>7</v>
      </c>
      <c r="AD33" s="10" t="n">
        <f aca="false">RANK(V33,$V$4:$V$88)</f>
        <v>6</v>
      </c>
      <c r="AE33" s="10" t="n">
        <f aca="false">RANK(W33,$W$4:$W$88)</f>
        <v>6</v>
      </c>
      <c r="AF33" s="10" t="n">
        <f aca="false">RANK(X33,$X$4:$X$88)</f>
        <v>7</v>
      </c>
      <c r="AG33" s="10" t="n">
        <f aca="false">RANK(Y33,$Y$4:$Y$88)</f>
        <v>9</v>
      </c>
      <c r="AH33" s="10" t="n">
        <f aca="false">RANK(Z33,$Z$4:$Z$88)</f>
        <v>10</v>
      </c>
    </row>
    <row r="34" customFormat="false" ht="13.8" hidden="false" customHeight="false" outlineLevel="0" collapsed="false">
      <c r="A34" s="13" t="s">
        <v>23</v>
      </c>
      <c r="B34" s="12" t="s">
        <v>58</v>
      </c>
      <c r="C34" s="9" t="n">
        <v>168</v>
      </c>
      <c r="D34" s="9" t="n">
        <v>216</v>
      </c>
      <c r="E34" s="9" t="n">
        <v>263</v>
      </c>
      <c r="F34" s="9" t="n">
        <v>301</v>
      </c>
      <c r="G34" s="9" t="n">
        <v>306</v>
      </c>
      <c r="H34" s="9" t="n">
        <v>317</v>
      </c>
      <c r="I34" s="9" t="n">
        <v>387</v>
      </c>
      <c r="J34" s="9" t="n">
        <v>433</v>
      </c>
      <c r="K34" s="10" t="n">
        <f aca="false">RANK(C34,$C$4:$C$88)</f>
        <v>73</v>
      </c>
      <c r="L34" s="9" t="n">
        <f aca="false">RANK(D34,$D$4:$D$88)</f>
        <v>70</v>
      </c>
      <c r="M34" s="9" t="n">
        <f aca="false">RANK(E34,$E$4:$E$88)</f>
        <v>65</v>
      </c>
      <c r="N34" s="10" t="n">
        <f aca="false">RANK(F34,$F$4:$F$88)</f>
        <v>63</v>
      </c>
      <c r="O34" s="10" t="n">
        <f aca="false">RANK(G34,$G$4:$G$88)</f>
        <v>61</v>
      </c>
      <c r="P34" s="10" t="n">
        <f aca="false">RANK(H34,$H$4:$H$88)</f>
        <v>61</v>
      </c>
      <c r="Q34" s="10" t="n">
        <f aca="false">RANK(I34,$I$4:$I$88)</f>
        <v>52</v>
      </c>
      <c r="R34" s="10" t="n">
        <f aca="false">RANK(J34,$J$4:$J$88)</f>
        <v>53</v>
      </c>
      <c r="S34" s="9" t="n">
        <v>54</v>
      </c>
      <c r="T34" s="9" t="n">
        <v>72</v>
      </c>
      <c r="U34" s="9" t="n">
        <v>89</v>
      </c>
      <c r="V34" s="9" t="n">
        <v>103</v>
      </c>
      <c r="W34" s="9" t="n">
        <v>108</v>
      </c>
      <c r="X34" s="9" t="n">
        <v>114</v>
      </c>
      <c r="Y34" s="9" t="n">
        <v>141</v>
      </c>
      <c r="Z34" s="9" t="n">
        <v>159</v>
      </c>
      <c r="AA34" s="10" t="n">
        <f aca="false">RANK(S34,$S$4:$S$88)</f>
        <v>68</v>
      </c>
      <c r="AB34" s="10" t="n">
        <f aca="false">RANK(T34,$T$4:$T$88)</f>
        <v>65</v>
      </c>
      <c r="AC34" s="10" t="n">
        <f aca="false">RANK(U34,$U$4:$U$88)</f>
        <v>64</v>
      </c>
      <c r="AD34" s="10" t="n">
        <f aca="false">RANK(V34,$V$4:$V$88)</f>
        <v>63</v>
      </c>
      <c r="AE34" s="10" t="n">
        <f aca="false">RANK(W34,$W$4:$W$88)</f>
        <v>63</v>
      </c>
      <c r="AF34" s="10" t="n">
        <f aca="false">RANK(X34,$X$4:$X$88)</f>
        <v>61</v>
      </c>
      <c r="AG34" s="10" t="n">
        <f aca="false">RANK(Y34,$Y$4:$Y$88)</f>
        <v>58</v>
      </c>
      <c r="AH34" s="10" t="n">
        <f aca="false">RANK(Z34,$Z$4:$Z$88)</f>
        <v>55</v>
      </c>
    </row>
    <row r="35" customFormat="false" ht="13.8" hidden="false" customHeight="false" outlineLevel="0" collapsed="false">
      <c r="A35" s="13" t="s">
        <v>28</v>
      </c>
      <c r="B35" s="12" t="s">
        <v>59</v>
      </c>
      <c r="C35" s="9" t="n">
        <v>141</v>
      </c>
      <c r="D35" s="9" t="n">
        <v>187</v>
      </c>
      <c r="E35" s="9" t="n">
        <v>227</v>
      </c>
      <c r="F35" s="9" t="n">
        <v>184</v>
      </c>
      <c r="G35" s="9" t="n">
        <v>191</v>
      </c>
      <c r="H35" s="9" t="n">
        <v>208</v>
      </c>
      <c r="I35" s="9" t="n">
        <v>207</v>
      </c>
      <c r="J35" s="9" t="n">
        <v>246</v>
      </c>
      <c r="K35" s="10" t="n">
        <f aca="false">RANK(C35,$C$4:$C$88)</f>
        <v>78</v>
      </c>
      <c r="L35" s="9" t="n">
        <f aca="false">RANK(D35,$D$4:$D$88)</f>
        <v>74</v>
      </c>
      <c r="M35" s="9" t="n">
        <f aca="false">RANK(E35,$E$4:$E$88)</f>
        <v>71</v>
      </c>
      <c r="N35" s="10" t="n">
        <f aca="false">RANK(F35,$F$4:$F$88)</f>
        <v>75</v>
      </c>
      <c r="O35" s="10" t="n">
        <f aca="false">RANK(G35,$G$4:$G$88)</f>
        <v>74</v>
      </c>
      <c r="P35" s="10" t="n">
        <f aca="false">RANK(H35,$H$4:$H$88)</f>
        <v>74</v>
      </c>
      <c r="Q35" s="10" t="n">
        <f aca="false">RANK(I35,$I$4:$I$88)</f>
        <v>75</v>
      </c>
      <c r="R35" s="10" t="n">
        <f aca="false">RANK(J35,$J$4:$J$88)</f>
        <v>74</v>
      </c>
      <c r="S35" s="9" t="n">
        <v>16</v>
      </c>
      <c r="T35" s="9" t="n">
        <v>21</v>
      </c>
      <c r="U35" s="9" t="n">
        <v>25</v>
      </c>
      <c r="V35" s="9" t="n">
        <v>22</v>
      </c>
      <c r="W35" s="9" t="n">
        <v>24</v>
      </c>
      <c r="X35" s="9" t="n">
        <v>27</v>
      </c>
      <c r="Y35" s="9" t="n">
        <v>27</v>
      </c>
      <c r="Z35" s="9" t="n">
        <v>33</v>
      </c>
      <c r="AA35" s="10" t="n">
        <f aca="false">RANK(S35,$S$4:$S$88)</f>
        <v>81</v>
      </c>
      <c r="AB35" s="10" t="n">
        <f aca="false">RANK(T35,$T$4:$T$88)</f>
        <v>78</v>
      </c>
      <c r="AC35" s="10" t="n">
        <f aca="false">RANK(U35,$U$4:$U$88)</f>
        <v>78</v>
      </c>
      <c r="AD35" s="10" t="n">
        <f aca="false">RANK(V35,$V$4:$V$88)</f>
        <v>81</v>
      </c>
      <c r="AE35" s="10" t="n">
        <f aca="false">RANK(W35,$W$4:$W$88)</f>
        <v>80</v>
      </c>
      <c r="AF35" s="10" t="n">
        <f aca="false">RANK(X35,$X$4:$X$88)</f>
        <v>79</v>
      </c>
      <c r="AG35" s="10" t="n">
        <f aca="false">RANK(Y35,$Y$4:$Y$88)</f>
        <v>80</v>
      </c>
      <c r="AH35" s="10" t="n">
        <f aca="false">RANK(Z35,$Z$4:$Z$88)</f>
        <v>77</v>
      </c>
    </row>
    <row r="36" customFormat="false" ht="13.8" hidden="false" customHeight="false" outlineLevel="0" collapsed="false">
      <c r="A36" s="13" t="s">
        <v>23</v>
      </c>
      <c r="B36" s="12" t="s">
        <v>60</v>
      </c>
      <c r="C36" s="9" t="n">
        <v>354</v>
      </c>
      <c r="D36" s="9" t="n">
        <v>392</v>
      </c>
      <c r="E36" s="9" t="n">
        <v>404</v>
      </c>
      <c r="F36" s="9" t="n">
        <v>364</v>
      </c>
      <c r="G36" s="9" t="n">
        <v>360</v>
      </c>
      <c r="H36" s="9" t="n">
        <v>352</v>
      </c>
      <c r="I36" s="9" t="n">
        <v>355</v>
      </c>
      <c r="J36" s="9" t="n">
        <v>381</v>
      </c>
      <c r="K36" s="10" t="n">
        <f aca="false">RANK(C36,$C$4:$C$88)</f>
        <v>48</v>
      </c>
      <c r="L36" s="9" t="n">
        <f aca="false">RANK(D36,$D$4:$D$88)</f>
        <v>44</v>
      </c>
      <c r="M36" s="9" t="n">
        <f aca="false">RANK(E36,$E$4:$E$88)</f>
        <v>45</v>
      </c>
      <c r="N36" s="10" t="n">
        <f aca="false">RANK(F36,$F$4:$F$88)</f>
        <v>54</v>
      </c>
      <c r="O36" s="10" t="n">
        <f aca="false">RANK(G36,$G$4:$G$88)</f>
        <v>54</v>
      </c>
      <c r="P36" s="10" t="n">
        <f aca="false">RANK(H36,$H$4:$H$88)</f>
        <v>56</v>
      </c>
      <c r="Q36" s="10" t="n">
        <f aca="false">RANK(I36,$I$4:$I$88)</f>
        <v>57</v>
      </c>
      <c r="R36" s="10" t="n">
        <f aca="false">RANK(J36,$J$4:$J$88)</f>
        <v>56</v>
      </c>
      <c r="S36" s="9" t="n">
        <v>97</v>
      </c>
      <c r="T36" s="9" t="n">
        <v>110</v>
      </c>
      <c r="U36" s="9" t="n">
        <v>116</v>
      </c>
      <c r="V36" s="9" t="n">
        <v>106</v>
      </c>
      <c r="W36" s="9" t="n">
        <v>112</v>
      </c>
      <c r="X36" s="9" t="n">
        <v>113</v>
      </c>
      <c r="Y36" s="9" t="n">
        <v>116</v>
      </c>
      <c r="Z36" s="9" t="n">
        <v>127</v>
      </c>
      <c r="AA36" s="10" t="n">
        <f aca="false">RANK(S36,$S$4:$S$88)</f>
        <v>57</v>
      </c>
      <c r="AB36" s="10" t="n">
        <f aca="false">RANK(T36,$T$4:$T$88)</f>
        <v>55</v>
      </c>
      <c r="AC36" s="10" t="n">
        <f aca="false">RANK(U36,$U$4:$U$88)</f>
        <v>55</v>
      </c>
      <c r="AD36" s="10" t="n">
        <f aca="false">RANK(V36,$V$4:$V$88)</f>
        <v>62</v>
      </c>
      <c r="AE36" s="10" t="n">
        <f aca="false">RANK(W36,$W$4:$W$88)</f>
        <v>60</v>
      </c>
      <c r="AF36" s="10" t="n">
        <f aca="false">RANK(X36,$X$4:$X$88)</f>
        <v>62</v>
      </c>
      <c r="AG36" s="10" t="n">
        <f aca="false">RANK(Y36,$Y$4:$Y$88)</f>
        <v>63</v>
      </c>
      <c r="AH36" s="10" t="n">
        <f aca="false">RANK(Z36,$Z$4:$Z$88)</f>
        <v>63</v>
      </c>
    </row>
    <row r="37" customFormat="false" ht="13.8" hidden="false" customHeight="false" outlineLevel="0" collapsed="false">
      <c r="A37" s="13" t="s">
        <v>23</v>
      </c>
      <c r="B37" s="12" t="s">
        <v>61</v>
      </c>
      <c r="C37" s="9" t="n">
        <v>360</v>
      </c>
      <c r="D37" s="9" t="n">
        <v>374</v>
      </c>
      <c r="E37" s="9" t="n">
        <v>373</v>
      </c>
      <c r="F37" s="9" t="n">
        <v>376</v>
      </c>
      <c r="G37" s="9" t="n">
        <v>364</v>
      </c>
      <c r="H37" s="9" t="n">
        <v>375</v>
      </c>
      <c r="I37" s="9" t="n">
        <v>414</v>
      </c>
      <c r="J37" s="9" t="n">
        <v>427</v>
      </c>
      <c r="K37" s="10" t="n">
        <f aca="false">RANK(C37,$C$4:$C$88)</f>
        <v>45</v>
      </c>
      <c r="L37" s="9" t="n">
        <f aca="false">RANK(D37,$D$4:$D$88)</f>
        <v>46</v>
      </c>
      <c r="M37" s="9" t="n">
        <f aca="false">RANK(E37,$E$4:$E$88)</f>
        <v>48</v>
      </c>
      <c r="N37" s="10" t="n">
        <f aca="false">RANK(F37,$F$4:$F$88)</f>
        <v>51</v>
      </c>
      <c r="O37" s="10" t="n">
        <f aca="false">RANK(G37,$G$4:$G$88)</f>
        <v>52</v>
      </c>
      <c r="P37" s="10" t="n">
        <f aca="false">RANK(H37,$H$4:$H$88)</f>
        <v>52</v>
      </c>
      <c r="Q37" s="10" t="n">
        <f aca="false">RANK(I37,$I$4:$I$88)</f>
        <v>50</v>
      </c>
      <c r="R37" s="10" t="n">
        <f aca="false">RANK(J37,$J$4:$J$88)</f>
        <v>54</v>
      </c>
      <c r="S37" s="9" t="n">
        <v>93</v>
      </c>
      <c r="T37" s="9" t="n">
        <v>100</v>
      </c>
      <c r="U37" s="9" t="n">
        <v>104</v>
      </c>
      <c r="V37" s="9" t="n">
        <v>110</v>
      </c>
      <c r="W37" s="9" t="n">
        <v>111</v>
      </c>
      <c r="X37" s="9" t="n">
        <v>117</v>
      </c>
      <c r="Y37" s="9" t="n">
        <v>132</v>
      </c>
      <c r="Z37" s="9" t="n">
        <v>138</v>
      </c>
      <c r="AA37" s="10" t="n">
        <f aca="false">RANK(S37,$S$4:$S$88)</f>
        <v>59</v>
      </c>
      <c r="AB37" s="10" t="n">
        <f aca="false">RANK(T37,$T$4:$T$88)</f>
        <v>62</v>
      </c>
      <c r="AC37" s="10" t="n">
        <f aca="false">RANK(U37,$U$4:$U$88)</f>
        <v>60</v>
      </c>
      <c r="AD37" s="10" t="n">
        <f aca="false">RANK(V37,$V$4:$V$88)</f>
        <v>60</v>
      </c>
      <c r="AE37" s="10" t="n">
        <f aca="false">RANK(W37,$W$4:$W$88)</f>
        <v>62</v>
      </c>
      <c r="AF37" s="10" t="n">
        <f aca="false">RANK(X37,$X$4:$X$88)</f>
        <v>59</v>
      </c>
      <c r="AG37" s="10" t="n">
        <f aca="false">RANK(Y37,$Y$4:$Y$88)</f>
        <v>61</v>
      </c>
      <c r="AH37" s="10" t="n">
        <f aca="false">RANK(Z37,$Z$4:$Z$88)</f>
        <v>60</v>
      </c>
    </row>
    <row r="38" customFormat="false" ht="13.8" hidden="false" customHeight="false" outlineLevel="0" collapsed="false">
      <c r="A38" s="13" t="s">
        <v>23</v>
      </c>
      <c r="B38" s="12" t="s">
        <v>62</v>
      </c>
      <c r="C38" s="9" t="n">
        <v>252</v>
      </c>
      <c r="D38" s="9" t="n">
        <v>277</v>
      </c>
      <c r="E38" s="9" t="n">
        <v>296</v>
      </c>
      <c r="F38" s="9" t="n">
        <v>286</v>
      </c>
      <c r="G38" s="9" t="n">
        <v>290</v>
      </c>
      <c r="H38" s="9" t="n">
        <v>290</v>
      </c>
      <c r="I38" s="9" t="n">
        <v>327</v>
      </c>
      <c r="J38" s="9" t="n">
        <v>344</v>
      </c>
      <c r="K38" s="10" t="n">
        <f aca="false">RANK(C38,$C$4:$C$88)</f>
        <v>64</v>
      </c>
      <c r="L38" s="9" t="n">
        <f aca="false">RANK(D38,$D$4:$D$88)</f>
        <v>63</v>
      </c>
      <c r="M38" s="9" t="n">
        <f aca="false">RANK(E38,$E$4:$E$88)</f>
        <v>62</v>
      </c>
      <c r="N38" s="10" t="n">
        <f aca="false">RANK(F38,$F$4:$F$88)</f>
        <v>64</v>
      </c>
      <c r="O38" s="10" t="n">
        <f aca="false">RANK(G38,$G$4:$G$88)</f>
        <v>63</v>
      </c>
      <c r="P38" s="10" t="n">
        <f aca="false">RANK(H38,$H$4:$H$88)</f>
        <v>64</v>
      </c>
      <c r="Q38" s="10" t="n">
        <f aca="false">RANK(I38,$I$4:$I$88)</f>
        <v>61</v>
      </c>
      <c r="R38" s="10" t="n">
        <f aca="false">RANK(J38,$J$4:$J$88)</f>
        <v>61</v>
      </c>
      <c r="S38" s="9" t="n">
        <v>108</v>
      </c>
      <c r="T38" s="9" t="n">
        <v>122</v>
      </c>
      <c r="U38" s="9" t="n">
        <v>132</v>
      </c>
      <c r="V38" s="9" t="n">
        <v>131</v>
      </c>
      <c r="W38" s="9" t="n">
        <v>134</v>
      </c>
      <c r="X38" s="9" t="n">
        <v>136</v>
      </c>
      <c r="Y38" s="9" t="n">
        <v>155</v>
      </c>
      <c r="Z38" s="9" t="n">
        <v>166</v>
      </c>
      <c r="AA38" s="10" t="n">
        <f aca="false">RANK(S38,$S$4:$S$88)</f>
        <v>54</v>
      </c>
      <c r="AB38" s="10" t="n">
        <f aca="false">RANK(T38,$T$4:$T$88)</f>
        <v>52</v>
      </c>
      <c r="AC38" s="10" t="n">
        <f aca="false">RANK(U38,$U$4:$U$88)</f>
        <v>51</v>
      </c>
      <c r="AD38" s="10" t="n">
        <f aca="false">RANK(V38,$V$4:$V$88)</f>
        <v>53</v>
      </c>
      <c r="AE38" s="10" t="n">
        <f aca="false">RANK(W38,$W$4:$W$88)</f>
        <v>53</v>
      </c>
      <c r="AF38" s="10" t="n">
        <f aca="false">RANK(X38,$X$4:$X$88)</f>
        <v>55</v>
      </c>
      <c r="AG38" s="10" t="n">
        <f aca="false">RANK(Y38,$Y$4:$Y$88)</f>
        <v>53</v>
      </c>
      <c r="AH38" s="10" t="n">
        <f aca="false">RANK(Z38,$Z$4:$Z$88)</f>
        <v>53</v>
      </c>
    </row>
    <row r="39" customFormat="false" ht="13.8" hidden="false" customHeight="false" outlineLevel="0" collapsed="false">
      <c r="A39" s="13" t="s">
        <v>23</v>
      </c>
      <c r="B39" s="12" t="s">
        <v>63</v>
      </c>
      <c r="C39" s="9" t="n">
        <v>335</v>
      </c>
      <c r="D39" s="9" t="n">
        <v>328</v>
      </c>
      <c r="E39" s="9" t="n">
        <v>316</v>
      </c>
      <c r="F39" s="9" t="n">
        <v>330</v>
      </c>
      <c r="G39" s="9" t="n">
        <v>313</v>
      </c>
      <c r="H39" s="9" t="n">
        <v>355</v>
      </c>
      <c r="I39" s="9" t="n">
        <v>383</v>
      </c>
      <c r="J39" s="9" t="n">
        <v>434</v>
      </c>
      <c r="K39" s="10" t="n">
        <f aca="false">RANK(C39,$C$4:$C$88)</f>
        <v>50</v>
      </c>
      <c r="L39" s="9" t="n">
        <f aca="false">RANK(D39,$D$4:$D$88)</f>
        <v>58</v>
      </c>
      <c r="M39" s="9" t="n">
        <f aca="false">RANK(E39,$E$4:$E$88)</f>
        <v>57</v>
      </c>
      <c r="N39" s="10" t="n">
        <f aca="false">RANK(F39,$F$4:$F$88)</f>
        <v>56</v>
      </c>
      <c r="O39" s="10" t="n">
        <f aca="false">RANK(G39,$G$4:$G$88)</f>
        <v>59</v>
      </c>
      <c r="P39" s="10" t="n">
        <f aca="false">RANK(H39,$H$4:$H$88)</f>
        <v>54</v>
      </c>
      <c r="Q39" s="10" t="n">
        <f aca="false">RANK(I39,$I$4:$I$88)</f>
        <v>54</v>
      </c>
      <c r="R39" s="10" t="n">
        <f aca="false">RANK(J39,$J$4:$J$88)</f>
        <v>52</v>
      </c>
      <c r="S39" s="9" t="n">
        <v>118</v>
      </c>
      <c r="T39" s="9" t="n">
        <v>116</v>
      </c>
      <c r="U39" s="9" t="n">
        <v>114</v>
      </c>
      <c r="V39" s="9" t="n">
        <v>121</v>
      </c>
      <c r="W39" s="9" t="n">
        <v>117</v>
      </c>
      <c r="X39" s="9" t="n">
        <v>133</v>
      </c>
      <c r="Y39" s="9" t="n">
        <v>144</v>
      </c>
      <c r="Z39" s="9" t="n">
        <v>166</v>
      </c>
      <c r="AA39" s="10" t="n">
        <f aca="false">RANK(S39,$S$4:$S$88)</f>
        <v>51</v>
      </c>
      <c r="AB39" s="10" t="n">
        <f aca="false">RANK(T39,$T$4:$T$88)</f>
        <v>54</v>
      </c>
      <c r="AC39" s="10" t="n">
        <f aca="false">RANK(U39,$U$4:$U$88)</f>
        <v>56</v>
      </c>
      <c r="AD39" s="10" t="n">
        <f aca="false">RANK(V39,$V$4:$V$88)</f>
        <v>55</v>
      </c>
      <c r="AE39" s="10" t="n">
        <f aca="false">RANK(W39,$W$4:$W$88)</f>
        <v>59</v>
      </c>
      <c r="AF39" s="10" t="n">
        <f aca="false">RANK(X39,$X$4:$X$88)</f>
        <v>57</v>
      </c>
      <c r="AG39" s="10" t="n">
        <f aca="false">RANK(Y39,$Y$4:$Y$88)</f>
        <v>57</v>
      </c>
      <c r="AH39" s="10" t="n">
        <f aca="false">RANK(Z39,$Z$4:$Z$88)</f>
        <v>53</v>
      </c>
    </row>
    <row r="40" customFormat="false" ht="13.8" hidden="false" customHeight="false" outlineLevel="0" collapsed="false">
      <c r="A40" s="11" t="s">
        <v>30</v>
      </c>
      <c r="B40" s="12" t="s">
        <v>64</v>
      </c>
      <c r="C40" s="9" t="n">
        <v>607</v>
      </c>
      <c r="D40" s="9" t="n">
        <v>675</v>
      </c>
      <c r="E40" s="9" t="n">
        <v>685</v>
      </c>
      <c r="F40" s="9" t="n">
        <v>782</v>
      </c>
      <c r="G40" s="9" t="n">
        <v>830</v>
      </c>
      <c r="H40" s="9" t="n">
        <v>841</v>
      </c>
      <c r="I40" s="9" t="n">
        <v>890</v>
      </c>
      <c r="J40" s="9" t="n">
        <v>1012</v>
      </c>
      <c r="K40" s="10" t="n">
        <f aca="false">RANK(C40,$C$4:$C$88)</f>
        <v>14</v>
      </c>
      <c r="L40" s="9" t="n">
        <f aca="false">RANK(D40,$D$4:$D$88)</f>
        <v>13</v>
      </c>
      <c r="M40" s="9" t="n">
        <f aca="false">RANK(E40,$E$4:$E$88)</f>
        <v>14</v>
      </c>
      <c r="N40" s="10" t="n">
        <f aca="false">RANK(F40,$F$4:$F$88)</f>
        <v>11</v>
      </c>
      <c r="O40" s="10" t="n">
        <f aca="false">RANK(G40,$G$4:$G$88)</f>
        <v>9</v>
      </c>
      <c r="P40" s="10" t="n">
        <f aca="false">RANK(H40,$H$4:$H$88)</f>
        <v>9</v>
      </c>
      <c r="Q40" s="10" t="n">
        <f aca="false">RANK(I40,$I$4:$I$88)</f>
        <v>8</v>
      </c>
      <c r="R40" s="10" t="n">
        <f aca="false">RANK(J40,$J$4:$J$88)</f>
        <v>7</v>
      </c>
      <c r="S40" s="9" t="n">
        <v>1122</v>
      </c>
      <c r="T40" s="9" t="n">
        <v>1288</v>
      </c>
      <c r="U40" s="9" t="n">
        <v>1351</v>
      </c>
      <c r="V40" s="9" t="n">
        <v>1610</v>
      </c>
      <c r="W40" s="9" t="n">
        <v>1759</v>
      </c>
      <c r="X40" s="9" t="n">
        <v>1809</v>
      </c>
      <c r="Y40" s="9" t="n">
        <v>1935</v>
      </c>
      <c r="Z40" s="9" t="n">
        <v>2225</v>
      </c>
      <c r="AA40" s="10" t="n">
        <f aca="false">RANK(S40,$S$4:$S$88)</f>
        <v>11</v>
      </c>
      <c r="AB40" s="10" t="n">
        <f aca="false">RANK(T40,$T$4:$T$88)</f>
        <v>10</v>
      </c>
      <c r="AC40" s="10" t="n">
        <f aca="false">RANK(U40,$U$4:$U$88)</f>
        <v>10</v>
      </c>
      <c r="AD40" s="10" t="n">
        <f aca="false">RANK(V40,$V$4:$V$88)</f>
        <v>9</v>
      </c>
      <c r="AE40" s="10" t="n">
        <f aca="false">RANK(W40,$W$4:$W$88)</f>
        <v>9</v>
      </c>
      <c r="AF40" s="10" t="n">
        <f aca="false">RANK(X40,$X$4:$X$88)</f>
        <v>10</v>
      </c>
      <c r="AG40" s="10" t="n">
        <f aca="false">RANK(Y40,$Y$4:$Y$88)</f>
        <v>10</v>
      </c>
      <c r="AH40" s="10" t="n">
        <f aca="false">RANK(Z40,$Z$4:$Z$88)</f>
        <v>9</v>
      </c>
    </row>
    <row r="41" customFormat="false" ht="13.8" hidden="false" customHeight="false" outlineLevel="0" collapsed="false">
      <c r="A41" s="13" t="s">
        <v>34</v>
      </c>
      <c r="B41" s="12" t="s">
        <v>65</v>
      </c>
      <c r="C41" s="9" t="n">
        <v>778</v>
      </c>
      <c r="D41" s="9" t="n">
        <v>756</v>
      </c>
      <c r="E41" s="9" t="n">
        <v>781</v>
      </c>
      <c r="F41" s="9" t="n">
        <v>793</v>
      </c>
      <c r="G41" s="9" t="n">
        <v>818</v>
      </c>
      <c r="H41" s="9" t="n">
        <v>830</v>
      </c>
      <c r="I41" s="9" t="n">
        <v>857</v>
      </c>
      <c r="J41" s="9" t="n">
        <v>836</v>
      </c>
      <c r="K41" s="10" t="n">
        <f aca="false">RANK(C41,$C$4:$C$88)</f>
        <v>7</v>
      </c>
      <c r="L41" s="9" t="n">
        <f aca="false">RANK(D41,$D$4:$D$88)</f>
        <v>9</v>
      </c>
      <c r="M41" s="9" t="n">
        <f aca="false">RANK(E41,$E$4:$E$88)</f>
        <v>8</v>
      </c>
      <c r="N41" s="10" t="n">
        <f aca="false">RANK(F41,$F$4:$F$88)</f>
        <v>9</v>
      </c>
      <c r="O41" s="10" t="n">
        <f aca="false">RANK(G41,$G$4:$G$88)</f>
        <v>10</v>
      </c>
      <c r="P41" s="10" t="n">
        <f aca="false">RANK(H41,$H$4:$H$88)</f>
        <v>10</v>
      </c>
      <c r="Q41" s="10" t="n">
        <f aca="false">RANK(I41,$I$4:$I$88)</f>
        <v>13</v>
      </c>
      <c r="R41" s="10" t="n">
        <f aca="false">RANK(J41,$J$4:$J$88)</f>
        <v>22</v>
      </c>
      <c r="S41" s="9" t="n">
        <v>398</v>
      </c>
      <c r="T41" s="9" t="n">
        <v>395</v>
      </c>
      <c r="U41" s="9" t="n">
        <v>415</v>
      </c>
      <c r="V41" s="9" t="n">
        <v>431</v>
      </c>
      <c r="W41" s="9" t="n">
        <v>455</v>
      </c>
      <c r="X41" s="9" t="n">
        <v>469</v>
      </c>
      <c r="Y41" s="9" t="n">
        <v>487</v>
      </c>
      <c r="Z41" s="9" t="n">
        <v>478</v>
      </c>
      <c r="AA41" s="10" t="n">
        <f aca="false">RANK(S41,$S$4:$S$88)</f>
        <v>23</v>
      </c>
      <c r="AB41" s="10" t="n">
        <f aca="false">RANK(T41,$T$4:$T$88)</f>
        <v>25</v>
      </c>
      <c r="AC41" s="10" t="n">
        <f aca="false">RANK(U41,$U$4:$U$88)</f>
        <v>25</v>
      </c>
      <c r="AD41" s="10" t="n">
        <f aca="false">RANK(V41,$V$4:$V$88)</f>
        <v>26</v>
      </c>
      <c r="AE41" s="10" t="n">
        <f aca="false">RANK(W41,$W$4:$W$88)</f>
        <v>26</v>
      </c>
      <c r="AF41" s="10" t="n">
        <f aca="false">RANK(X41,$X$4:$X$88)</f>
        <v>26</v>
      </c>
      <c r="AG41" s="10" t="n">
        <f aca="false">RANK(Y41,$Y$4:$Y$88)</f>
        <v>28</v>
      </c>
      <c r="AH41" s="10" t="n">
        <f aca="false">RANK(Z41,$Z$4:$Z$88)</f>
        <v>28</v>
      </c>
    </row>
    <row r="42" customFormat="false" ht="13.8" hidden="false" customHeight="false" outlineLevel="0" collapsed="false">
      <c r="A42" s="11" t="s">
        <v>23</v>
      </c>
      <c r="B42" s="12" t="s">
        <v>66</v>
      </c>
      <c r="C42" s="9" t="n">
        <v>527</v>
      </c>
      <c r="D42" s="9" t="n">
        <v>522</v>
      </c>
      <c r="E42" s="9" t="n">
        <v>519</v>
      </c>
      <c r="F42" s="9" t="n">
        <v>513</v>
      </c>
      <c r="G42" s="9" t="n">
        <v>588</v>
      </c>
      <c r="H42" s="9" t="n">
        <v>646</v>
      </c>
      <c r="I42" s="9" t="n">
        <v>714</v>
      </c>
      <c r="J42" s="9" t="n">
        <v>699</v>
      </c>
      <c r="K42" s="10" t="n">
        <f aca="false">RANK(C42,$C$4:$C$88)</f>
        <v>28</v>
      </c>
      <c r="L42" s="9" t="n">
        <f aca="false">RANK(D42,$D$4:$D$88)</f>
        <v>30</v>
      </c>
      <c r="M42" s="9" t="n">
        <f aca="false">RANK(E42,$E$4:$E$88)</f>
        <v>33</v>
      </c>
      <c r="N42" s="10" t="n">
        <f aca="false">RANK(F42,$F$4:$F$88)</f>
        <v>36</v>
      </c>
      <c r="O42" s="10" t="n">
        <f aca="false">RANK(G42,$G$4:$G$88)</f>
        <v>29</v>
      </c>
      <c r="P42" s="10" t="n">
        <f aca="false">RANK(H42,$H$4:$H$88)</f>
        <v>28</v>
      </c>
      <c r="Q42" s="10" t="n">
        <f aca="false">RANK(I42,$I$4:$I$88)</f>
        <v>27</v>
      </c>
      <c r="R42" s="10" t="n">
        <f aca="false">RANK(J42,$J$4:$J$88)</f>
        <v>34</v>
      </c>
      <c r="S42" s="9" t="n">
        <v>224</v>
      </c>
      <c r="T42" s="9" t="n">
        <v>227</v>
      </c>
      <c r="U42" s="9" t="n">
        <v>232</v>
      </c>
      <c r="V42" s="9" t="n">
        <v>239</v>
      </c>
      <c r="W42" s="9" t="n">
        <v>282</v>
      </c>
      <c r="X42" s="9" t="n">
        <v>320</v>
      </c>
      <c r="Y42" s="9" t="n">
        <v>373</v>
      </c>
      <c r="Z42" s="9" t="n">
        <v>376</v>
      </c>
      <c r="AA42" s="10" t="n">
        <f aca="false">RANK(S42,$S$4:$S$88)</f>
        <v>33</v>
      </c>
      <c r="AB42" s="10" t="n">
        <f aca="false">RANK(T42,$T$4:$T$88)</f>
        <v>38</v>
      </c>
      <c r="AC42" s="10" t="n">
        <f aca="false">RANK(U42,$U$4:$U$88)</f>
        <v>39</v>
      </c>
      <c r="AD42" s="10" t="n">
        <f aca="false">RANK(V42,$V$4:$V$88)</f>
        <v>39</v>
      </c>
      <c r="AE42" s="10" t="n">
        <f aca="false">RANK(W42,$W$4:$W$88)</f>
        <v>36</v>
      </c>
      <c r="AF42" s="10" t="n">
        <f aca="false">RANK(X42,$X$4:$X$88)</f>
        <v>36</v>
      </c>
      <c r="AG42" s="10" t="n">
        <f aca="false">RANK(Y42,$Y$4:$Y$88)</f>
        <v>35</v>
      </c>
      <c r="AH42" s="10" t="n">
        <f aca="false">RANK(Z42,$Z$4:$Z$88)</f>
        <v>36</v>
      </c>
    </row>
    <row r="43" customFormat="false" ht="13.8" hidden="false" customHeight="false" outlineLevel="0" collapsed="false">
      <c r="A43" s="11" t="s">
        <v>34</v>
      </c>
      <c r="B43" s="12" t="s">
        <v>67</v>
      </c>
      <c r="C43" s="9" t="n">
        <v>295</v>
      </c>
      <c r="D43" s="9" t="n">
        <v>345</v>
      </c>
      <c r="E43" s="9" t="n">
        <v>316</v>
      </c>
      <c r="F43" s="9" t="n">
        <v>315</v>
      </c>
      <c r="G43" s="9" t="n">
        <v>300</v>
      </c>
      <c r="H43" s="9" t="n">
        <v>313</v>
      </c>
      <c r="I43" s="9" t="n">
        <v>281</v>
      </c>
      <c r="J43" s="9" t="n">
        <v>309</v>
      </c>
      <c r="K43" s="10" t="n">
        <f aca="false">RANK(C43,$C$4:$C$88)</f>
        <v>57</v>
      </c>
      <c r="L43" s="9" t="n">
        <f aca="false">RANK(D43,$D$4:$D$88)</f>
        <v>53</v>
      </c>
      <c r="M43" s="9" t="n">
        <f aca="false">RANK(E43,$E$4:$E$88)</f>
        <v>57</v>
      </c>
      <c r="N43" s="10" t="n">
        <f aca="false">RANK(F43,$F$4:$F$88)</f>
        <v>60</v>
      </c>
      <c r="O43" s="10" t="n">
        <f aca="false">RANK(G43,$G$4:$G$88)</f>
        <v>62</v>
      </c>
      <c r="P43" s="10" t="n">
        <f aca="false">RANK(H43,$H$4:$H$88)</f>
        <v>62</v>
      </c>
      <c r="Q43" s="10" t="n">
        <f aca="false">RANK(I43,$I$4:$I$88)</f>
        <v>70</v>
      </c>
      <c r="R43" s="10" t="n">
        <f aca="false">RANK(J43,$J$4:$J$88)</f>
        <v>65</v>
      </c>
      <c r="S43" s="9" t="n">
        <v>205</v>
      </c>
      <c r="T43" s="9" t="n">
        <v>246</v>
      </c>
      <c r="U43" s="9" t="n">
        <v>234</v>
      </c>
      <c r="V43" s="9" t="n">
        <v>238</v>
      </c>
      <c r="W43" s="9" t="n">
        <v>238</v>
      </c>
      <c r="X43" s="9" t="n">
        <v>256</v>
      </c>
      <c r="Y43" s="9" t="n">
        <v>231</v>
      </c>
      <c r="Z43" s="9" t="n">
        <v>256</v>
      </c>
      <c r="AA43" s="10" t="n">
        <f aca="false">RANK(S43,$S$4:$S$88)</f>
        <v>37</v>
      </c>
      <c r="AB43" s="10" t="n">
        <f aca="false">RANK(T43,$T$4:$T$88)</f>
        <v>33</v>
      </c>
      <c r="AC43" s="10" t="n">
        <f aca="false">RANK(U43,$U$4:$U$88)</f>
        <v>36</v>
      </c>
      <c r="AD43" s="10" t="n">
        <f aca="false">RANK(V43,$V$4:$V$88)</f>
        <v>40</v>
      </c>
      <c r="AE43" s="10" t="n">
        <f aca="false">RANK(W43,$W$4:$W$88)</f>
        <v>43</v>
      </c>
      <c r="AF43" s="10" t="n">
        <f aca="false">RANK(X43,$X$4:$X$88)</f>
        <v>42</v>
      </c>
      <c r="AG43" s="10" t="n">
        <f aca="false">RANK(Y43,$Y$4:$Y$88)</f>
        <v>46</v>
      </c>
      <c r="AH43" s="10" t="n">
        <f aca="false">RANK(Z43,$Z$4:$Z$88)</f>
        <v>44</v>
      </c>
    </row>
    <row r="44" customFormat="false" ht="13.8" hidden="false" customHeight="false" outlineLevel="0" collapsed="false">
      <c r="A44" s="13" t="s">
        <v>28</v>
      </c>
      <c r="B44" s="12" t="s">
        <v>68</v>
      </c>
      <c r="C44" s="9" t="n">
        <v>128</v>
      </c>
      <c r="D44" s="9" t="n">
        <v>141</v>
      </c>
      <c r="E44" s="9" t="n">
        <v>151</v>
      </c>
      <c r="F44" s="9" t="n">
        <v>169</v>
      </c>
      <c r="G44" s="9" t="n">
        <v>159</v>
      </c>
      <c r="H44" s="9" t="n">
        <v>199</v>
      </c>
      <c r="I44" s="9" t="n">
        <v>195</v>
      </c>
      <c r="J44" s="9" t="n">
        <v>213</v>
      </c>
      <c r="K44" s="10" t="n">
        <f aca="false">RANK(C44,$C$4:$C$88)</f>
        <v>80</v>
      </c>
      <c r="L44" s="9" t="n">
        <f aca="false">RANK(D44,$D$4:$D$88)</f>
        <v>80</v>
      </c>
      <c r="M44" s="9" t="n">
        <f aca="false">RANK(E44,$E$4:$E$88)</f>
        <v>80</v>
      </c>
      <c r="N44" s="10" t="n">
        <f aca="false">RANK(F44,$F$4:$F$88)</f>
        <v>78</v>
      </c>
      <c r="O44" s="10" t="n">
        <f aca="false">RANK(G44,$G$4:$G$88)</f>
        <v>81</v>
      </c>
      <c r="P44" s="10" t="n">
        <f aca="false">RANK(H44,$H$4:$H$88)</f>
        <v>76</v>
      </c>
      <c r="Q44" s="10" t="n">
        <f aca="false">RANK(I44,$I$4:$I$88)</f>
        <v>77</v>
      </c>
      <c r="R44" s="10" t="n">
        <f aca="false">RANK(J44,$J$4:$J$88)</f>
        <v>76</v>
      </c>
      <c r="S44" s="9" t="n">
        <v>11</v>
      </c>
      <c r="T44" s="9" t="n">
        <v>13</v>
      </c>
      <c r="U44" s="9" t="n">
        <v>15</v>
      </c>
      <c r="V44" s="9" t="n">
        <v>17</v>
      </c>
      <c r="W44" s="9" t="n">
        <v>16</v>
      </c>
      <c r="X44" s="9" t="n">
        <v>22</v>
      </c>
      <c r="Y44" s="9" t="n">
        <v>22</v>
      </c>
      <c r="Z44" s="9" t="n">
        <v>24</v>
      </c>
      <c r="AA44" s="10" t="n">
        <f aca="false">RANK(S44,$S$4:$S$88)</f>
        <v>84</v>
      </c>
      <c r="AB44" s="10" t="n">
        <f aca="false">RANK(T44,$T$4:$T$88)</f>
        <v>84</v>
      </c>
      <c r="AC44" s="10" t="n">
        <f aca="false">RANK(U44,$U$4:$U$88)</f>
        <v>82</v>
      </c>
      <c r="AD44" s="10" t="n">
        <f aca="false">RANK(V44,$V$4:$V$88)</f>
        <v>82</v>
      </c>
      <c r="AE44" s="10" t="n">
        <f aca="false">RANK(W44,$W$4:$W$88)</f>
        <v>83</v>
      </c>
      <c r="AF44" s="10" t="n">
        <f aca="false">RANK(X44,$X$4:$X$88)</f>
        <v>82</v>
      </c>
      <c r="AG44" s="10" t="n">
        <f aca="false">RANK(Y44,$Y$4:$Y$88)</f>
        <v>83</v>
      </c>
      <c r="AH44" s="10" t="n">
        <f aca="false">RANK(Z44,$Z$4:$Z$88)</f>
        <v>83</v>
      </c>
    </row>
    <row r="45" customFormat="false" ht="13.8" hidden="false" customHeight="false" outlineLevel="0" collapsed="false">
      <c r="A45" s="13" t="s">
        <v>34</v>
      </c>
      <c r="B45" s="15" t="s">
        <v>69</v>
      </c>
      <c r="C45" s="9" t="n">
        <v>534</v>
      </c>
      <c r="D45" s="9" t="n">
        <v>568</v>
      </c>
      <c r="E45" s="9" t="n">
        <v>556</v>
      </c>
      <c r="F45" s="9" t="n">
        <v>559</v>
      </c>
      <c r="G45" s="9" t="n">
        <v>589</v>
      </c>
      <c r="H45" s="9" t="n">
        <v>624</v>
      </c>
      <c r="I45" s="9" t="n">
        <v>681</v>
      </c>
      <c r="J45" s="9" t="n">
        <v>720</v>
      </c>
      <c r="K45" s="10" t="n">
        <f aca="false">RANK(C45,$C$4:$C$88)</f>
        <v>27</v>
      </c>
      <c r="L45" s="9" t="n">
        <f aca="false">RANK(D45,$D$4:$D$88)</f>
        <v>25</v>
      </c>
      <c r="M45" s="9" t="n">
        <f aca="false">RANK(E45,$E$4:$E$88)</f>
        <v>29</v>
      </c>
      <c r="N45" s="10" t="n">
        <f aca="false">RANK(F45,$F$4:$F$88)</f>
        <v>32</v>
      </c>
      <c r="O45" s="10" t="n">
        <f aca="false">RANK(G45,$G$4:$G$88)</f>
        <v>27</v>
      </c>
      <c r="P45" s="10" t="n">
        <f aca="false">RANK(H45,$H$4:$H$88)</f>
        <v>29</v>
      </c>
      <c r="Q45" s="10" t="n">
        <f aca="false">RANK(I45,$I$4:$I$88)</f>
        <v>30</v>
      </c>
      <c r="R45" s="10" t="n">
        <f aca="false">RANK(J45,$J$4:$J$88)</f>
        <v>30</v>
      </c>
      <c r="S45" s="9" t="n">
        <v>304</v>
      </c>
      <c r="T45" s="9" t="n">
        <v>344</v>
      </c>
      <c r="U45" s="9" t="n">
        <v>365</v>
      </c>
      <c r="V45" s="9" t="n">
        <v>385</v>
      </c>
      <c r="W45" s="9" t="n">
        <v>422</v>
      </c>
      <c r="X45" s="9" t="n">
        <v>463</v>
      </c>
      <c r="Y45" s="9" t="n">
        <v>510</v>
      </c>
      <c r="Z45" s="9" t="n">
        <v>543</v>
      </c>
      <c r="AA45" s="10" t="n">
        <f aca="false">RANK(S45,$S$4:$S$88)</f>
        <v>29</v>
      </c>
      <c r="AB45" s="10" t="n">
        <f aca="false">RANK(T45,$T$4:$T$88)</f>
        <v>28</v>
      </c>
      <c r="AC45" s="10" t="n">
        <f aca="false">RANK(U45,$U$4:$U$88)</f>
        <v>29</v>
      </c>
      <c r="AD45" s="10" t="n">
        <f aca="false">RANK(V45,$V$4:$V$88)</f>
        <v>28</v>
      </c>
      <c r="AE45" s="10" t="n">
        <f aca="false">RANK(W45,$W$4:$W$88)</f>
        <v>28</v>
      </c>
      <c r="AF45" s="10" t="n">
        <f aca="false">RANK(X45,$X$4:$X$88)</f>
        <v>27</v>
      </c>
      <c r="AG45" s="10" t="n">
        <f aca="false">RANK(Y45,$Y$4:$Y$88)</f>
        <v>26</v>
      </c>
      <c r="AH45" s="10" t="n">
        <f aca="false">RANK(Z45,$Z$4:$Z$88)</f>
        <v>26</v>
      </c>
    </row>
    <row r="46" customFormat="false" ht="13.8" hidden="false" customHeight="false" outlineLevel="0" collapsed="false">
      <c r="A46" s="13" t="s">
        <v>28</v>
      </c>
      <c r="B46" s="15" t="s">
        <v>70</v>
      </c>
      <c r="C46" s="9" t="n">
        <v>192</v>
      </c>
      <c r="D46" s="9" t="n">
        <v>221</v>
      </c>
      <c r="E46" s="9" t="n">
        <v>207</v>
      </c>
      <c r="F46" s="9" t="n">
        <v>242</v>
      </c>
      <c r="G46" s="9" t="n">
        <v>193</v>
      </c>
      <c r="H46" s="9" t="n">
        <v>229</v>
      </c>
      <c r="I46" s="9" t="n">
        <v>301</v>
      </c>
      <c r="J46" s="9" t="n">
        <v>305</v>
      </c>
      <c r="K46" s="10" t="n">
        <f aca="false">RANK(C46,$C$4:$C$88)</f>
        <v>70</v>
      </c>
      <c r="L46" s="9" t="n">
        <f aca="false">RANK(D46,$D$4:$D$88)</f>
        <v>69</v>
      </c>
      <c r="M46" s="9" t="n">
        <f aca="false">RANK(E46,$E$4:$E$88)</f>
        <v>73</v>
      </c>
      <c r="N46" s="10" t="n">
        <f aca="false">RANK(F46,$F$4:$F$88)</f>
        <v>71</v>
      </c>
      <c r="O46" s="10" t="n">
        <f aca="false">RANK(G46,$G$4:$G$88)</f>
        <v>73</v>
      </c>
      <c r="P46" s="10" t="n">
        <f aca="false">RANK(H46,$H$4:$H$88)</f>
        <v>72</v>
      </c>
      <c r="Q46" s="10" t="n">
        <f aca="false">RANK(I46,$I$4:$I$88)</f>
        <v>65</v>
      </c>
      <c r="R46" s="10" t="n">
        <f aca="false">RANK(J46,$J$4:$J$88)</f>
        <v>66</v>
      </c>
      <c r="S46" s="9" t="n">
        <v>31</v>
      </c>
      <c r="T46" s="9" t="n">
        <v>36</v>
      </c>
      <c r="U46" s="9" t="n">
        <v>36</v>
      </c>
      <c r="V46" s="9" t="n">
        <v>42</v>
      </c>
      <c r="W46" s="9" t="n">
        <v>35</v>
      </c>
      <c r="X46" s="9" t="n">
        <v>42</v>
      </c>
      <c r="Y46" s="9" t="n">
        <v>60</v>
      </c>
      <c r="Z46" s="9" t="n">
        <v>62</v>
      </c>
      <c r="AA46" s="10" t="n">
        <f aca="false">RANK(S46,$S$4:$S$88)</f>
        <v>75</v>
      </c>
      <c r="AB46" s="10" t="n">
        <f aca="false">RANK(T46,$T$4:$T$88)</f>
        <v>75</v>
      </c>
      <c r="AC46" s="10" t="n">
        <f aca="false">RANK(U46,$U$4:$U$88)</f>
        <v>75</v>
      </c>
      <c r="AD46" s="10" t="n">
        <f aca="false">RANK(V46,$V$4:$V$88)</f>
        <v>75</v>
      </c>
      <c r="AE46" s="10" t="n">
        <f aca="false">RANK(W46,$W$4:$W$88)</f>
        <v>76</v>
      </c>
      <c r="AF46" s="10" t="n">
        <f aca="false">RANK(X46,$X$4:$X$88)</f>
        <v>76</v>
      </c>
      <c r="AG46" s="10" t="n">
        <f aca="false">RANK(Y46,$Y$4:$Y$88)</f>
        <v>75</v>
      </c>
      <c r="AH46" s="10" t="n">
        <f aca="false">RANK(Z46,$Z$4:$Z$88)</f>
        <v>75</v>
      </c>
    </row>
    <row r="47" customFormat="false" ht="13.8" hidden="false" customHeight="false" outlineLevel="0" collapsed="false">
      <c r="A47" s="13" t="s">
        <v>30</v>
      </c>
      <c r="B47" s="12" t="s">
        <v>71</v>
      </c>
      <c r="C47" s="9" t="n">
        <v>1053</v>
      </c>
      <c r="D47" s="9" t="n">
        <v>1122</v>
      </c>
      <c r="E47" s="9" t="n">
        <v>1101</v>
      </c>
      <c r="F47" s="9" t="n">
        <v>1176</v>
      </c>
      <c r="G47" s="9" t="n">
        <v>1181</v>
      </c>
      <c r="H47" s="9" t="n">
        <v>1171</v>
      </c>
      <c r="I47" s="9" t="n">
        <v>1270</v>
      </c>
      <c r="J47" s="9" t="n">
        <v>1374</v>
      </c>
      <c r="K47" s="10" t="n">
        <f aca="false">RANK(C47,$C$4:$C$88)</f>
        <v>2</v>
      </c>
      <c r="L47" s="9" t="n">
        <f aca="false">RANK(D47,$D$4:$D$88)</f>
        <v>2</v>
      </c>
      <c r="M47" s="9" t="n">
        <f aca="false">RANK(E47,$E$4:$E$88)</f>
        <v>2</v>
      </c>
      <c r="N47" s="10" t="n">
        <f aca="false">RANK(F47,$F$4:$F$88)</f>
        <v>2</v>
      </c>
      <c r="O47" s="10" t="n">
        <f aca="false">RANK(G47,$G$4:$G$88)</f>
        <v>2</v>
      </c>
      <c r="P47" s="10" t="n">
        <f aca="false">RANK(H47,$H$4:$H$88)</f>
        <v>1</v>
      </c>
      <c r="Q47" s="10" t="n">
        <f aca="false">RANK(I47,$I$4:$I$88)</f>
        <v>1</v>
      </c>
      <c r="R47" s="10" t="n">
        <f aca="false">RANK(J47,$J$4:$J$88)</f>
        <v>1</v>
      </c>
      <c r="S47" s="9" t="n">
        <v>6388</v>
      </c>
      <c r="T47" s="9" t="n">
        <v>6928</v>
      </c>
      <c r="U47" s="9" t="n">
        <v>6935</v>
      </c>
      <c r="V47" s="9" t="n">
        <v>7521</v>
      </c>
      <c r="W47" s="9" t="n">
        <v>7717</v>
      </c>
      <c r="X47" s="9" t="n">
        <v>7831</v>
      </c>
      <c r="Y47" s="9" t="n">
        <v>8564</v>
      </c>
      <c r="Z47" s="9" t="n">
        <v>9324</v>
      </c>
      <c r="AA47" s="10" t="n">
        <f aca="false">RANK(S47,$S$4:$S$88)</f>
        <v>1</v>
      </c>
      <c r="AB47" s="10" t="n">
        <f aca="false">RANK(T47,$T$4:$T$88)</f>
        <v>1</v>
      </c>
      <c r="AC47" s="10" t="n">
        <f aca="false">RANK(U47,$U$4:$U$88)</f>
        <v>1</v>
      </c>
      <c r="AD47" s="10" t="n">
        <f aca="false">RANK(V47,$V$4:$V$88)</f>
        <v>1</v>
      </c>
      <c r="AE47" s="10" t="n">
        <f aca="false">RANK(W47,$W$4:$W$88)</f>
        <v>1</v>
      </c>
      <c r="AF47" s="10" t="n">
        <f aca="false">RANK(X47,$X$4:$X$88)</f>
        <v>1</v>
      </c>
      <c r="AG47" s="10" t="n">
        <f aca="false">RANK(Y47,$Y$4:$Y$88)</f>
        <v>1</v>
      </c>
      <c r="AH47" s="10" t="n">
        <f aca="false">RANK(Z47,$Z$4:$Z$88)</f>
        <v>1</v>
      </c>
    </row>
    <row r="48" customFormat="false" ht="13.8" hidden="false" customHeight="false" outlineLevel="0" collapsed="false">
      <c r="A48" s="13" t="s">
        <v>23</v>
      </c>
      <c r="B48" s="12" t="s">
        <v>72</v>
      </c>
      <c r="C48" s="9" t="n">
        <v>634</v>
      </c>
      <c r="D48" s="9" t="n">
        <v>671</v>
      </c>
      <c r="E48" s="9" t="n">
        <v>678</v>
      </c>
      <c r="F48" s="9" t="n">
        <v>612</v>
      </c>
      <c r="G48" s="9" t="n">
        <v>675</v>
      </c>
      <c r="H48" s="9" t="n">
        <v>711</v>
      </c>
      <c r="I48" s="9" t="n">
        <v>799</v>
      </c>
      <c r="J48" s="9" t="n">
        <v>804</v>
      </c>
      <c r="K48" s="10" t="n">
        <f aca="false">RANK(C48,$C$4:$C$88)</f>
        <v>12</v>
      </c>
      <c r="L48" s="9" t="n">
        <f aca="false">RANK(D48,$D$4:$D$88)</f>
        <v>15</v>
      </c>
      <c r="M48" s="9" t="n">
        <f aca="false">RANK(E48,$E$4:$E$88)</f>
        <v>15</v>
      </c>
      <c r="N48" s="10" t="n">
        <f aca="false">RANK(F48,$F$4:$F$88)</f>
        <v>22</v>
      </c>
      <c r="O48" s="10" t="n">
        <f aca="false">RANK(G48,$G$4:$G$88)</f>
        <v>22</v>
      </c>
      <c r="P48" s="10" t="n">
        <f aca="false">RANK(H48,$H$4:$H$88)</f>
        <v>23</v>
      </c>
      <c r="Q48" s="10" t="n">
        <f aca="false">RANK(I48,$I$4:$I$88)</f>
        <v>19</v>
      </c>
      <c r="R48" s="10" t="n">
        <f aca="false">RANK(J48,$J$4:$J$88)</f>
        <v>25</v>
      </c>
      <c r="S48" s="9" t="n">
        <v>266</v>
      </c>
      <c r="T48" s="9" t="n">
        <v>288</v>
      </c>
      <c r="U48" s="9" t="n">
        <v>297</v>
      </c>
      <c r="V48" s="9" t="n">
        <v>276</v>
      </c>
      <c r="W48" s="9" t="n">
        <v>313</v>
      </c>
      <c r="X48" s="9" t="n">
        <v>340</v>
      </c>
      <c r="Y48" s="9" t="n">
        <v>388</v>
      </c>
      <c r="Z48" s="9" t="n">
        <v>395</v>
      </c>
      <c r="AA48" s="10" t="n">
        <f aca="false">RANK(S48,$S$4:$S$88)</f>
        <v>30</v>
      </c>
      <c r="AB48" s="10" t="n">
        <f aca="false">RANK(T48,$T$4:$T$88)</f>
        <v>31</v>
      </c>
      <c r="AC48" s="10" t="n">
        <f aca="false">RANK(U48,$U$4:$U$88)</f>
        <v>31</v>
      </c>
      <c r="AD48" s="10" t="n">
        <f aca="false">RANK(V48,$V$4:$V$88)</f>
        <v>33</v>
      </c>
      <c r="AE48" s="10" t="n">
        <f aca="false">RANK(W48,$W$4:$W$88)</f>
        <v>32</v>
      </c>
      <c r="AF48" s="10" t="n">
        <f aca="false">RANK(X48,$X$4:$X$88)</f>
        <v>32</v>
      </c>
      <c r="AG48" s="10" t="n">
        <f aca="false">RANK(Y48,$Y$4:$Y$88)</f>
        <v>33</v>
      </c>
      <c r="AH48" s="10" t="n">
        <f aca="false">RANK(Z48,$Z$4:$Z$88)</f>
        <v>35</v>
      </c>
    </row>
    <row r="49" customFormat="false" ht="13.8" hidden="false" customHeight="false" outlineLevel="0" collapsed="false">
      <c r="A49" s="11" t="s">
        <v>23</v>
      </c>
      <c r="B49" s="12" t="s">
        <v>73</v>
      </c>
      <c r="C49" s="9" t="n">
        <v>356</v>
      </c>
      <c r="D49" s="9" t="n">
        <v>357</v>
      </c>
      <c r="E49" s="9" t="n">
        <v>392</v>
      </c>
      <c r="F49" s="9" t="n">
        <v>417</v>
      </c>
      <c r="G49" s="9" t="n">
        <v>422</v>
      </c>
      <c r="H49" s="9" t="n">
        <v>468</v>
      </c>
      <c r="I49" s="9" t="n">
        <v>508</v>
      </c>
      <c r="J49" s="9" t="n">
        <v>564</v>
      </c>
      <c r="K49" s="10" t="n">
        <f aca="false">RANK(C49,$C$4:$C$88)</f>
        <v>47</v>
      </c>
      <c r="L49" s="9" t="n">
        <f aca="false">RANK(D49,$D$4:$D$88)</f>
        <v>48</v>
      </c>
      <c r="M49" s="9" t="n">
        <f aca="false">RANK(E49,$E$4:$E$88)</f>
        <v>46</v>
      </c>
      <c r="N49" s="10" t="n">
        <f aca="false">RANK(F49,$F$4:$F$88)</f>
        <v>45</v>
      </c>
      <c r="O49" s="10" t="n">
        <f aca="false">RANK(G49,$G$4:$G$88)</f>
        <v>45</v>
      </c>
      <c r="P49" s="10" t="n">
        <f aca="false">RANK(H49,$H$4:$H$88)</f>
        <v>45</v>
      </c>
      <c r="Q49" s="10" t="n">
        <f aca="false">RANK(I49,$I$4:$I$88)</f>
        <v>43</v>
      </c>
      <c r="R49" s="10" t="n">
        <f aca="false">RANK(J49,$J$4:$J$88)</f>
        <v>42</v>
      </c>
      <c r="S49" s="9" t="n">
        <v>174</v>
      </c>
      <c r="T49" s="9" t="n">
        <v>178</v>
      </c>
      <c r="U49" s="9" t="n">
        <v>199</v>
      </c>
      <c r="V49" s="9" t="n">
        <v>217</v>
      </c>
      <c r="W49" s="9" t="n">
        <v>225</v>
      </c>
      <c r="X49" s="9" t="n">
        <v>255</v>
      </c>
      <c r="Y49" s="9" t="n">
        <v>282</v>
      </c>
      <c r="Z49" s="9" t="n">
        <v>317</v>
      </c>
      <c r="AA49" s="10" t="n">
        <f aca="false">RANK(S49,$S$4:$S$88)</f>
        <v>41</v>
      </c>
      <c r="AB49" s="10" t="n">
        <f aca="false">RANK(T49,$T$4:$T$88)</f>
        <v>45</v>
      </c>
      <c r="AC49" s="10" t="n">
        <f aca="false">RANK(U49,$U$4:$U$88)</f>
        <v>44</v>
      </c>
      <c r="AD49" s="10" t="n">
        <f aca="false">RANK(V49,$V$4:$V$88)</f>
        <v>44</v>
      </c>
      <c r="AE49" s="10" t="n">
        <f aca="false">RANK(W49,$W$4:$W$88)</f>
        <v>45</v>
      </c>
      <c r="AF49" s="10" t="n">
        <f aca="false">RANK(X49,$X$4:$X$88)</f>
        <v>44</v>
      </c>
      <c r="AG49" s="10" t="n">
        <f aca="false">RANK(Y49,$Y$4:$Y$88)</f>
        <v>41</v>
      </c>
      <c r="AH49" s="10" t="n">
        <f aca="false">RANK(Z49,$Z$4:$Z$88)</f>
        <v>40</v>
      </c>
    </row>
    <row r="50" customFormat="false" ht="13.8" hidden="false" customHeight="false" outlineLevel="0" collapsed="false">
      <c r="A50" s="13" t="s">
        <v>53</v>
      </c>
      <c r="B50" s="12" t="s">
        <v>74</v>
      </c>
      <c r="C50" s="9" t="n">
        <v>552</v>
      </c>
      <c r="D50" s="9" t="n">
        <v>632</v>
      </c>
      <c r="E50" s="9" t="n">
        <v>688</v>
      </c>
      <c r="F50" s="9" t="n">
        <v>735</v>
      </c>
      <c r="G50" s="9" t="n">
        <v>768</v>
      </c>
      <c r="H50" s="9" t="n">
        <v>806</v>
      </c>
      <c r="I50" s="9" t="n">
        <v>847</v>
      </c>
      <c r="J50" s="9" t="n">
        <v>903</v>
      </c>
      <c r="K50" s="10" t="n">
        <f aca="false">RANK(C50,$C$4:$C$88)</f>
        <v>19</v>
      </c>
      <c r="L50" s="9" t="n">
        <f aca="false">RANK(D50,$D$4:$D$88)</f>
        <v>16</v>
      </c>
      <c r="M50" s="9" t="n">
        <f aca="false">RANK(E50,$E$4:$E$88)</f>
        <v>13</v>
      </c>
      <c r="N50" s="10" t="n">
        <f aca="false">RANK(F50,$F$4:$F$88)</f>
        <v>14</v>
      </c>
      <c r="O50" s="10" t="n">
        <f aca="false">RANK(G50,$G$4:$G$88)</f>
        <v>11</v>
      </c>
      <c r="P50" s="10" t="n">
        <f aca="false">RANK(H50,$H$4:$H$88)</f>
        <v>11</v>
      </c>
      <c r="Q50" s="10" t="n">
        <f aca="false">RANK(I50,$I$4:$I$88)</f>
        <v>14</v>
      </c>
      <c r="R50" s="10" t="n">
        <f aca="false">RANK(J50,$J$4:$J$88)</f>
        <v>16</v>
      </c>
      <c r="S50" s="9" t="n">
        <v>1283</v>
      </c>
      <c r="T50" s="9" t="n">
        <v>1527</v>
      </c>
      <c r="U50" s="9" t="n">
        <v>1785</v>
      </c>
      <c r="V50" s="9" t="n">
        <v>1979</v>
      </c>
      <c r="W50" s="9" t="n">
        <v>2121</v>
      </c>
      <c r="X50" s="9" t="n">
        <v>2305</v>
      </c>
      <c r="Y50" s="9" t="n">
        <v>2517</v>
      </c>
      <c r="Z50" s="9" t="n">
        <v>2730</v>
      </c>
      <c r="AA50" s="10" t="n">
        <f aca="false">RANK(S50,$S$4:$S$88)</f>
        <v>8</v>
      </c>
      <c r="AB50" s="10" t="n">
        <f aca="false">RANK(T50,$T$4:$T$88)</f>
        <v>8</v>
      </c>
      <c r="AC50" s="10" t="n">
        <f aca="false">RANK(U50,$U$4:$U$88)</f>
        <v>5</v>
      </c>
      <c r="AD50" s="10" t="n">
        <f aca="false">RANK(V50,$V$4:$V$88)</f>
        <v>4</v>
      </c>
      <c r="AE50" s="10" t="n">
        <f aca="false">RANK(W50,$W$4:$W$88)</f>
        <v>4</v>
      </c>
      <c r="AF50" s="10" t="n">
        <f aca="false">RANK(X50,$X$4:$X$88)</f>
        <v>4</v>
      </c>
      <c r="AG50" s="10" t="n">
        <f aca="false">RANK(Y50,$Y$4:$Y$88)</f>
        <v>4</v>
      </c>
      <c r="AH50" s="10" t="n">
        <f aca="false">RANK(Z50,$Z$4:$Z$88)</f>
        <v>5</v>
      </c>
    </row>
    <row r="51" customFormat="false" ht="13.8" hidden="false" customHeight="false" outlineLevel="0" collapsed="false">
      <c r="A51" s="11" t="s">
        <v>34</v>
      </c>
      <c r="B51" s="12" t="s">
        <v>75</v>
      </c>
      <c r="C51" s="9" t="n">
        <v>307</v>
      </c>
      <c r="D51" s="9" t="n">
        <v>334</v>
      </c>
      <c r="E51" s="9" t="n">
        <v>340</v>
      </c>
      <c r="F51" s="9" t="n">
        <v>324</v>
      </c>
      <c r="G51" s="9" t="n">
        <v>319</v>
      </c>
      <c r="H51" s="9" t="n">
        <v>327</v>
      </c>
      <c r="I51" s="9" t="n">
        <v>344</v>
      </c>
      <c r="J51" s="9" t="n">
        <v>354</v>
      </c>
      <c r="K51" s="10" t="n">
        <f aca="false">RANK(C51,$C$4:$C$88)</f>
        <v>55</v>
      </c>
      <c r="L51" s="9" t="n">
        <f aca="false">RANK(D51,$D$4:$D$88)</f>
        <v>55</v>
      </c>
      <c r="M51" s="9" t="n">
        <f aca="false">RANK(E51,$E$4:$E$88)</f>
        <v>53</v>
      </c>
      <c r="N51" s="10" t="n">
        <f aca="false">RANK(F51,$F$4:$F$88)</f>
        <v>57</v>
      </c>
      <c r="O51" s="10" t="n">
        <f aca="false">RANK(G51,$G$4:$G$88)</f>
        <v>58</v>
      </c>
      <c r="P51" s="10" t="n">
        <f aca="false">RANK(H51,$H$4:$H$88)</f>
        <v>59</v>
      </c>
      <c r="Q51" s="10" t="n">
        <f aca="false">RANK(I51,$I$4:$I$88)</f>
        <v>59</v>
      </c>
      <c r="R51" s="10" t="n">
        <f aca="false">RANK(J51,$J$4:$J$88)</f>
        <v>59</v>
      </c>
      <c r="S51" s="9" t="n">
        <v>207</v>
      </c>
      <c r="T51" s="9" t="n">
        <v>232</v>
      </c>
      <c r="U51" s="9" t="n">
        <v>244</v>
      </c>
      <c r="V51" s="9" t="n">
        <v>241</v>
      </c>
      <c r="W51" s="9" t="n">
        <v>246</v>
      </c>
      <c r="X51" s="9" t="n">
        <v>256</v>
      </c>
      <c r="Y51" s="9" t="n">
        <v>271</v>
      </c>
      <c r="Z51" s="9" t="n">
        <v>282</v>
      </c>
      <c r="AA51" s="10" t="n">
        <f aca="false">RANK(S51,$S$4:$S$88)</f>
        <v>36</v>
      </c>
      <c r="AB51" s="10" t="n">
        <f aca="false">RANK(T51,$T$4:$T$88)</f>
        <v>37</v>
      </c>
      <c r="AC51" s="10" t="n">
        <f aca="false">RANK(U51,$U$4:$U$88)</f>
        <v>34</v>
      </c>
      <c r="AD51" s="10" t="n">
        <f aca="false">RANK(V51,$V$4:$V$88)</f>
        <v>38</v>
      </c>
      <c r="AE51" s="10" t="n">
        <f aca="false">RANK(W51,$W$4:$W$88)</f>
        <v>41</v>
      </c>
      <c r="AF51" s="10" t="n">
        <f aca="false">RANK(X51,$X$4:$X$88)</f>
        <v>42</v>
      </c>
      <c r="AG51" s="10" t="n">
        <f aca="false">RANK(Y51,$Y$4:$Y$88)</f>
        <v>42</v>
      </c>
      <c r="AH51" s="10" t="n">
        <f aca="false">RANK(Z51,$Z$4:$Z$88)</f>
        <v>42</v>
      </c>
    </row>
    <row r="52" customFormat="false" ht="13.8" hidden="false" customHeight="false" outlineLevel="0" collapsed="false">
      <c r="A52" s="13" t="s">
        <v>34</v>
      </c>
      <c r="B52" s="12" t="s">
        <v>76</v>
      </c>
      <c r="C52" s="9" t="n">
        <v>636</v>
      </c>
      <c r="D52" s="9" t="n">
        <v>674</v>
      </c>
      <c r="E52" s="9" t="n">
        <v>654</v>
      </c>
      <c r="F52" s="9" t="n">
        <v>723</v>
      </c>
      <c r="G52" s="9" t="n">
        <v>661</v>
      </c>
      <c r="H52" s="9" t="n">
        <v>671</v>
      </c>
      <c r="I52" s="9" t="n">
        <v>706</v>
      </c>
      <c r="J52" s="9" t="n">
        <v>790</v>
      </c>
      <c r="K52" s="10" t="n">
        <f aca="false">RANK(C52,$C$4:$C$88)</f>
        <v>11</v>
      </c>
      <c r="L52" s="9" t="n">
        <f aca="false">RANK(D52,$D$4:$D$88)</f>
        <v>14</v>
      </c>
      <c r="M52" s="9" t="n">
        <f aca="false">RANK(E52,$E$4:$E$88)</f>
        <v>19</v>
      </c>
      <c r="N52" s="10" t="n">
        <f aca="false">RANK(F52,$F$4:$F$88)</f>
        <v>16</v>
      </c>
      <c r="O52" s="10" t="n">
        <f aca="false">RANK(G52,$G$4:$G$88)</f>
        <v>23</v>
      </c>
      <c r="P52" s="10" t="n">
        <f aca="false">RANK(H52,$H$4:$H$88)</f>
        <v>26</v>
      </c>
      <c r="Q52" s="10" t="n">
        <f aca="false">RANK(I52,$I$4:$I$88)</f>
        <v>28</v>
      </c>
      <c r="R52" s="10" t="n">
        <f aca="false">RANK(J52,$J$4:$J$88)</f>
        <v>26</v>
      </c>
      <c r="S52" s="9" t="n">
        <v>744</v>
      </c>
      <c r="T52" s="9" t="n">
        <v>818</v>
      </c>
      <c r="U52" s="9" t="n">
        <v>814</v>
      </c>
      <c r="V52" s="9" t="n">
        <v>929</v>
      </c>
      <c r="W52" s="9" t="n">
        <v>868</v>
      </c>
      <c r="X52" s="9" t="n">
        <v>906</v>
      </c>
      <c r="Y52" s="9" t="n">
        <v>965</v>
      </c>
      <c r="Z52" s="9" t="n">
        <v>1100</v>
      </c>
      <c r="AA52" s="10" t="n">
        <f aca="false">RANK(S52,$S$4:$S$88)</f>
        <v>16</v>
      </c>
      <c r="AB52" s="10" t="n">
        <f aca="false">RANK(T52,$T$4:$T$88)</f>
        <v>16</v>
      </c>
      <c r="AC52" s="10" t="n">
        <f aca="false">RANK(U52,$U$4:$U$88)</f>
        <v>16</v>
      </c>
      <c r="AD52" s="10" t="n">
        <f aca="false">RANK(V52,$V$4:$V$88)</f>
        <v>16</v>
      </c>
      <c r="AE52" s="10" t="n">
        <f aca="false">RANK(W52,$W$4:$W$88)</f>
        <v>17</v>
      </c>
      <c r="AF52" s="10" t="n">
        <f aca="false">RANK(X52,$X$4:$X$88)</f>
        <v>18</v>
      </c>
      <c r="AG52" s="10" t="n">
        <f aca="false">RANK(Y52,$Y$4:$Y$88)</f>
        <v>18</v>
      </c>
      <c r="AH52" s="10" t="n">
        <f aca="false">RANK(Z52,$Z$4:$Z$88)</f>
        <v>18</v>
      </c>
    </row>
    <row r="53" customFormat="false" ht="13.8" hidden="false" customHeight="false" outlineLevel="0" collapsed="false">
      <c r="A53" s="11" t="s">
        <v>23</v>
      </c>
      <c r="B53" s="12" t="s">
        <v>77</v>
      </c>
      <c r="C53" s="9" t="n">
        <v>480</v>
      </c>
      <c r="D53" s="9" t="n">
        <v>518</v>
      </c>
      <c r="E53" s="9" t="n">
        <v>556</v>
      </c>
      <c r="F53" s="9" t="n">
        <v>579</v>
      </c>
      <c r="G53" s="9" t="n">
        <v>633</v>
      </c>
      <c r="H53" s="9" t="n">
        <v>686</v>
      </c>
      <c r="I53" s="9" t="n">
        <v>719</v>
      </c>
      <c r="J53" s="9" t="n">
        <v>751</v>
      </c>
      <c r="K53" s="10" t="n">
        <f aca="false">RANK(C53,$C$4:$C$88)</f>
        <v>34</v>
      </c>
      <c r="L53" s="9" t="n">
        <f aca="false">RANK(D53,$D$4:$D$88)</f>
        <v>33</v>
      </c>
      <c r="M53" s="9" t="n">
        <f aca="false">RANK(E53,$E$4:$E$88)</f>
        <v>29</v>
      </c>
      <c r="N53" s="10" t="n">
        <f aca="false">RANK(F53,$F$4:$F$88)</f>
        <v>27</v>
      </c>
      <c r="O53" s="10" t="n">
        <f aca="false">RANK(G53,$G$4:$G$88)</f>
        <v>24</v>
      </c>
      <c r="P53" s="10" t="n">
        <f aca="false">RANK(H53,$H$4:$H$88)</f>
        <v>25</v>
      </c>
      <c r="Q53" s="10" t="n">
        <f aca="false">RANK(I53,$I$4:$I$88)</f>
        <v>26</v>
      </c>
      <c r="R53" s="10" t="n">
        <f aca="false">RANK(J53,$J$4:$J$88)</f>
        <v>28</v>
      </c>
      <c r="S53" s="9" t="n">
        <v>179</v>
      </c>
      <c r="T53" s="9" t="n">
        <v>206</v>
      </c>
      <c r="U53" s="9" t="n">
        <v>234</v>
      </c>
      <c r="V53" s="9" t="n">
        <v>258</v>
      </c>
      <c r="W53" s="9" t="n">
        <v>302</v>
      </c>
      <c r="X53" s="9" t="n">
        <v>346</v>
      </c>
      <c r="Y53" s="9" t="n">
        <v>375</v>
      </c>
      <c r="Z53" s="9" t="n">
        <v>404</v>
      </c>
      <c r="AA53" s="10" t="n">
        <f aca="false">RANK(S53,$S$4:$S$88)</f>
        <v>39</v>
      </c>
      <c r="AB53" s="10" t="n">
        <f aca="false">RANK(T53,$T$4:$T$88)</f>
        <v>39</v>
      </c>
      <c r="AC53" s="10" t="n">
        <f aca="false">RANK(U53,$U$4:$U$88)</f>
        <v>36</v>
      </c>
      <c r="AD53" s="10" t="n">
        <f aca="false">RANK(V53,$V$4:$V$88)</f>
        <v>35</v>
      </c>
      <c r="AE53" s="10" t="n">
        <f aca="false">RANK(W53,$W$4:$W$88)</f>
        <v>35</v>
      </c>
      <c r="AF53" s="10" t="n">
        <f aca="false">RANK(X53,$X$4:$X$88)</f>
        <v>31</v>
      </c>
      <c r="AG53" s="10" t="n">
        <f aca="false">RANK(Y53,$Y$4:$Y$88)</f>
        <v>34</v>
      </c>
      <c r="AH53" s="10" t="n">
        <f aca="false">RANK(Z53,$Z$4:$Z$88)</f>
        <v>34</v>
      </c>
    </row>
    <row r="54" customFormat="false" ht="13.8" hidden="false" customHeight="false" outlineLevel="0" collapsed="false">
      <c r="A54" s="11" t="s">
        <v>23</v>
      </c>
      <c r="B54" s="12" t="s">
        <v>78</v>
      </c>
      <c r="C54" s="9" t="n">
        <v>258</v>
      </c>
      <c r="D54" s="9" t="n">
        <v>298</v>
      </c>
      <c r="E54" s="9" t="n">
        <v>310</v>
      </c>
      <c r="F54" s="9" t="n">
        <v>338</v>
      </c>
      <c r="G54" s="9" t="n">
        <v>339</v>
      </c>
      <c r="H54" s="9" t="n">
        <v>337</v>
      </c>
      <c r="I54" s="9" t="n">
        <v>308</v>
      </c>
      <c r="J54" s="9" t="n">
        <v>343</v>
      </c>
      <c r="K54" s="10" t="n">
        <f aca="false">RANK(C54,$C$4:$C$88)</f>
        <v>63</v>
      </c>
      <c r="L54" s="9" t="n">
        <f aca="false">RANK(D54,$D$4:$D$88)</f>
        <v>61</v>
      </c>
      <c r="M54" s="9" t="n">
        <f aca="false">RANK(E54,$E$4:$E$88)</f>
        <v>61</v>
      </c>
      <c r="N54" s="10" t="n">
        <f aca="false">RANK(F54,$F$4:$F$88)</f>
        <v>55</v>
      </c>
      <c r="O54" s="10" t="n">
        <f aca="false">RANK(G54,$G$4:$G$88)</f>
        <v>56</v>
      </c>
      <c r="P54" s="10" t="n">
        <f aca="false">RANK(H54,$H$4:$H$88)</f>
        <v>58</v>
      </c>
      <c r="Q54" s="10" t="n">
        <f aca="false">RANK(I54,$I$4:$I$88)</f>
        <v>64</v>
      </c>
      <c r="R54" s="10" t="n">
        <f aca="false">RANK(J54,$J$4:$J$88)</f>
        <v>62</v>
      </c>
      <c r="S54" s="9" t="n">
        <v>67</v>
      </c>
      <c r="T54" s="9" t="n">
        <v>79</v>
      </c>
      <c r="U54" s="9" t="n">
        <v>84</v>
      </c>
      <c r="V54" s="9" t="n">
        <v>96</v>
      </c>
      <c r="W54" s="9" t="n">
        <v>98</v>
      </c>
      <c r="X54" s="9" t="n">
        <v>99</v>
      </c>
      <c r="Y54" s="9" t="n">
        <v>93</v>
      </c>
      <c r="Z54" s="9" t="n">
        <v>104</v>
      </c>
      <c r="AA54" s="10" t="n">
        <f aca="false">RANK(S54,$S$4:$S$88)</f>
        <v>63</v>
      </c>
      <c r="AB54" s="10" t="n">
        <f aca="false">RANK(T54,$T$4:$T$88)</f>
        <v>63</v>
      </c>
      <c r="AC54" s="10" t="n">
        <f aca="false">RANK(U54,$U$4:$U$88)</f>
        <v>65</v>
      </c>
      <c r="AD54" s="10" t="n">
        <f aca="false">RANK(V54,$V$4:$V$88)</f>
        <v>65</v>
      </c>
      <c r="AE54" s="10" t="n">
        <f aca="false">RANK(W54,$W$4:$W$88)</f>
        <v>65</v>
      </c>
      <c r="AF54" s="10" t="n">
        <f aca="false">RANK(X54,$X$4:$X$88)</f>
        <v>66</v>
      </c>
      <c r="AG54" s="10" t="n">
        <f aca="false">RANK(Y54,$Y$4:$Y$88)</f>
        <v>66</v>
      </c>
      <c r="AH54" s="10" t="n">
        <f aca="false">RANK(Z54,$Z$4:$Z$88)</f>
        <v>66</v>
      </c>
    </row>
    <row r="55" customFormat="false" ht="13.8" hidden="false" customHeight="false" outlineLevel="0" collapsed="false">
      <c r="A55" s="11" t="s">
        <v>34</v>
      </c>
      <c r="B55" s="12" t="s">
        <v>79</v>
      </c>
      <c r="C55" s="9" t="n">
        <v>319</v>
      </c>
      <c r="D55" s="9" t="n">
        <v>335</v>
      </c>
      <c r="E55" s="9" t="n">
        <v>316</v>
      </c>
      <c r="F55" s="9" t="n">
        <v>309</v>
      </c>
      <c r="G55" s="9" t="n">
        <v>309</v>
      </c>
      <c r="H55" s="9" t="n">
        <v>319</v>
      </c>
      <c r="I55" s="9" t="n">
        <v>322</v>
      </c>
      <c r="J55" s="9" t="n">
        <v>345</v>
      </c>
      <c r="K55" s="10" t="n">
        <f aca="false">RANK(C55,$C$4:$C$88)</f>
        <v>53</v>
      </c>
      <c r="L55" s="9" t="n">
        <f aca="false">RANK(D55,$D$4:$D$88)</f>
        <v>54</v>
      </c>
      <c r="M55" s="9" t="n">
        <f aca="false">RANK(E55,$E$4:$E$88)</f>
        <v>57</v>
      </c>
      <c r="N55" s="10" t="n">
        <f aca="false">RANK(F55,$F$4:$F$88)</f>
        <v>61</v>
      </c>
      <c r="O55" s="10" t="n">
        <f aca="false">RANK(G55,$G$4:$G$88)</f>
        <v>60</v>
      </c>
      <c r="P55" s="10" t="n">
        <f aca="false">RANK(H55,$H$4:$H$88)</f>
        <v>60</v>
      </c>
      <c r="Q55" s="10" t="n">
        <f aca="false">RANK(I55,$I$4:$I$88)</f>
        <v>63</v>
      </c>
      <c r="R55" s="10" t="n">
        <f aca="false">RANK(J55,$J$4:$J$88)</f>
        <v>60</v>
      </c>
      <c r="S55" s="9" t="n">
        <v>175</v>
      </c>
      <c r="T55" s="9" t="n">
        <v>187</v>
      </c>
      <c r="U55" s="9" t="n">
        <v>180</v>
      </c>
      <c r="V55" s="9" t="n">
        <v>179</v>
      </c>
      <c r="W55" s="9" t="n">
        <v>181</v>
      </c>
      <c r="X55" s="9" t="n">
        <v>189</v>
      </c>
      <c r="Y55" s="9" t="n">
        <v>192</v>
      </c>
      <c r="Z55" s="9" t="n">
        <v>208</v>
      </c>
      <c r="AA55" s="10" t="n">
        <f aca="false">RANK(S55,$S$4:$S$88)</f>
        <v>40</v>
      </c>
      <c r="AB55" s="10" t="n">
        <f aca="false">RANK(T55,$T$4:$T$88)</f>
        <v>43</v>
      </c>
      <c r="AC55" s="10" t="n">
        <f aca="false">RANK(U55,$U$4:$U$88)</f>
        <v>47</v>
      </c>
      <c r="AD55" s="10" t="n">
        <f aca="false">RANK(V55,$V$4:$V$88)</f>
        <v>47</v>
      </c>
      <c r="AE55" s="10" t="n">
        <f aca="false">RANK(W55,$W$4:$W$88)</f>
        <v>48</v>
      </c>
      <c r="AF55" s="10" t="n">
        <f aca="false">RANK(X55,$X$4:$X$88)</f>
        <v>48</v>
      </c>
      <c r="AG55" s="10" t="n">
        <f aca="false">RANK(Y55,$Y$4:$Y$88)</f>
        <v>49</v>
      </c>
      <c r="AH55" s="10" t="n">
        <f aca="false">RANK(Z55,$Z$4:$Z$88)</f>
        <v>49</v>
      </c>
    </row>
    <row r="56" customFormat="false" ht="13.8" hidden="false" customHeight="false" outlineLevel="0" collapsed="false">
      <c r="A56" s="11" t="s">
        <v>30</v>
      </c>
      <c r="B56" s="12" t="s">
        <v>80</v>
      </c>
      <c r="C56" s="9" t="n">
        <v>541</v>
      </c>
      <c r="D56" s="9" t="n">
        <v>607</v>
      </c>
      <c r="E56" s="9" t="n">
        <v>563</v>
      </c>
      <c r="F56" s="9" t="n">
        <v>567</v>
      </c>
      <c r="G56" s="9" t="n">
        <v>589</v>
      </c>
      <c r="H56" s="9" t="n">
        <v>660</v>
      </c>
      <c r="I56" s="9" t="n">
        <v>784</v>
      </c>
      <c r="J56" s="9" t="n">
        <v>888</v>
      </c>
      <c r="K56" s="10" t="n">
        <f aca="false">RANK(C56,$C$4:$C$88)</f>
        <v>24</v>
      </c>
      <c r="L56" s="9" t="n">
        <f aca="false">RANK(D56,$D$4:$D$88)</f>
        <v>20</v>
      </c>
      <c r="M56" s="9" t="n">
        <f aca="false">RANK(E56,$E$4:$E$88)</f>
        <v>27</v>
      </c>
      <c r="N56" s="10" t="n">
        <f aca="false">RANK(F56,$F$4:$F$88)</f>
        <v>30</v>
      </c>
      <c r="O56" s="10" t="n">
        <f aca="false">RANK(G56,$G$4:$G$88)</f>
        <v>27</v>
      </c>
      <c r="P56" s="10" t="n">
        <f aca="false">RANK(H56,$H$4:$H$88)</f>
        <v>27</v>
      </c>
      <c r="Q56" s="10" t="n">
        <f aca="false">RANK(I56,$I$4:$I$88)</f>
        <v>23</v>
      </c>
      <c r="R56" s="10" t="n">
        <f aca="false">RANK(J56,$J$4:$J$88)</f>
        <v>18</v>
      </c>
      <c r="S56" s="9" t="n">
        <v>3847</v>
      </c>
      <c r="T56" s="9" t="n">
        <v>4424</v>
      </c>
      <c r="U56" s="9" t="n">
        <v>4269</v>
      </c>
      <c r="V56" s="9" t="n">
        <v>4399</v>
      </c>
      <c r="W56" s="9" t="n">
        <v>4691</v>
      </c>
      <c r="X56" s="9" t="n">
        <v>5397</v>
      </c>
      <c r="Y56" s="9" t="n">
        <v>6470</v>
      </c>
      <c r="Z56" s="9" t="n">
        <v>7383</v>
      </c>
      <c r="AA56" s="10" t="n">
        <f aca="false">RANK(S56,$S$4:$S$88)</f>
        <v>2</v>
      </c>
      <c r="AB56" s="10" t="n">
        <f aca="false">RANK(T56,$T$4:$T$88)</f>
        <v>2</v>
      </c>
      <c r="AC56" s="10" t="n">
        <f aca="false">RANK(U56,$U$4:$U$88)</f>
        <v>2</v>
      </c>
      <c r="AD56" s="10" t="n">
        <f aca="false">RANK(V56,$V$4:$V$88)</f>
        <v>2</v>
      </c>
      <c r="AE56" s="10" t="n">
        <f aca="false">RANK(W56,$W$4:$W$88)</f>
        <v>2</v>
      </c>
      <c r="AF56" s="10" t="n">
        <f aca="false">RANK(X56,$X$4:$X$88)</f>
        <v>2</v>
      </c>
      <c r="AG56" s="10" t="n">
        <f aca="false">RANK(Y56,$Y$4:$Y$88)</f>
        <v>2</v>
      </c>
      <c r="AH56" s="10" t="n">
        <f aca="false">RANK(Z56,$Z$4:$Z$88)</f>
        <v>2</v>
      </c>
    </row>
    <row r="57" customFormat="false" ht="13.8" hidden="false" customHeight="false" outlineLevel="0" collapsed="false">
      <c r="A57" s="11" t="s">
        <v>34</v>
      </c>
      <c r="B57" s="12" t="s">
        <v>81</v>
      </c>
      <c r="C57" s="9" t="n">
        <v>306</v>
      </c>
      <c r="D57" s="9" t="n">
        <v>356</v>
      </c>
      <c r="E57" s="9" t="n">
        <v>329</v>
      </c>
      <c r="F57" s="9" t="n">
        <v>384</v>
      </c>
      <c r="G57" s="9" t="n">
        <v>402</v>
      </c>
      <c r="H57" s="9" t="n">
        <v>370</v>
      </c>
      <c r="I57" s="9" t="n">
        <v>380</v>
      </c>
      <c r="J57" s="9" t="n">
        <v>371</v>
      </c>
      <c r="K57" s="10" t="n">
        <f aca="false">RANK(C57,$C$4:$C$88)</f>
        <v>56</v>
      </c>
      <c r="L57" s="9" t="n">
        <f aca="false">RANK(D57,$D$4:$D$88)</f>
        <v>50</v>
      </c>
      <c r="M57" s="9" t="n">
        <f aca="false">RANK(E57,$E$4:$E$88)</f>
        <v>56</v>
      </c>
      <c r="N57" s="10" t="n">
        <f aca="false">RANK(F57,$F$4:$F$88)</f>
        <v>47</v>
      </c>
      <c r="O57" s="10" t="n">
        <f aca="false">RANK(G57,$G$4:$G$88)</f>
        <v>47</v>
      </c>
      <c r="P57" s="10" t="n">
        <f aca="false">RANK(H57,$H$4:$H$88)</f>
        <v>53</v>
      </c>
      <c r="Q57" s="10" t="n">
        <f aca="false">RANK(I57,$I$4:$I$88)</f>
        <v>55</v>
      </c>
      <c r="R57" s="10" t="n">
        <f aca="false">RANK(J57,$J$4:$J$88)</f>
        <v>57</v>
      </c>
      <c r="S57" s="9" t="n">
        <v>120</v>
      </c>
      <c r="T57" s="9" t="n">
        <v>144</v>
      </c>
      <c r="U57" s="9" t="n">
        <v>136</v>
      </c>
      <c r="V57" s="9" t="n">
        <v>163</v>
      </c>
      <c r="W57" s="9" t="n">
        <v>175</v>
      </c>
      <c r="X57" s="9" t="n">
        <v>165</v>
      </c>
      <c r="Y57" s="9" t="n">
        <v>171</v>
      </c>
      <c r="Z57" s="9" t="n">
        <v>171</v>
      </c>
      <c r="AA57" s="10" t="n">
        <f aca="false">RANK(S57,$S$4:$S$88)</f>
        <v>50</v>
      </c>
      <c r="AB57" s="10" t="n">
        <f aca="false">RANK(T57,$T$4:$T$88)</f>
        <v>50</v>
      </c>
      <c r="AC57" s="10" t="n">
        <f aca="false">RANK(U57,$U$4:$U$88)</f>
        <v>50</v>
      </c>
      <c r="AD57" s="10" t="n">
        <f aca="false">RANK(V57,$V$4:$V$88)</f>
        <v>49</v>
      </c>
      <c r="AE57" s="10" t="n">
        <f aca="false">RANK(W57,$W$4:$W$88)</f>
        <v>49</v>
      </c>
      <c r="AF57" s="10" t="n">
        <f aca="false">RANK(X57,$X$4:$X$88)</f>
        <v>50</v>
      </c>
      <c r="AG57" s="10" t="n">
        <f aca="false">RANK(Y57,$Y$4:$Y$88)</f>
        <v>51</v>
      </c>
      <c r="AH57" s="10" t="n">
        <f aca="false">RANK(Z57,$Z$4:$Z$88)</f>
        <v>52</v>
      </c>
    </row>
    <row r="58" customFormat="false" ht="13.8" hidden="false" customHeight="false" outlineLevel="0" collapsed="false">
      <c r="A58" s="11" t="s">
        <v>23</v>
      </c>
      <c r="B58" s="12" t="s">
        <v>82</v>
      </c>
      <c r="C58" s="9" t="n">
        <v>312</v>
      </c>
      <c r="D58" s="9" t="n">
        <v>331</v>
      </c>
      <c r="E58" s="9" t="n">
        <v>351</v>
      </c>
      <c r="F58" s="9" t="n">
        <v>379</v>
      </c>
      <c r="G58" s="9" t="n">
        <v>402</v>
      </c>
      <c r="H58" s="9" t="n">
        <v>412</v>
      </c>
      <c r="I58" s="9" t="n">
        <v>428</v>
      </c>
      <c r="J58" s="9" t="n">
        <v>442</v>
      </c>
      <c r="K58" s="10" t="n">
        <f aca="false">RANK(C58,$C$4:$C$88)</f>
        <v>54</v>
      </c>
      <c r="L58" s="9" t="n">
        <f aca="false">RANK(D58,$D$4:$D$88)</f>
        <v>56</v>
      </c>
      <c r="M58" s="9" t="n">
        <f aca="false">RANK(E58,$E$4:$E$88)</f>
        <v>51</v>
      </c>
      <c r="N58" s="10" t="n">
        <f aca="false">RANK(F58,$F$4:$F$88)</f>
        <v>50</v>
      </c>
      <c r="O58" s="10" t="n">
        <f aca="false">RANK(G58,$G$4:$G$88)</f>
        <v>47</v>
      </c>
      <c r="P58" s="10" t="n">
        <f aca="false">RANK(H58,$H$4:$H$88)</f>
        <v>47</v>
      </c>
      <c r="Q58" s="10" t="n">
        <f aca="false">RANK(I58,$I$4:$I$88)</f>
        <v>48</v>
      </c>
      <c r="R58" s="10" t="n">
        <f aca="false">RANK(J58,$J$4:$J$88)</f>
        <v>50</v>
      </c>
      <c r="S58" s="9" t="n">
        <v>93</v>
      </c>
      <c r="T58" s="9" t="n">
        <v>102</v>
      </c>
      <c r="U58" s="9" t="n">
        <v>113</v>
      </c>
      <c r="V58" s="9" t="n">
        <v>125</v>
      </c>
      <c r="W58" s="9" t="n">
        <v>135</v>
      </c>
      <c r="X58" s="9" t="n">
        <v>141</v>
      </c>
      <c r="Y58" s="9" t="n">
        <v>148</v>
      </c>
      <c r="Z58" s="9" t="n">
        <v>153</v>
      </c>
      <c r="AA58" s="10" t="n">
        <f aca="false">RANK(S58,$S$4:$S$88)</f>
        <v>59</v>
      </c>
      <c r="AB58" s="10" t="n">
        <f aca="false">RANK(T58,$T$4:$T$88)</f>
        <v>59</v>
      </c>
      <c r="AC58" s="10" t="n">
        <f aca="false">RANK(U58,$U$4:$U$88)</f>
        <v>58</v>
      </c>
      <c r="AD58" s="10" t="n">
        <f aca="false">RANK(V58,$V$4:$V$88)</f>
        <v>54</v>
      </c>
      <c r="AE58" s="10" t="n">
        <f aca="false">RANK(W58,$W$4:$W$88)</f>
        <v>52</v>
      </c>
      <c r="AF58" s="10" t="n">
        <f aca="false">RANK(X58,$X$4:$X$88)</f>
        <v>54</v>
      </c>
      <c r="AG58" s="10" t="n">
        <f aca="false">RANK(Y58,$Y$4:$Y$88)</f>
        <v>54</v>
      </c>
      <c r="AH58" s="10" t="n">
        <f aca="false">RANK(Z58,$Z$4:$Z$88)</f>
        <v>57</v>
      </c>
    </row>
    <row r="59" customFormat="false" ht="13.8" hidden="false" customHeight="false" outlineLevel="0" collapsed="false">
      <c r="A59" s="11" t="s">
        <v>34</v>
      </c>
      <c r="B59" s="12" t="s">
        <v>83</v>
      </c>
      <c r="C59" s="9" t="n">
        <v>917</v>
      </c>
      <c r="D59" s="9" t="n">
        <v>940</v>
      </c>
      <c r="E59" s="9" t="n">
        <v>976</v>
      </c>
      <c r="F59" s="9" t="n">
        <v>1038</v>
      </c>
      <c r="G59" s="9" t="n">
        <v>981</v>
      </c>
      <c r="H59" s="9" t="n">
        <v>961</v>
      </c>
      <c r="I59" s="9" t="n">
        <v>970</v>
      </c>
      <c r="J59" s="9" t="n">
        <v>983</v>
      </c>
      <c r="K59" s="10" t="n">
        <f aca="false">RANK(C59,$C$4:$C$88)</f>
        <v>3</v>
      </c>
      <c r="L59" s="9" t="n">
        <f aca="false">RANK(D59,$D$4:$D$88)</f>
        <v>3</v>
      </c>
      <c r="M59" s="9" t="n">
        <f aca="false">RANK(E59,$E$4:$E$88)</f>
        <v>3</v>
      </c>
      <c r="N59" s="10" t="n">
        <f aca="false">RANK(F59,$F$4:$F$88)</f>
        <v>3</v>
      </c>
      <c r="O59" s="10" t="n">
        <f aca="false">RANK(G59,$G$4:$G$88)</f>
        <v>3</v>
      </c>
      <c r="P59" s="10" t="n">
        <f aca="false">RANK(H59,$H$4:$H$88)</f>
        <v>5</v>
      </c>
      <c r="Q59" s="10" t="n">
        <f aca="false">RANK(I59,$I$4:$I$88)</f>
        <v>7</v>
      </c>
      <c r="R59" s="10" t="n">
        <f aca="false">RANK(J59,$J$4:$J$88)</f>
        <v>9</v>
      </c>
      <c r="S59" s="9" t="n">
        <v>518</v>
      </c>
      <c r="T59" s="9" t="n">
        <v>549</v>
      </c>
      <c r="U59" s="9" t="n">
        <v>603</v>
      </c>
      <c r="V59" s="9" t="n">
        <v>675</v>
      </c>
      <c r="W59" s="9" t="n">
        <v>665</v>
      </c>
      <c r="X59" s="9" t="n">
        <v>677</v>
      </c>
      <c r="Y59" s="9" t="n">
        <v>703</v>
      </c>
      <c r="Z59" s="9" t="n">
        <v>738</v>
      </c>
      <c r="AA59" s="10" t="n">
        <f aca="false">RANK(S59,$S$4:$S$88)</f>
        <v>22</v>
      </c>
      <c r="AB59" s="10" t="n">
        <f aca="false">RANK(T59,$T$4:$T$88)</f>
        <v>22</v>
      </c>
      <c r="AC59" s="10" t="n">
        <f aca="false">RANK(U59,$U$4:$U$88)</f>
        <v>21</v>
      </c>
      <c r="AD59" s="10" t="n">
        <f aca="false">RANK(V59,$V$4:$V$88)</f>
        <v>21</v>
      </c>
      <c r="AE59" s="10" t="n">
        <f aca="false">RANK(W59,$W$4:$W$88)</f>
        <v>21</v>
      </c>
      <c r="AF59" s="10" t="n">
        <f aca="false">RANK(X59,$X$4:$X$88)</f>
        <v>21</v>
      </c>
      <c r="AG59" s="10" t="n">
        <f aca="false">RANK(Y59,$Y$4:$Y$88)</f>
        <v>22</v>
      </c>
      <c r="AH59" s="10" t="n">
        <f aca="false">RANK(Z59,$Z$4:$Z$88)</f>
        <v>22</v>
      </c>
    </row>
    <row r="60" customFormat="false" ht="13.8" hidden="false" customHeight="false" outlineLevel="0" collapsed="false">
      <c r="A60" s="11" t="s">
        <v>23</v>
      </c>
      <c r="B60" s="12" t="s">
        <v>84</v>
      </c>
      <c r="C60" s="9" t="n">
        <v>338</v>
      </c>
      <c r="D60" s="9" t="n">
        <v>356</v>
      </c>
      <c r="E60" s="9" t="n">
        <v>432</v>
      </c>
      <c r="F60" s="9" t="n">
        <v>509</v>
      </c>
      <c r="G60" s="9" t="n">
        <v>540</v>
      </c>
      <c r="H60" s="9" t="n">
        <v>553</v>
      </c>
      <c r="I60" s="9" t="n">
        <v>629</v>
      </c>
      <c r="J60" s="9" t="n">
        <v>727</v>
      </c>
      <c r="K60" s="10" t="n">
        <f aca="false">RANK(C60,$C$4:$C$88)</f>
        <v>49</v>
      </c>
      <c r="L60" s="9" t="n">
        <f aca="false">RANK(D60,$D$4:$D$88)</f>
        <v>50</v>
      </c>
      <c r="M60" s="9" t="n">
        <f aca="false">RANK(E60,$E$4:$E$88)</f>
        <v>44</v>
      </c>
      <c r="N60" s="10" t="n">
        <f aca="false">RANK(F60,$F$4:$F$88)</f>
        <v>38</v>
      </c>
      <c r="O60" s="10" t="n">
        <f aca="false">RANK(G60,$G$4:$G$88)</f>
        <v>37</v>
      </c>
      <c r="P60" s="10" t="n">
        <f aca="false">RANK(H60,$H$4:$H$88)</f>
        <v>35</v>
      </c>
      <c r="Q60" s="10" t="n">
        <f aca="false">RANK(I60,$I$4:$I$88)</f>
        <v>34</v>
      </c>
      <c r="R60" s="10" t="n">
        <f aca="false">RANK(J60,$J$4:$J$88)</f>
        <v>29</v>
      </c>
      <c r="S60" s="9" t="n">
        <v>92</v>
      </c>
      <c r="T60" s="9" t="n">
        <v>117</v>
      </c>
      <c r="U60" s="9" t="n">
        <v>123</v>
      </c>
      <c r="V60" s="9" t="n">
        <v>148</v>
      </c>
      <c r="W60" s="9" t="n">
        <v>161</v>
      </c>
      <c r="X60" s="9" t="n">
        <v>170</v>
      </c>
      <c r="Y60" s="9" t="n">
        <v>197</v>
      </c>
      <c r="Z60" s="9" t="n">
        <v>229</v>
      </c>
      <c r="AA60" s="10" t="n">
        <f aca="false">RANK(S60,$S$4:$S$88)</f>
        <v>61</v>
      </c>
      <c r="AB60" s="10" t="n">
        <f aca="false">RANK(T60,$T$4:$T$88)</f>
        <v>53</v>
      </c>
      <c r="AC60" s="10" t="n">
        <f aca="false">RANK(U60,$U$4:$U$88)</f>
        <v>53</v>
      </c>
      <c r="AD60" s="10" t="n">
        <f aca="false">RANK(V60,$V$4:$V$88)</f>
        <v>50</v>
      </c>
      <c r="AE60" s="10" t="n">
        <f aca="false">RANK(W60,$W$4:$W$88)</f>
        <v>50</v>
      </c>
      <c r="AF60" s="10" t="n">
        <f aca="false">RANK(X60,$X$4:$X$88)</f>
        <v>49</v>
      </c>
      <c r="AG60" s="10" t="n">
        <f aca="false">RANK(Y60,$Y$4:$Y$88)</f>
        <v>48</v>
      </c>
      <c r="AH60" s="10" t="n">
        <f aca="false">RANK(Z60,$Z$4:$Z$88)</f>
        <v>48</v>
      </c>
    </row>
    <row r="61" customFormat="false" ht="13.8" hidden="false" customHeight="false" outlineLevel="0" collapsed="false">
      <c r="A61" s="11" t="s">
        <v>28</v>
      </c>
      <c r="B61" s="12" t="s">
        <v>85</v>
      </c>
      <c r="C61" s="9" t="n">
        <v>286</v>
      </c>
      <c r="D61" s="9" t="n">
        <v>302</v>
      </c>
      <c r="E61" s="9" t="n">
        <v>315</v>
      </c>
      <c r="F61" s="9" t="n">
        <v>316</v>
      </c>
      <c r="G61" s="9" t="n">
        <v>344</v>
      </c>
      <c r="H61" s="9" t="n">
        <v>382</v>
      </c>
      <c r="I61" s="9" t="n">
        <v>409</v>
      </c>
      <c r="J61" s="9" t="n">
        <v>445</v>
      </c>
      <c r="K61" s="10" t="n">
        <f aca="false">RANK(C61,$C$4:$C$88)</f>
        <v>58</v>
      </c>
      <c r="L61" s="9" t="n">
        <f aca="false">RANK(D61,$D$4:$D$88)</f>
        <v>60</v>
      </c>
      <c r="M61" s="9" t="n">
        <f aca="false">RANK(E61,$E$4:$E$88)</f>
        <v>60</v>
      </c>
      <c r="N61" s="10" t="n">
        <f aca="false">RANK(F61,$F$4:$F$88)</f>
        <v>58</v>
      </c>
      <c r="O61" s="10" t="n">
        <f aca="false">RANK(G61,$G$4:$G$88)</f>
        <v>55</v>
      </c>
      <c r="P61" s="10" t="n">
        <f aca="false">RANK(H61,$H$4:$H$88)</f>
        <v>51</v>
      </c>
      <c r="Q61" s="10" t="n">
        <f aca="false">RANK(I61,$I$4:$I$88)</f>
        <v>51</v>
      </c>
      <c r="R61" s="10" t="n">
        <f aca="false">RANK(J61,$J$4:$J$88)</f>
        <v>49</v>
      </c>
      <c r="S61" s="9" t="n">
        <v>42</v>
      </c>
      <c r="T61" s="9" t="n">
        <v>46</v>
      </c>
      <c r="U61" s="9" t="n">
        <v>49</v>
      </c>
      <c r="V61" s="9" t="n">
        <v>52</v>
      </c>
      <c r="W61" s="9" t="n">
        <v>59</v>
      </c>
      <c r="X61" s="9" t="n">
        <v>68</v>
      </c>
      <c r="Y61" s="9" t="n">
        <v>76</v>
      </c>
      <c r="Z61" s="9" t="n">
        <v>83</v>
      </c>
      <c r="AA61" s="10" t="n">
        <f aca="false">RANK(S61,$S$4:$S$88)</f>
        <v>71</v>
      </c>
      <c r="AB61" s="10" t="n">
        <f aca="false">RANK(T61,$T$4:$T$88)</f>
        <v>71</v>
      </c>
      <c r="AC61" s="10" t="n">
        <f aca="false">RANK(U61,$U$4:$U$88)</f>
        <v>72</v>
      </c>
      <c r="AD61" s="10" t="n">
        <f aca="false">RANK(V61,$V$4:$V$88)</f>
        <v>73</v>
      </c>
      <c r="AE61" s="10" t="n">
        <f aca="false">RANK(W61,$W$4:$W$88)</f>
        <v>69</v>
      </c>
      <c r="AF61" s="10" t="n">
        <f aca="false">RANK(X61,$X$4:$X$88)</f>
        <v>69</v>
      </c>
      <c r="AG61" s="10" t="n">
        <f aca="false">RANK(Y61,$Y$4:$Y$88)</f>
        <v>70</v>
      </c>
      <c r="AH61" s="10" t="n">
        <f aca="false">RANK(Z61,$Z$4:$Z$88)</f>
        <v>69</v>
      </c>
    </row>
    <row r="62" customFormat="false" ht="13.8" hidden="false" customHeight="false" outlineLevel="0" collapsed="false">
      <c r="A62" s="11" t="s">
        <v>30</v>
      </c>
      <c r="B62" s="12" t="s">
        <v>86</v>
      </c>
      <c r="C62" s="9" t="n">
        <v>474</v>
      </c>
      <c r="D62" s="9" t="n">
        <v>492</v>
      </c>
      <c r="E62" s="9" t="n">
        <v>482</v>
      </c>
      <c r="F62" s="9" t="n">
        <v>547</v>
      </c>
      <c r="G62" s="9" t="n">
        <v>582</v>
      </c>
      <c r="H62" s="9" t="n">
        <v>616</v>
      </c>
      <c r="I62" s="9" t="n">
        <v>653</v>
      </c>
      <c r="J62" s="9" t="n">
        <v>711</v>
      </c>
      <c r="K62" s="10" t="n">
        <f aca="false">RANK(C62,$C$4:$C$88)</f>
        <v>35</v>
      </c>
      <c r="L62" s="9" t="n">
        <f aca="false">RANK(D62,$D$4:$D$88)</f>
        <v>36</v>
      </c>
      <c r="M62" s="9" t="n">
        <f aca="false">RANK(E62,$E$4:$E$88)</f>
        <v>37</v>
      </c>
      <c r="N62" s="10" t="n">
        <f aca="false">RANK(F62,$F$4:$F$88)</f>
        <v>33</v>
      </c>
      <c r="O62" s="10" t="n">
        <f aca="false">RANK(G62,$G$4:$G$88)</f>
        <v>31</v>
      </c>
      <c r="P62" s="10" t="n">
        <f aca="false">RANK(H62,$H$4:$H$88)</f>
        <v>30</v>
      </c>
      <c r="Q62" s="10" t="n">
        <f aca="false">RANK(I62,$I$4:$I$88)</f>
        <v>32</v>
      </c>
      <c r="R62" s="10" t="n">
        <f aca="false">RANK(J62,$J$4:$J$88)</f>
        <v>31</v>
      </c>
      <c r="S62" s="9" t="n">
        <v>1142</v>
      </c>
      <c r="T62" s="9" t="n">
        <v>1230</v>
      </c>
      <c r="U62" s="9" t="n">
        <v>1258</v>
      </c>
      <c r="V62" s="9" t="n">
        <v>1485</v>
      </c>
      <c r="W62" s="9" t="n">
        <v>1643</v>
      </c>
      <c r="X62" s="9" t="n">
        <v>1776</v>
      </c>
      <c r="Y62" s="9" t="n">
        <v>1901</v>
      </c>
      <c r="Z62" s="9" t="n">
        <v>2077</v>
      </c>
      <c r="AA62" s="10" t="n">
        <f aca="false">RANK(S62,$S$4:$S$88)</f>
        <v>10</v>
      </c>
      <c r="AB62" s="10" t="n">
        <f aca="false">RANK(T62,$T$4:$T$88)</f>
        <v>11</v>
      </c>
      <c r="AC62" s="10" t="n">
        <f aca="false">RANK(U62,$U$4:$U$88)</f>
        <v>11</v>
      </c>
      <c r="AD62" s="10" t="n">
        <f aca="false">RANK(V62,$V$4:$V$88)</f>
        <v>11</v>
      </c>
      <c r="AE62" s="10" t="n">
        <f aca="false">RANK(W62,$W$4:$W$88)</f>
        <v>11</v>
      </c>
      <c r="AF62" s="10" t="n">
        <f aca="false">RANK(X62,$X$4:$X$88)</f>
        <v>11</v>
      </c>
      <c r="AG62" s="10" t="n">
        <f aca="false">RANK(Y62,$Y$4:$Y$88)</f>
        <v>11</v>
      </c>
      <c r="AH62" s="10" t="n">
        <f aca="false">RANK(Z62,$Z$4:$Z$88)</f>
        <v>11</v>
      </c>
    </row>
    <row r="63" customFormat="false" ht="13.8" hidden="false" customHeight="false" outlineLevel="0" collapsed="false">
      <c r="A63" s="11" t="s">
        <v>30</v>
      </c>
      <c r="B63" s="12" t="s">
        <v>87</v>
      </c>
      <c r="C63" s="9" t="n">
        <v>633</v>
      </c>
      <c r="D63" s="9" t="n">
        <v>700</v>
      </c>
      <c r="E63" s="9" t="n">
        <v>706</v>
      </c>
      <c r="F63" s="9" t="n">
        <v>787</v>
      </c>
      <c r="G63" s="9" t="n">
        <v>743</v>
      </c>
      <c r="H63" s="9" t="n">
        <v>774</v>
      </c>
      <c r="I63" s="9" t="n">
        <v>821</v>
      </c>
      <c r="J63" s="9" t="n">
        <v>981</v>
      </c>
      <c r="K63" s="10" t="n">
        <f aca="false">RANK(C63,$C$4:$C$88)</f>
        <v>13</v>
      </c>
      <c r="L63" s="9" t="n">
        <f aca="false">RANK(D63,$D$4:$D$88)</f>
        <v>12</v>
      </c>
      <c r="M63" s="9" t="n">
        <f aca="false">RANK(E63,$E$4:$E$88)</f>
        <v>12</v>
      </c>
      <c r="N63" s="10" t="n">
        <f aca="false">RANK(F63,$F$4:$F$88)</f>
        <v>10</v>
      </c>
      <c r="O63" s="10" t="n">
        <f aca="false">RANK(G63,$G$4:$G$88)</f>
        <v>13</v>
      </c>
      <c r="P63" s="10" t="n">
        <f aca="false">RANK(H63,$H$4:$H$88)</f>
        <v>14</v>
      </c>
      <c r="Q63" s="10" t="n">
        <f aca="false">RANK(I63,$I$4:$I$88)</f>
        <v>16</v>
      </c>
      <c r="R63" s="10" t="n">
        <f aca="false">RANK(J63,$J$4:$J$88)</f>
        <v>10</v>
      </c>
      <c r="S63" s="9" t="n">
        <v>770</v>
      </c>
      <c r="T63" s="9" t="n">
        <v>917</v>
      </c>
      <c r="U63" s="9" t="n">
        <v>983</v>
      </c>
      <c r="V63" s="9" t="n">
        <v>1143</v>
      </c>
      <c r="W63" s="9" t="n">
        <v>1116</v>
      </c>
      <c r="X63" s="9" t="n">
        <v>1204</v>
      </c>
      <c r="Y63" s="9" t="n">
        <v>1342</v>
      </c>
      <c r="Z63" s="9" t="n">
        <v>1687</v>
      </c>
      <c r="AA63" s="10" t="n">
        <f aca="false">RANK(S63,$S$4:$S$88)</f>
        <v>15</v>
      </c>
      <c r="AB63" s="10" t="n">
        <f aca="false">RANK(T63,$T$4:$T$88)</f>
        <v>15</v>
      </c>
      <c r="AC63" s="10" t="n">
        <f aca="false">RANK(U63,$U$4:$U$88)</f>
        <v>15</v>
      </c>
      <c r="AD63" s="10" t="n">
        <f aca="false">RANK(V63,$V$4:$V$88)</f>
        <v>14</v>
      </c>
      <c r="AE63" s="10" t="n">
        <f aca="false">RANK(W63,$W$4:$W$88)</f>
        <v>14</v>
      </c>
      <c r="AF63" s="10" t="n">
        <f aca="false">RANK(X63,$X$4:$X$88)</f>
        <v>14</v>
      </c>
      <c r="AG63" s="10" t="n">
        <f aca="false">RANK(Y63,$Y$4:$Y$88)</f>
        <v>14</v>
      </c>
      <c r="AH63" s="10" t="n">
        <f aca="false">RANK(Z63,$Z$4:$Z$88)</f>
        <v>14</v>
      </c>
    </row>
    <row r="64" customFormat="false" ht="13.8" hidden="false" customHeight="false" outlineLevel="0" collapsed="false">
      <c r="A64" s="11" t="s">
        <v>34</v>
      </c>
      <c r="B64" s="12" t="s">
        <v>88</v>
      </c>
      <c r="C64" s="9" t="n">
        <v>241</v>
      </c>
      <c r="D64" s="9" t="n">
        <v>269</v>
      </c>
      <c r="E64" s="9" t="n">
        <v>251</v>
      </c>
      <c r="F64" s="9" t="n">
        <v>267</v>
      </c>
      <c r="G64" s="9" t="n">
        <v>269</v>
      </c>
      <c r="H64" s="9" t="n">
        <v>267</v>
      </c>
      <c r="I64" s="9" t="n">
        <v>284</v>
      </c>
      <c r="J64" s="9" t="n">
        <v>285</v>
      </c>
      <c r="K64" s="10" t="n">
        <f aca="false">RANK(C64,$C$4:$C$88)</f>
        <v>66</v>
      </c>
      <c r="L64" s="9" t="n">
        <f aca="false">RANK(D64,$D$4:$D$88)</f>
        <v>64</v>
      </c>
      <c r="M64" s="9" t="n">
        <f aca="false">RANK(E64,$E$4:$E$88)</f>
        <v>69</v>
      </c>
      <c r="N64" s="10" t="n">
        <f aca="false">RANK(F64,$F$4:$F$88)</f>
        <v>68</v>
      </c>
      <c r="O64" s="10" t="n">
        <f aca="false">RANK(G64,$G$4:$G$88)</f>
        <v>67</v>
      </c>
      <c r="P64" s="10" t="n">
        <f aca="false">RANK(H64,$H$4:$H$88)</f>
        <v>67</v>
      </c>
      <c r="Q64" s="10" t="n">
        <f aca="false">RANK(I64,$I$4:$I$88)</f>
        <v>69</v>
      </c>
      <c r="R64" s="10" t="n">
        <f aca="false">RANK(J64,$J$4:$J$88)</f>
        <v>69</v>
      </c>
      <c r="S64" s="9" t="n">
        <v>213</v>
      </c>
      <c r="T64" s="9" t="n">
        <v>242</v>
      </c>
      <c r="U64" s="9" t="n">
        <v>232</v>
      </c>
      <c r="V64" s="9" t="n">
        <v>252</v>
      </c>
      <c r="W64" s="9" t="n">
        <v>259</v>
      </c>
      <c r="X64" s="9" t="n">
        <v>265</v>
      </c>
      <c r="Y64" s="9" t="n">
        <v>284</v>
      </c>
      <c r="Z64" s="9" t="n">
        <v>285</v>
      </c>
      <c r="AA64" s="10" t="n">
        <f aca="false">RANK(S64,$S$4:$S$88)</f>
        <v>35</v>
      </c>
      <c r="AB64" s="10" t="n">
        <f aca="false">RANK(T64,$T$4:$T$88)</f>
        <v>34</v>
      </c>
      <c r="AC64" s="10" t="n">
        <f aca="false">RANK(U64,$U$4:$U$88)</f>
        <v>39</v>
      </c>
      <c r="AD64" s="10" t="n">
        <f aca="false">RANK(V64,$V$4:$V$88)</f>
        <v>36</v>
      </c>
      <c r="AE64" s="10" t="n">
        <f aca="false">RANK(W64,$W$4:$W$88)</f>
        <v>38</v>
      </c>
      <c r="AF64" s="10" t="n">
        <f aca="false">RANK(X64,$X$4:$X$88)</f>
        <v>41</v>
      </c>
      <c r="AG64" s="10" t="n">
        <f aca="false">RANK(Y64,$Y$4:$Y$88)</f>
        <v>40</v>
      </c>
      <c r="AH64" s="10" t="n">
        <f aca="false">RANK(Z64,$Z$4:$Z$88)</f>
        <v>41</v>
      </c>
    </row>
    <row r="65" customFormat="false" ht="13.8" hidden="false" customHeight="false" outlineLevel="0" collapsed="false">
      <c r="A65" s="11" t="s">
        <v>34</v>
      </c>
      <c r="B65" s="12" t="s">
        <v>89</v>
      </c>
      <c r="C65" s="9" t="n">
        <v>551</v>
      </c>
      <c r="D65" s="9" t="n">
        <v>594</v>
      </c>
      <c r="E65" s="9" t="n">
        <v>597</v>
      </c>
      <c r="F65" s="9" t="n">
        <v>602</v>
      </c>
      <c r="G65" s="9" t="n">
        <v>576</v>
      </c>
      <c r="H65" s="9" t="n">
        <v>605</v>
      </c>
      <c r="I65" s="9" t="n">
        <v>647</v>
      </c>
      <c r="J65" s="9" t="n">
        <v>704</v>
      </c>
      <c r="K65" s="10" t="n">
        <f aca="false">RANK(C65,$C$4:$C$88)</f>
        <v>20</v>
      </c>
      <c r="L65" s="9" t="n">
        <f aca="false">RANK(D65,$D$4:$D$88)</f>
        <v>21</v>
      </c>
      <c r="M65" s="9" t="n">
        <f aca="false">RANK(E65,$E$4:$E$88)</f>
        <v>22</v>
      </c>
      <c r="N65" s="10" t="n">
        <f aca="false">RANK(F65,$F$4:$F$88)</f>
        <v>23</v>
      </c>
      <c r="O65" s="10" t="n">
        <f aca="false">RANK(G65,$G$4:$G$88)</f>
        <v>32</v>
      </c>
      <c r="P65" s="10" t="n">
        <f aca="false">RANK(H65,$H$4:$H$88)</f>
        <v>32</v>
      </c>
      <c r="Q65" s="10" t="n">
        <f aca="false">RANK(I65,$I$4:$I$88)</f>
        <v>33</v>
      </c>
      <c r="R65" s="10" t="n">
        <f aca="false">RANK(J65,$J$4:$J$88)</f>
        <v>33</v>
      </c>
      <c r="S65" s="9" t="n">
        <v>381</v>
      </c>
      <c r="T65" s="9" t="n">
        <v>428</v>
      </c>
      <c r="U65" s="9" t="n">
        <v>447</v>
      </c>
      <c r="V65" s="9" t="n">
        <v>472</v>
      </c>
      <c r="W65" s="9" t="n">
        <v>466</v>
      </c>
      <c r="X65" s="9" t="n">
        <v>514</v>
      </c>
      <c r="Y65" s="9" t="n">
        <v>562</v>
      </c>
      <c r="Z65" s="9" t="n">
        <v>625</v>
      </c>
      <c r="AA65" s="10" t="n">
        <f aca="false">RANK(S65,$S$4:$S$88)</f>
        <v>24</v>
      </c>
      <c r="AB65" s="10" t="n">
        <f aca="false">RANK(T65,$T$4:$T$88)</f>
        <v>23</v>
      </c>
      <c r="AC65" s="10" t="n">
        <f aca="false">RANK(U65,$U$4:$U$88)</f>
        <v>23</v>
      </c>
      <c r="AD65" s="10" t="n">
        <f aca="false">RANK(V65,$V$4:$V$88)</f>
        <v>24</v>
      </c>
      <c r="AE65" s="10" t="n">
        <f aca="false">RANK(W65,$W$4:$W$88)</f>
        <v>25</v>
      </c>
      <c r="AF65" s="10" t="n">
        <f aca="false">RANK(X65,$X$4:$X$88)</f>
        <v>25</v>
      </c>
      <c r="AG65" s="10" t="n">
        <f aca="false">RANK(Y65,$Y$4:$Y$88)</f>
        <v>25</v>
      </c>
      <c r="AH65" s="10" t="n">
        <f aca="false">RANK(Z65,$Z$4:$Z$88)</f>
        <v>25</v>
      </c>
    </row>
    <row r="66" customFormat="false" ht="13.8" hidden="false" customHeight="false" outlineLevel="0" collapsed="false">
      <c r="A66" s="11" t="s">
        <v>34</v>
      </c>
      <c r="B66" s="12" t="s">
        <v>90</v>
      </c>
      <c r="C66" s="9" t="n">
        <v>262</v>
      </c>
      <c r="D66" s="9" t="n">
        <v>309</v>
      </c>
      <c r="E66" s="9" t="n">
        <v>336</v>
      </c>
      <c r="F66" s="9" t="n">
        <v>380</v>
      </c>
      <c r="G66" s="9" t="n">
        <v>414</v>
      </c>
      <c r="H66" s="9" t="n">
        <v>455</v>
      </c>
      <c r="I66" s="9" t="n">
        <v>486</v>
      </c>
      <c r="J66" s="9" t="n">
        <v>507</v>
      </c>
      <c r="K66" s="10" t="n">
        <f aca="false">RANK(C66,$C$4:$C$88)</f>
        <v>62</v>
      </c>
      <c r="L66" s="9" t="n">
        <f aca="false">RANK(D66,$D$4:$D$88)</f>
        <v>59</v>
      </c>
      <c r="M66" s="9" t="n">
        <f aca="false">RANK(E66,$E$4:$E$88)</f>
        <v>54</v>
      </c>
      <c r="N66" s="10" t="n">
        <f aca="false">RANK(F66,$F$4:$F$88)</f>
        <v>48</v>
      </c>
      <c r="O66" s="10" t="n">
        <f aca="false">RANK(G66,$G$4:$G$88)</f>
        <v>46</v>
      </c>
      <c r="P66" s="10" t="n">
        <f aca="false">RANK(H66,$H$4:$H$88)</f>
        <v>46</v>
      </c>
      <c r="Q66" s="10" t="n">
        <f aca="false">RANK(I66,$I$4:$I$88)</f>
        <v>45</v>
      </c>
      <c r="R66" s="10" t="n">
        <f aca="false">RANK(J66,$J$4:$J$88)</f>
        <v>44</v>
      </c>
      <c r="S66" s="9" t="n">
        <v>158</v>
      </c>
      <c r="T66" s="9" t="n">
        <v>191</v>
      </c>
      <c r="U66" s="9" t="n">
        <v>211</v>
      </c>
      <c r="V66" s="9" t="n">
        <v>242</v>
      </c>
      <c r="W66" s="9" t="n">
        <v>270</v>
      </c>
      <c r="X66" s="9" t="n">
        <v>303</v>
      </c>
      <c r="Y66" s="9" t="n">
        <v>328</v>
      </c>
      <c r="Z66" s="9" t="n">
        <v>344</v>
      </c>
      <c r="AA66" s="10" t="n">
        <f aca="false">RANK(S66,$S$4:$S$88)</f>
        <v>46</v>
      </c>
      <c r="AB66" s="10" t="n">
        <f aca="false">RANK(T66,$T$4:$T$88)</f>
        <v>40</v>
      </c>
      <c r="AC66" s="10" t="n">
        <f aca="false">RANK(U66,$U$4:$U$88)</f>
        <v>42</v>
      </c>
      <c r="AD66" s="10" t="n">
        <f aca="false">RANK(V66,$V$4:$V$88)</f>
        <v>37</v>
      </c>
      <c r="AE66" s="10" t="n">
        <f aca="false">RANK(W66,$W$4:$W$88)</f>
        <v>37</v>
      </c>
      <c r="AF66" s="10" t="n">
        <f aca="false">RANK(X66,$X$4:$X$88)</f>
        <v>37</v>
      </c>
      <c r="AG66" s="10" t="n">
        <f aca="false">RANK(Y66,$Y$4:$Y$88)</f>
        <v>37</v>
      </c>
      <c r="AH66" s="10" t="n">
        <f aca="false">RANK(Z66,$Z$4:$Z$88)</f>
        <v>38</v>
      </c>
    </row>
    <row r="67" customFormat="false" ht="13.8" hidden="false" customHeight="false" outlineLevel="0" collapsed="false">
      <c r="A67" s="11" t="s">
        <v>23</v>
      </c>
      <c r="B67" s="12" t="s">
        <v>91</v>
      </c>
      <c r="C67" s="9" t="n">
        <v>431</v>
      </c>
      <c r="D67" s="9" t="n">
        <v>465</v>
      </c>
      <c r="E67" s="9" t="n">
        <v>510</v>
      </c>
      <c r="F67" s="9" t="n">
        <v>534</v>
      </c>
      <c r="G67" s="9" t="n">
        <v>585</v>
      </c>
      <c r="H67" s="9" t="n">
        <v>578</v>
      </c>
      <c r="I67" s="9" t="n">
        <v>628</v>
      </c>
      <c r="J67" s="9" t="n">
        <v>671</v>
      </c>
      <c r="K67" s="10" t="n">
        <f aca="false">RANK(C67,$C$4:$C$88)</f>
        <v>40</v>
      </c>
      <c r="L67" s="9" t="n">
        <f aca="false">RANK(D67,$D$4:$D$88)</f>
        <v>38</v>
      </c>
      <c r="M67" s="9" t="n">
        <f aca="false">RANK(E67,$E$4:$E$88)</f>
        <v>34</v>
      </c>
      <c r="N67" s="10" t="n">
        <f aca="false">RANK(F67,$F$4:$F$88)</f>
        <v>34</v>
      </c>
      <c r="O67" s="10" t="n">
        <f aca="false">RANK(G67,$G$4:$G$88)</f>
        <v>30</v>
      </c>
      <c r="P67" s="10" t="n">
        <f aca="false">RANK(H67,$H$4:$H$88)</f>
        <v>33</v>
      </c>
      <c r="Q67" s="10" t="n">
        <f aca="false">RANK(I67,$I$4:$I$88)</f>
        <v>35</v>
      </c>
      <c r="R67" s="10" t="n">
        <f aca="false">RANK(J67,$J$4:$J$88)</f>
        <v>35</v>
      </c>
      <c r="S67" s="9" t="n">
        <v>150</v>
      </c>
      <c r="T67" s="9" t="n">
        <v>169</v>
      </c>
      <c r="U67" s="9" t="n">
        <v>197</v>
      </c>
      <c r="V67" s="9" t="n">
        <v>222</v>
      </c>
      <c r="W67" s="9" t="n">
        <v>254</v>
      </c>
      <c r="X67" s="9" t="n">
        <v>270</v>
      </c>
      <c r="Y67" s="9" t="n">
        <v>308</v>
      </c>
      <c r="Z67" s="9" t="n">
        <v>347</v>
      </c>
      <c r="AA67" s="10" t="n">
        <f aca="false">RANK(S67,$S$4:$S$88)</f>
        <v>48</v>
      </c>
      <c r="AB67" s="10" t="n">
        <f aca="false">RANK(T67,$T$4:$T$88)</f>
        <v>47</v>
      </c>
      <c r="AC67" s="10" t="n">
        <f aca="false">RANK(U67,$U$4:$U$88)</f>
        <v>45</v>
      </c>
      <c r="AD67" s="10" t="n">
        <f aca="false">RANK(V67,$V$4:$V$88)</f>
        <v>42</v>
      </c>
      <c r="AE67" s="10" t="n">
        <f aca="false">RANK(W67,$W$4:$W$88)</f>
        <v>40</v>
      </c>
      <c r="AF67" s="10" t="n">
        <f aca="false">RANK(X67,$X$4:$X$88)</f>
        <v>40</v>
      </c>
      <c r="AG67" s="10" t="n">
        <f aca="false">RANK(Y67,$Y$4:$Y$88)</f>
        <v>38</v>
      </c>
      <c r="AH67" s="10" t="n">
        <f aca="false">RANK(Z67,$Z$4:$Z$88)</f>
        <v>37</v>
      </c>
    </row>
    <row r="68" customFormat="false" ht="13.8" hidden="false" customHeight="false" outlineLevel="0" collapsed="false">
      <c r="A68" s="11" t="s">
        <v>23</v>
      </c>
      <c r="B68" s="12" t="s">
        <v>92</v>
      </c>
      <c r="C68" s="9" t="n">
        <v>279</v>
      </c>
      <c r="D68" s="9" t="n">
        <v>282</v>
      </c>
      <c r="E68" s="9" t="n">
        <v>255</v>
      </c>
      <c r="F68" s="9" t="n">
        <v>269</v>
      </c>
      <c r="G68" s="9" t="n">
        <v>279</v>
      </c>
      <c r="H68" s="9" t="n">
        <v>305</v>
      </c>
      <c r="I68" s="9" t="n">
        <v>346</v>
      </c>
      <c r="J68" s="9" t="n">
        <v>362</v>
      </c>
      <c r="K68" s="10" t="n">
        <f aca="false">RANK(C68,$C$4:$C$88)</f>
        <v>59</v>
      </c>
      <c r="L68" s="9" t="n">
        <f aca="false">RANK(D68,$D$4:$D$88)</f>
        <v>62</v>
      </c>
      <c r="M68" s="9" t="n">
        <f aca="false">RANK(E68,$E$4:$E$88)</f>
        <v>66</v>
      </c>
      <c r="N68" s="10" t="n">
        <f aca="false">RANK(F68,$F$4:$F$88)</f>
        <v>67</v>
      </c>
      <c r="O68" s="10" t="n">
        <f aca="false">RANK(G68,$G$4:$G$88)</f>
        <v>66</v>
      </c>
      <c r="P68" s="10" t="n">
        <f aca="false">RANK(H68,$H$4:$H$88)</f>
        <v>63</v>
      </c>
      <c r="Q68" s="10" t="n">
        <f aca="false">RANK(I68,$I$4:$I$88)</f>
        <v>58</v>
      </c>
      <c r="R68" s="10" t="n">
        <f aca="false">RANK(J68,$J$4:$J$88)</f>
        <v>58</v>
      </c>
      <c r="S68" s="9" t="n">
        <v>104</v>
      </c>
      <c r="T68" s="9" t="n">
        <v>109</v>
      </c>
      <c r="U68" s="9" t="n">
        <v>104</v>
      </c>
      <c r="V68" s="9" t="n">
        <v>117</v>
      </c>
      <c r="W68" s="9" t="n">
        <v>129</v>
      </c>
      <c r="X68" s="9" t="n">
        <v>150</v>
      </c>
      <c r="Y68" s="9" t="n">
        <v>172</v>
      </c>
      <c r="Z68" s="9" t="n">
        <v>181</v>
      </c>
      <c r="AA68" s="10" t="n">
        <f aca="false">RANK(S68,$S$4:$S$88)</f>
        <v>55</v>
      </c>
      <c r="AB68" s="10" t="n">
        <f aca="false">RANK(T68,$T$4:$T$88)</f>
        <v>56</v>
      </c>
      <c r="AC68" s="10" t="n">
        <f aca="false">RANK(U68,$U$4:$U$88)</f>
        <v>60</v>
      </c>
      <c r="AD68" s="10" t="n">
        <f aca="false">RANK(V68,$V$4:$V$88)</f>
        <v>56</v>
      </c>
      <c r="AE68" s="10" t="n">
        <f aca="false">RANK(W68,$W$4:$W$88)</f>
        <v>55</v>
      </c>
      <c r="AF68" s="10" t="n">
        <f aca="false">RANK(X68,$X$4:$X$88)</f>
        <v>51</v>
      </c>
      <c r="AG68" s="10" t="n">
        <f aca="false">RANK(Y68,$Y$4:$Y$88)</f>
        <v>50</v>
      </c>
      <c r="AH68" s="10" t="n">
        <f aca="false">RANK(Z68,$Z$4:$Z$88)</f>
        <v>51</v>
      </c>
    </row>
    <row r="69" customFormat="false" ht="13.8" hidden="false" customHeight="false" outlineLevel="0" collapsed="false">
      <c r="A69" s="11" t="s">
        <v>34</v>
      </c>
      <c r="B69" s="12" t="s">
        <v>93</v>
      </c>
      <c r="C69" s="9" t="n">
        <v>537</v>
      </c>
      <c r="D69" s="9" t="n">
        <v>580</v>
      </c>
      <c r="E69" s="9" t="n">
        <v>566</v>
      </c>
      <c r="F69" s="9" t="n">
        <v>583</v>
      </c>
      <c r="G69" s="9" t="n">
        <v>622</v>
      </c>
      <c r="H69" s="9" t="n">
        <v>694</v>
      </c>
      <c r="I69" s="9" t="n">
        <v>886</v>
      </c>
      <c r="J69" s="9" t="n">
        <v>961</v>
      </c>
      <c r="K69" s="10" t="n">
        <f aca="false">RANK(C69,$C$4:$C$88)</f>
        <v>25</v>
      </c>
      <c r="L69" s="9" t="n">
        <f aca="false">RANK(D69,$D$4:$D$88)</f>
        <v>24</v>
      </c>
      <c r="M69" s="9" t="n">
        <f aca="false">RANK(E69,$E$4:$E$88)</f>
        <v>26</v>
      </c>
      <c r="N69" s="10" t="n">
        <f aca="false">RANK(F69,$F$4:$F$88)</f>
        <v>26</v>
      </c>
      <c r="O69" s="10" t="n">
        <f aca="false">RANK(G69,$G$4:$G$88)</f>
        <v>25</v>
      </c>
      <c r="P69" s="10" t="n">
        <f aca="false">RANK(H69,$H$4:$H$88)</f>
        <v>24</v>
      </c>
      <c r="Q69" s="10" t="n">
        <f aca="false">RANK(I69,$I$4:$I$88)</f>
        <v>9</v>
      </c>
      <c r="R69" s="10" t="n">
        <f aca="false">RANK(J69,$J$4:$J$88)</f>
        <v>12</v>
      </c>
      <c r="S69" s="9" t="n">
        <v>379</v>
      </c>
      <c r="T69" s="9" t="n">
        <v>428</v>
      </c>
      <c r="U69" s="9" t="n">
        <v>438</v>
      </c>
      <c r="V69" s="9" t="n">
        <v>475</v>
      </c>
      <c r="W69" s="9" t="n">
        <v>542</v>
      </c>
      <c r="X69" s="9" t="n">
        <v>636</v>
      </c>
      <c r="Y69" s="9" t="n">
        <v>837</v>
      </c>
      <c r="Z69" s="9" t="n">
        <v>955</v>
      </c>
      <c r="AA69" s="10" t="n">
        <f aca="false">RANK(S69,$S$4:$S$88)</f>
        <v>25</v>
      </c>
      <c r="AB69" s="10" t="n">
        <f aca="false">RANK(T69,$T$4:$T$88)</f>
        <v>23</v>
      </c>
      <c r="AC69" s="10" t="n">
        <f aca="false">RANK(U69,$U$4:$U$88)</f>
        <v>24</v>
      </c>
      <c r="AD69" s="10" t="n">
        <f aca="false">RANK(V69,$V$4:$V$88)</f>
        <v>23</v>
      </c>
      <c r="AE69" s="10" t="n">
        <f aca="false">RANK(W69,$W$4:$W$88)</f>
        <v>23</v>
      </c>
      <c r="AF69" s="10" t="n">
        <f aca="false">RANK(X69,$X$4:$X$88)</f>
        <v>22</v>
      </c>
      <c r="AG69" s="10" t="n">
        <f aca="false">RANK(Y69,$Y$4:$Y$88)</f>
        <v>20</v>
      </c>
      <c r="AH69" s="10" t="n">
        <f aca="false">RANK(Z69,$Z$4:$Z$88)</f>
        <v>20</v>
      </c>
    </row>
    <row r="70" customFormat="false" ht="13.8" hidden="false" customHeight="false" outlineLevel="0" collapsed="false">
      <c r="A70" s="11" t="s">
        <v>23</v>
      </c>
      <c r="B70" s="12" t="s">
        <v>94</v>
      </c>
      <c r="C70" s="9" t="n">
        <v>104</v>
      </c>
      <c r="D70" s="9" t="n">
        <v>123</v>
      </c>
      <c r="E70" s="9" t="n">
        <v>127</v>
      </c>
      <c r="F70" s="9" t="n">
        <v>126</v>
      </c>
      <c r="G70" s="9" t="n">
        <v>125</v>
      </c>
      <c r="H70" s="9" t="n">
        <v>146</v>
      </c>
      <c r="I70" s="9" t="n">
        <v>170</v>
      </c>
      <c r="J70" s="9" t="n">
        <v>176</v>
      </c>
      <c r="K70" s="10" t="n">
        <f aca="false">RANK(C70,$C$4:$C$88)</f>
        <v>84</v>
      </c>
      <c r="L70" s="9" t="n">
        <f aca="false">RANK(D70,$D$4:$D$88)</f>
        <v>84</v>
      </c>
      <c r="M70" s="9" t="n">
        <f aca="false">RANK(E70,$E$4:$E$88)</f>
        <v>83</v>
      </c>
      <c r="N70" s="10" t="n">
        <f aca="false">RANK(F70,$F$4:$F$88)</f>
        <v>84</v>
      </c>
      <c r="O70" s="10" t="n">
        <f aca="false">RANK(G70,$G$4:$G$88)</f>
        <v>84</v>
      </c>
      <c r="P70" s="10" t="n">
        <f aca="false">RANK(H70,$H$4:$H$88)</f>
        <v>84</v>
      </c>
      <c r="Q70" s="10" t="n">
        <f aca="false">RANK(I70,$I$4:$I$88)</f>
        <v>82</v>
      </c>
      <c r="R70" s="10" t="n">
        <f aca="false">RANK(J70,$J$4:$J$88)</f>
        <v>82</v>
      </c>
      <c r="S70" s="9" t="n">
        <v>33</v>
      </c>
      <c r="T70" s="9" t="n">
        <v>40</v>
      </c>
      <c r="U70" s="9" t="n">
        <v>43</v>
      </c>
      <c r="V70" s="9" t="n">
        <v>44</v>
      </c>
      <c r="W70" s="9" t="n">
        <v>44</v>
      </c>
      <c r="X70" s="9" t="n">
        <v>52</v>
      </c>
      <c r="Y70" s="9" t="n">
        <v>61</v>
      </c>
      <c r="Z70" s="9" t="n">
        <v>64</v>
      </c>
      <c r="AA70" s="10" t="n">
        <f aca="false">RANK(S70,$S$4:$S$88)</f>
        <v>74</v>
      </c>
      <c r="AB70" s="10" t="n">
        <f aca="false">RANK(T70,$T$4:$T$88)</f>
        <v>74</v>
      </c>
      <c r="AC70" s="10" t="n">
        <f aca="false">RANK(U70,$U$4:$U$88)</f>
        <v>74</v>
      </c>
      <c r="AD70" s="10" t="n">
        <f aca="false">RANK(V70,$V$4:$V$88)</f>
        <v>74</v>
      </c>
      <c r="AE70" s="10" t="n">
        <f aca="false">RANK(W70,$W$4:$W$88)</f>
        <v>74</v>
      </c>
      <c r="AF70" s="10" t="n">
        <f aca="false">RANK(X70,$X$4:$X$88)</f>
        <v>74</v>
      </c>
      <c r="AG70" s="10" t="n">
        <f aca="false">RANK(Y70,$Y$4:$Y$88)</f>
        <v>74</v>
      </c>
      <c r="AH70" s="10" t="n">
        <f aca="false">RANK(Z70,$Z$4:$Z$88)</f>
        <v>74</v>
      </c>
    </row>
    <row r="71" customFormat="false" ht="13.8" hidden="false" customHeight="false" outlineLevel="0" collapsed="false">
      <c r="A71" s="11" t="s">
        <v>34</v>
      </c>
      <c r="B71" s="15" t="s">
        <v>95</v>
      </c>
      <c r="C71" s="9" t="n">
        <v>505</v>
      </c>
      <c r="D71" s="9" t="n">
        <v>532</v>
      </c>
      <c r="E71" s="9" t="n">
        <v>548</v>
      </c>
      <c r="F71" s="9" t="n">
        <v>584</v>
      </c>
      <c r="G71" s="9" t="n">
        <v>576</v>
      </c>
      <c r="H71" s="9" t="n">
        <v>616</v>
      </c>
      <c r="I71" s="9" t="n">
        <v>704</v>
      </c>
      <c r="J71" s="9" t="n">
        <v>755</v>
      </c>
      <c r="K71" s="10" t="n">
        <f aca="false">RANK(C71,$C$4:$C$88)</f>
        <v>31</v>
      </c>
      <c r="L71" s="9" t="n">
        <f aca="false">RANK(D71,$D$4:$D$88)</f>
        <v>29</v>
      </c>
      <c r="M71" s="9" t="n">
        <f aca="false">RANK(E71,$E$4:$E$88)</f>
        <v>31</v>
      </c>
      <c r="N71" s="10" t="n">
        <f aca="false">RANK(F71,$F$4:$F$88)</f>
        <v>25</v>
      </c>
      <c r="O71" s="10" t="n">
        <f aca="false">RANK(G71,$G$4:$G$88)</f>
        <v>32</v>
      </c>
      <c r="P71" s="10" t="n">
        <f aca="false">RANK(H71,$H$4:$H$88)</f>
        <v>30</v>
      </c>
      <c r="Q71" s="10" t="n">
        <f aca="false">RANK(I71,$I$4:$I$88)</f>
        <v>29</v>
      </c>
      <c r="R71" s="10" t="n">
        <f aca="false">RANK(J71,$J$4:$J$88)</f>
        <v>27</v>
      </c>
      <c r="S71" s="9" t="n">
        <v>346</v>
      </c>
      <c r="T71" s="9" t="n">
        <v>379</v>
      </c>
      <c r="U71" s="9" t="n">
        <v>407</v>
      </c>
      <c r="V71" s="9" t="n">
        <v>454</v>
      </c>
      <c r="W71" s="9" t="n">
        <v>483</v>
      </c>
      <c r="X71" s="9" t="n">
        <v>557</v>
      </c>
      <c r="Y71" s="9" t="n">
        <v>653</v>
      </c>
      <c r="Z71" s="9" t="n">
        <v>729</v>
      </c>
      <c r="AA71" s="10" t="n">
        <f aca="false">RANK(S71,$S$4:$S$88)</f>
        <v>27</v>
      </c>
      <c r="AB71" s="10" t="n">
        <f aca="false">RANK(T71,$T$4:$T$88)</f>
        <v>27</v>
      </c>
      <c r="AC71" s="10" t="n">
        <f aca="false">RANK(U71,$U$4:$U$88)</f>
        <v>26</v>
      </c>
      <c r="AD71" s="10" t="n">
        <f aca="false">RANK(V71,$V$4:$V$88)</f>
        <v>25</v>
      </c>
      <c r="AE71" s="10" t="n">
        <f aca="false">RANK(W71,$W$4:$W$88)</f>
        <v>24</v>
      </c>
      <c r="AF71" s="10" t="n">
        <f aca="false">RANK(X71,$X$4:$X$88)</f>
        <v>24</v>
      </c>
      <c r="AG71" s="10" t="n">
        <f aca="false">RANK(Y71,$Y$4:$Y$88)</f>
        <v>23</v>
      </c>
      <c r="AH71" s="10" t="n">
        <f aca="false">RANK(Z71,$Z$4:$Z$88)</f>
        <v>23</v>
      </c>
    </row>
    <row r="72" customFormat="false" ht="13.8" hidden="false" customHeight="false" outlineLevel="0" collapsed="false">
      <c r="A72" s="11" t="s">
        <v>28</v>
      </c>
      <c r="B72" s="12" t="s">
        <v>96</v>
      </c>
      <c r="C72" s="9" t="n">
        <v>180</v>
      </c>
      <c r="D72" s="9" t="n">
        <v>203</v>
      </c>
      <c r="E72" s="9" t="n">
        <v>221</v>
      </c>
      <c r="F72" s="9" t="n">
        <v>273</v>
      </c>
      <c r="G72" s="9" t="n">
        <v>285</v>
      </c>
      <c r="H72" s="9" t="n">
        <v>246</v>
      </c>
      <c r="I72" s="9" t="n">
        <v>244</v>
      </c>
      <c r="J72" s="9" t="n">
        <v>257</v>
      </c>
      <c r="K72" s="10" t="n">
        <f aca="false">RANK(C72,$C$4:$C$88)</f>
        <v>72</v>
      </c>
      <c r="L72" s="9" t="n">
        <f aca="false">RANK(D72,$D$4:$D$88)</f>
        <v>73</v>
      </c>
      <c r="M72" s="9" t="n">
        <f aca="false">RANK(E72,$E$4:$E$88)</f>
        <v>72</v>
      </c>
      <c r="N72" s="10" t="n">
        <f aca="false">RANK(F72,$F$4:$F$88)</f>
        <v>66</v>
      </c>
      <c r="O72" s="10" t="n">
        <f aca="false">RANK(G72,$G$4:$G$88)</f>
        <v>65</v>
      </c>
      <c r="P72" s="10" t="n">
        <f aca="false">RANK(H72,$H$4:$H$88)</f>
        <v>70</v>
      </c>
      <c r="Q72" s="10" t="n">
        <f aca="false">RANK(I72,$I$4:$I$88)</f>
        <v>73</v>
      </c>
      <c r="R72" s="10" t="n">
        <f aca="false">RANK(J72,$J$4:$J$88)</f>
        <v>73</v>
      </c>
      <c r="S72" s="9" t="n">
        <v>17</v>
      </c>
      <c r="T72" s="9" t="n">
        <v>20</v>
      </c>
      <c r="U72" s="9" t="n">
        <v>23</v>
      </c>
      <c r="V72" s="9" t="n">
        <v>30</v>
      </c>
      <c r="W72" s="9" t="n">
        <v>33</v>
      </c>
      <c r="X72" s="9" t="n">
        <v>29</v>
      </c>
      <c r="Y72" s="9" t="n">
        <v>30</v>
      </c>
      <c r="Z72" s="9" t="n">
        <v>31</v>
      </c>
      <c r="AA72" s="10" t="n">
        <f aca="false">RANK(S72,$S$4:$S$88)</f>
        <v>79</v>
      </c>
      <c r="AB72" s="10" t="n">
        <f aca="false">RANK(T72,$T$4:$T$88)</f>
        <v>79</v>
      </c>
      <c r="AC72" s="10" t="n">
        <f aca="false">RANK(U72,$U$4:$U$88)</f>
        <v>79</v>
      </c>
      <c r="AD72" s="10" t="n">
        <f aca="false">RANK(V72,$V$4:$V$88)</f>
        <v>76</v>
      </c>
      <c r="AE72" s="10" t="n">
        <f aca="false">RANK(W72,$W$4:$W$88)</f>
        <v>77</v>
      </c>
      <c r="AF72" s="10" t="n">
        <f aca="false">RANK(X72,$X$4:$X$88)</f>
        <v>77</v>
      </c>
      <c r="AG72" s="10" t="n">
        <f aca="false">RANK(Y72,$Y$4:$Y$88)</f>
        <v>77</v>
      </c>
      <c r="AH72" s="10" t="n">
        <f aca="false">RANK(Z72,$Z$4:$Z$88)</f>
        <v>79</v>
      </c>
    </row>
    <row r="73" customFormat="false" ht="13.8" hidden="false" customHeight="false" outlineLevel="0" collapsed="false">
      <c r="A73" s="11" t="s">
        <v>23</v>
      </c>
      <c r="B73" s="12" t="s">
        <v>97</v>
      </c>
      <c r="C73" s="9" t="n">
        <v>376</v>
      </c>
      <c r="D73" s="9" t="n">
        <v>413</v>
      </c>
      <c r="E73" s="9" t="n">
        <v>462</v>
      </c>
      <c r="F73" s="9" t="n">
        <v>492</v>
      </c>
      <c r="G73" s="9" t="n">
        <v>521</v>
      </c>
      <c r="H73" s="9" t="n">
        <v>548</v>
      </c>
      <c r="I73" s="9" t="n">
        <v>497</v>
      </c>
      <c r="J73" s="9" t="n">
        <v>475</v>
      </c>
      <c r="K73" s="10" t="n">
        <f aca="false">RANK(C73,$C$4:$C$88)</f>
        <v>44</v>
      </c>
      <c r="L73" s="9" t="n">
        <f aca="false">RANK(D73,$D$4:$D$88)</f>
        <v>43</v>
      </c>
      <c r="M73" s="9" t="n">
        <f aca="false">RANK(E73,$E$4:$E$88)</f>
        <v>41</v>
      </c>
      <c r="N73" s="10" t="n">
        <f aca="false">RANK(F73,$F$4:$F$88)</f>
        <v>40</v>
      </c>
      <c r="O73" s="10" t="n">
        <f aca="false">RANK(G73,$G$4:$G$88)</f>
        <v>38</v>
      </c>
      <c r="P73" s="10" t="n">
        <f aca="false">RANK(H73,$H$4:$H$88)</f>
        <v>37</v>
      </c>
      <c r="Q73" s="10" t="n">
        <f aca="false">RANK(I73,$I$4:$I$88)</f>
        <v>44</v>
      </c>
      <c r="R73" s="10" t="n">
        <f aca="false">RANK(J73,$J$4:$J$88)</f>
        <v>47</v>
      </c>
      <c r="S73" s="9" t="n">
        <v>169</v>
      </c>
      <c r="T73" s="9" t="n">
        <v>189</v>
      </c>
      <c r="U73" s="9" t="n">
        <v>215</v>
      </c>
      <c r="V73" s="9" t="n">
        <v>237</v>
      </c>
      <c r="W73" s="9" t="n">
        <v>256</v>
      </c>
      <c r="X73" s="9" t="n">
        <v>273</v>
      </c>
      <c r="Y73" s="9" t="n">
        <v>254</v>
      </c>
      <c r="Z73" s="9" t="n">
        <v>250</v>
      </c>
      <c r="AA73" s="10" t="n">
        <f aca="false">RANK(S73,$S$4:$S$88)</f>
        <v>42</v>
      </c>
      <c r="AB73" s="10" t="n">
        <f aca="false">RANK(T73,$T$4:$T$88)</f>
        <v>41</v>
      </c>
      <c r="AC73" s="10" t="n">
        <f aca="false">RANK(U73,$U$4:$U$88)</f>
        <v>41</v>
      </c>
      <c r="AD73" s="10" t="n">
        <f aca="false">RANK(V73,$V$4:$V$88)</f>
        <v>41</v>
      </c>
      <c r="AE73" s="10" t="n">
        <f aca="false">RANK(W73,$W$4:$W$88)</f>
        <v>39</v>
      </c>
      <c r="AF73" s="10" t="n">
        <f aca="false">RANK(X73,$X$4:$X$88)</f>
        <v>39</v>
      </c>
      <c r="AG73" s="10" t="n">
        <f aca="false">RANK(Y73,$Y$4:$Y$88)</f>
        <v>43</v>
      </c>
      <c r="AH73" s="10" t="n">
        <f aca="false">RANK(Z73,$Z$4:$Z$88)</f>
        <v>45</v>
      </c>
    </row>
    <row r="74" customFormat="false" ht="13.8" hidden="false" customHeight="false" outlineLevel="0" collapsed="false">
      <c r="A74" s="11" t="s">
        <v>34</v>
      </c>
      <c r="B74" s="12" t="s">
        <v>98</v>
      </c>
      <c r="C74" s="9" t="n">
        <v>400</v>
      </c>
      <c r="D74" s="9" t="n">
        <v>493</v>
      </c>
      <c r="E74" s="9" t="n">
        <v>594</v>
      </c>
      <c r="F74" s="9" t="n">
        <v>563</v>
      </c>
      <c r="G74" s="9" t="n">
        <v>561</v>
      </c>
      <c r="H74" s="9" t="n">
        <v>564</v>
      </c>
      <c r="I74" s="9" t="n">
        <v>661</v>
      </c>
      <c r="J74" s="9" t="n">
        <v>706</v>
      </c>
      <c r="K74" s="10" t="n">
        <f aca="false">RANK(C74,$C$4:$C$88)</f>
        <v>42</v>
      </c>
      <c r="L74" s="9" t="n">
        <f aca="false">RANK(D74,$D$4:$D$88)</f>
        <v>35</v>
      </c>
      <c r="M74" s="9" t="n">
        <f aca="false">RANK(E74,$E$4:$E$88)</f>
        <v>23</v>
      </c>
      <c r="N74" s="10" t="n">
        <f aca="false">RANK(F74,$F$4:$F$88)</f>
        <v>31</v>
      </c>
      <c r="O74" s="10" t="n">
        <f aca="false">RANK(G74,$G$4:$G$88)</f>
        <v>35</v>
      </c>
      <c r="P74" s="10" t="n">
        <f aca="false">RANK(H74,$H$4:$H$88)</f>
        <v>34</v>
      </c>
      <c r="Q74" s="10" t="n">
        <f aca="false">RANK(I74,$I$4:$I$88)</f>
        <v>31</v>
      </c>
      <c r="R74" s="10" t="n">
        <f aca="false">RANK(J74,$J$4:$J$88)</f>
        <v>32</v>
      </c>
      <c r="S74" s="9" t="n">
        <v>249</v>
      </c>
      <c r="T74" s="9" t="n">
        <v>313</v>
      </c>
      <c r="U74" s="9" t="n">
        <v>388</v>
      </c>
      <c r="V74" s="9" t="n">
        <v>375</v>
      </c>
      <c r="W74" s="9" t="n">
        <v>387</v>
      </c>
      <c r="X74" s="9" t="n">
        <v>410</v>
      </c>
      <c r="Y74" s="9" t="n">
        <v>493</v>
      </c>
      <c r="Z74" s="9" t="n">
        <v>530</v>
      </c>
      <c r="AA74" s="10" t="n">
        <f aca="false">RANK(S74,$S$4:$S$88)</f>
        <v>32</v>
      </c>
      <c r="AB74" s="10" t="n">
        <f aca="false">RANK(T74,$T$4:$T$88)</f>
        <v>30</v>
      </c>
      <c r="AC74" s="10" t="n">
        <f aca="false">RANK(U74,$U$4:$U$88)</f>
        <v>27</v>
      </c>
      <c r="AD74" s="10" t="n">
        <f aca="false">RANK(V74,$V$4:$V$88)</f>
        <v>29</v>
      </c>
      <c r="AE74" s="10" t="n">
        <f aca="false">RANK(W74,$W$4:$W$88)</f>
        <v>30</v>
      </c>
      <c r="AF74" s="10" t="n">
        <f aca="false">RANK(X74,$X$4:$X$88)</f>
        <v>30</v>
      </c>
      <c r="AG74" s="10" t="n">
        <f aca="false">RANK(Y74,$Y$4:$Y$88)</f>
        <v>27</v>
      </c>
      <c r="AH74" s="10" t="n">
        <f aca="false">RANK(Z74,$Z$4:$Z$88)</f>
        <v>27</v>
      </c>
    </row>
    <row r="75" customFormat="false" ht="13.8" hidden="false" customHeight="false" outlineLevel="0" collapsed="false">
      <c r="A75" s="11" t="s">
        <v>34</v>
      </c>
      <c r="B75" s="12" t="s">
        <v>99</v>
      </c>
      <c r="C75" s="9" t="n">
        <v>599</v>
      </c>
      <c r="D75" s="9" t="n">
        <v>707</v>
      </c>
      <c r="E75" s="9" t="n">
        <v>727</v>
      </c>
      <c r="F75" s="9" t="n">
        <v>825</v>
      </c>
      <c r="G75" s="9" t="n">
        <v>899</v>
      </c>
      <c r="H75" s="9" t="n">
        <v>864</v>
      </c>
      <c r="I75" s="9" t="n">
        <v>1057</v>
      </c>
      <c r="J75" s="9" t="n">
        <v>1065</v>
      </c>
      <c r="K75" s="10" t="n">
        <f aca="false">RANK(C75,$C$4:$C$88)</f>
        <v>15</v>
      </c>
      <c r="L75" s="9" t="n">
        <f aca="false">RANK(D75,$D$4:$D$88)</f>
        <v>10</v>
      </c>
      <c r="M75" s="9" t="n">
        <f aca="false">RANK(E75,$E$4:$E$88)</f>
        <v>11</v>
      </c>
      <c r="N75" s="10" t="n">
        <f aca="false">RANK(F75,$F$4:$F$88)</f>
        <v>8</v>
      </c>
      <c r="O75" s="10" t="n">
        <f aca="false">RANK(G75,$G$4:$G$88)</f>
        <v>6</v>
      </c>
      <c r="P75" s="10" t="n">
        <f aca="false">RANK(H75,$H$4:$H$88)</f>
        <v>8</v>
      </c>
      <c r="Q75" s="10" t="n">
        <f aca="false">RANK(I75,$I$4:$I$88)</f>
        <v>3</v>
      </c>
      <c r="R75" s="10" t="n">
        <f aca="false">RANK(J75,$J$4:$J$88)</f>
        <v>5</v>
      </c>
      <c r="S75" s="9" t="n">
        <v>803</v>
      </c>
      <c r="T75" s="9" t="n">
        <v>978</v>
      </c>
      <c r="U75" s="9" t="n">
        <v>1038</v>
      </c>
      <c r="V75" s="9" t="n">
        <v>1213</v>
      </c>
      <c r="W75" s="9" t="n">
        <v>1366</v>
      </c>
      <c r="X75" s="9" t="n">
        <v>1354</v>
      </c>
      <c r="Y75" s="9" t="n">
        <v>1669</v>
      </c>
      <c r="Z75" s="9" t="n">
        <v>1708</v>
      </c>
      <c r="AA75" s="10" t="n">
        <f aca="false">RANK(S75,$S$4:$S$88)</f>
        <v>14</v>
      </c>
      <c r="AB75" s="10" t="n">
        <f aca="false">RANK(T75,$T$4:$T$88)</f>
        <v>14</v>
      </c>
      <c r="AC75" s="10" t="n">
        <f aca="false">RANK(U75,$U$4:$U$88)</f>
        <v>14</v>
      </c>
      <c r="AD75" s="10" t="n">
        <f aca="false">RANK(V75,$V$4:$V$88)</f>
        <v>13</v>
      </c>
      <c r="AE75" s="10" t="n">
        <f aca="false">RANK(W75,$W$4:$W$88)</f>
        <v>13</v>
      </c>
      <c r="AF75" s="10" t="n">
        <f aca="false">RANK(X75,$X$4:$X$88)</f>
        <v>13</v>
      </c>
      <c r="AG75" s="10" t="n">
        <f aca="false">RANK(Y75,$Y$4:$Y$88)</f>
        <v>12</v>
      </c>
      <c r="AH75" s="10" t="n">
        <f aca="false">RANK(Z75,$Z$4:$Z$88)</f>
        <v>13</v>
      </c>
    </row>
    <row r="76" customFormat="false" ht="13.8" hidden="false" customHeight="false" outlineLevel="0" collapsed="false">
      <c r="A76" s="11" t="s">
        <v>30</v>
      </c>
      <c r="B76" s="12" t="s">
        <v>100</v>
      </c>
      <c r="C76" s="9" t="n">
        <v>792</v>
      </c>
      <c r="D76" s="9" t="n">
        <v>829</v>
      </c>
      <c r="E76" s="9" t="n">
        <v>849</v>
      </c>
      <c r="F76" s="9" t="n">
        <v>847</v>
      </c>
      <c r="G76" s="9" t="n">
        <v>876</v>
      </c>
      <c r="H76" s="9" t="n">
        <v>915</v>
      </c>
      <c r="I76" s="9" t="n">
        <v>994</v>
      </c>
      <c r="J76" s="9" t="n">
        <v>1121</v>
      </c>
      <c r="K76" s="10" t="n">
        <f aca="false">RANK(C76,$C$4:$C$88)</f>
        <v>5</v>
      </c>
      <c r="L76" s="9" t="n">
        <f aca="false">RANK(D76,$D$4:$D$88)</f>
        <v>5</v>
      </c>
      <c r="M76" s="9" t="n">
        <f aca="false">RANK(E76,$E$4:$E$88)</f>
        <v>5</v>
      </c>
      <c r="N76" s="10" t="n">
        <f aca="false">RANK(F76,$F$4:$F$88)</f>
        <v>7</v>
      </c>
      <c r="O76" s="10" t="n">
        <f aca="false">RANK(G76,$G$4:$G$88)</f>
        <v>8</v>
      </c>
      <c r="P76" s="10" t="n">
        <f aca="false">RANK(H76,$H$4:$H$88)</f>
        <v>6</v>
      </c>
      <c r="Q76" s="10" t="n">
        <f aca="false">RANK(I76,$I$4:$I$88)</f>
        <v>6</v>
      </c>
      <c r="R76" s="10" t="n">
        <f aca="false">RANK(J76,$J$4:$J$88)</f>
        <v>3</v>
      </c>
      <c r="S76" s="9" t="n">
        <v>1523</v>
      </c>
      <c r="T76" s="9" t="n">
        <v>1622</v>
      </c>
      <c r="U76" s="9" t="n">
        <v>1688</v>
      </c>
      <c r="V76" s="9" t="n">
        <v>1716</v>
      </c>
      <c r="W76" s="9" t="n">
        <v>1838</v>
      </c>
      <c r="X76" s="9" t="n">
        <v>1947</v>
      </c>
      <c r="Y76" s="9" t="n">
        <v>2126</v>
      </c>
      <c r="Z76" s="9" t="n">
        <v>2414</v>
      </c>
      <c r="AA76" s="10" t="n">
        <f aca="false">RANK(S76,$S$4:$S$88)</f>
        <v>5</v>
      </c>
      <c r="AB76" s="10" t="n">
        <f aca="false">RANK(T76,$T$4:$T$88)</f>
        <v>5</v>
      </c>
      <c r="AC76" s="10" t="n">
        <f aca="false">RANK(U76,$U$4:$U$88)</f>
        <v>6</v>
      </c>
      <c r="AD76" s="10" t="n">
        <f aca="false">RANK(V76,$V$4:$V$88)</f>
        <v>8</v>
      </c>
      <c r="AE76" s="10" t="n">
        <f aca="false">RANK(W76,$W$4:$W$88)</f>
        <v>8</v>
      </c>
      <c r="AF76" s="10" t="n">
        <f aca="false">RANK(X76,$X$4:$X$88)</f>
        <v>8</v>
      </c>
      <c r="AG76" s="10" t="n">
        <f aca="false">RANK(Y76,$Y$4:$Y$88)</f>
        <v>8</v>
      </c>
      <c r="AH76" s="10" t="n">
        <f aca="false">RANK(Z76,$Z$4:$Z$88)</f>
        <v>7</v>
      </c>
    </row>
    <row r="77" customFormat="false" ht="13.8" hidden="false" customHeight="false" outlineLevel="0" collapsed="false">
      <c r="A77" s="11" t="s">
        <v>34</v>
      </c>
      <c r="B77" s="12" t="s">
        <v>101</v>
      </c>
      <c r="C77" s="9" t="n">
        <v>718</v>
      </c>
      <c r="D77" s="9" t="n">
        <v>836</v>
      </c>
      <c r="E77" s="9" t="n">
        <v>856</v>
      </c>
      <c r="F77" s="9" t="n">
        <v>910</v>
      </c>
      <c r="G77" s="9" t="n">
        <v>884</v>
      </c>
      <c r="H77" s="9" t="n">
        <v>912</v>
      </c>
      <c r="I77" s="9" t="n">
        <v>883</v>
      </c>
      <c r="J77" s="9" t="n">
        <v>973</v>
      </c>
      <c r="K77" s="10" t="n">
        <f aca="false">RANK(C77,$C$4:$C$88)</f>
        <v>9</v>
      </c>
      <c r="L77" s="9" t="n">
        <f aca="false">RANK(D77,$D$4:$D$88)</f>
        <v>4</v>
      </c>
      <c r="M77" s="9" t="n">
        <f aca="false">RANK(E77,$E$4:$E$88)</f>
        <v>4</v>
      </c>
      <c r="N77" s="10" t="n">
        <f aca="false">RANK(F77,$F$4:$F$88)</f>
        <v>4</v>
      </c>
      <c r="O77" s="10" t="n">
        <f aca="false">RANK(G77,$G$4:$G$88)</f>
        <v>7</v>
      </c>
      <c r="P77" s="10" t="n">
        <f aca="false">RANK(H77,$H$4:$H$88)</f>
        <v>7</v>
      </c>
      <c r="Q77" s="10" t="n">
        <f aca="false">RANK(I77,$I$4:$I$88)</f>
        <v>10</v>
      </c>
      <c r="R77" s="10" t="n">
        <f aca="false">RANK(J77,$J$4:$J$88)</f>
        <v>11</v>
      </c>
      <c r="S77" s="9" t="n">
        <v>597</v>
      </c>
      <c r="T77" s="9" t="n">
        <v>715</v>
      </c>
      <c r="U77" s="9" t="n">
        <v>747</v>
      </c>
      <c r="V77" s="9" t="n">
        <v>806</v>
      </c>
      <c r="W77" s="9" t="n">
        <v>796</v>
      </c>
      <c r="X77" s="9" t="n">
        <v>834</v>
      </c>
      <c r="Y77" s="9" t="n">
        <v>812</v>
      </c>
      <c r="Z77" s="9" t="n">
        <v>899</v>
      </c>
      <c r="AA77" s="10" t="n">
        <f aca="false">RANK(S77,$S$4:$S$88)</f>
        <v>18</v>
      </c>
      <c r="AB77" s="10" t="n">
        <f aca="false">RANK(T77,$T$4:$T$88)</f>
        <v>18</v>
      </c>
      <c r="AC77" s="10" t="n">
        <f aca="false">RANK(U77,$U$4:$U$88)</f>
        <v>18</v>
      </c>
      <c r="AD77" s="10" t="n">
        <f aca="false">RANK(V77,$V$4:$V$88)</f>
        <v>18</v>
      </c>
      <c r="AE77" s="10" t="n">
        <f aca="false">RANK(W77,$W$4:$W$88)</f>
        <v>19</v>
      </c>
      <c r="AF77" s="10" t="n">
        <f aca="false">RANK(X77,$X$4:$X$88)</f>
        <v>20</v>
      </c>
      <c r="AG77" s="10" t="n">
        <f aca="false">RANK(Y77,$Y$4:$Y$88)</f>
        <v>21</v>
      </c>
      <c r="AH77" s="10" t="n">
        <f aca="false">RANK(Z77,$Z$4:$Z$88)</f>
        <v>21</v>
      </c>
    </row>
    <row r="78" customFormat="false" ht="13.8" hidden="false" customHeight="false" outlineLevel="0" collapsed="false">
      <c r="A78" s="11" t="s">
        <v>23</v>
      </c>
      <c r="B78" s="12" t="s">
        <v>102</v>
      </c>
      <c r="C78" s="9" t="n">
        <v>327</v>
      </c>
      <c r="D78" s="9" t="n">
        <v>377</v>
      </c>
      <c r="E78" s="9" t="n">
        <v>368</v>
      </c>
      <c r="F78" s="9" t="n">
        <v>380</v>
      </c>
      <c r="G78" s="9" t="n">
        <v>391</v>
      </c>
      <c r="H78" s="9" t="n">
        <v>405</v>
      </c>
      <c r="I78" s="9" t="n">
        <v>434</v>
      </c>
      <c r="J78" s="9" t="n">
        <v>450</v>
      </c>
      <c r="K78" s="10" t="n">
        <f aca="false">RANK(C78,$C$4:$C$88)</f>
        <v>51</v>
      </c>
      <c r="L78" s="9" t="n">
        <f aca="false">RANK(D78,$D$4:$D$88)</f>
        <v>45</v>
      </c>
      <c r="M78" s="9" t="n">
        <f aca="false">RANK(E78,$E$4:$E$88)</f>
        <v>49</v>
      </c>
      <c r="N78" s="10" t="n">
        <f aca="false">RANK(F78,$F$4:$F$88)</f>
        <v>48</v>
      </c>
      <c r="O78" s="10" t="n">
        <f aca="false">RANK(G78,$G$4:$G$88)</f>
        <v>50</v>
      </c>
      <c r="P78" s="10" t="n">
        <f aca="false">RANK(H78,$H$4:$H$88)</f>
        <v>48</v>
      </c>
      <c r="Q78" s="10" t="n">
        <f aca="false">RANK(I78,$I$4:$I$88)</f>
        <v>47</v>
      </c>
      <c r="R78" s="10" t="n">
        <f aca="false">RANK(J78,$J$4:$J$88)</f>
        <v>48</v>
      </c>
      <c r="S78" s="9" t="n">
        <v>85</v>
      </c>
      <c r="T78" s="9" t="n">
        <v>101</v>
      </c>
      <c r="U78" s="9" t="n">
        <v>102</v>
      </c>
      <c r="V78" s="9" t="n">
        <v>110</v>
      </c>
      <c r="W78" s="9" t="n">
        <v>118</v>
      </c>
      <c r="X78" s="9" t="n">
        <v>128</v>
      </c>
      <c r="Y78" s="9" t="n">
        <v>145</v>
      </c>
      <c r="Z78" s="9" t="n">
        <v>156</v>
      </c>
      <c r="AA78" s="10" t="n">
        <f aca="false">RANK(S78,$S$4:$S$88)</f>
        <v>62</v>
      </c>
      <c r="AB78" s="10" t="n">
        <f aca="false">RANK(T78,$T$4:$T$88)</f>
        <v>60</v>
      </c>
      <c r="AC78" s="10" t="n">
        <f aca="false">RANK(U78,$U$4:$U$88)</f>
        <v>62</v>
      </c>
      <c r="AD78" s="10" t="n">
        <f aca="false">RANK(V78,$V$4:$V$88)</f>
        <v>60</v>
      </c>
      <c r="AE78" s="10" t="n">
        <f aca="false">RANK(W78,$W$4:$W$88)</f>
        <v>57</v>
      </c>
      <c r="AF78" s="10" t="n">
        <f aca="false">RANK(X78,$X$4:$X$88)</f>
        <v>58</v>
      </c>
      <c r="AG78" s="10" t="n">
        <f aca="false">RANK(Y78,$Y$4:$Y$88)</f>
        <v>56</v>
      </c>
      <c r="AH78" s="10" t="n">
        <f aca="false">RANK(Z78,$Z$4:$Z$88)</f>
        <v>56</v>
      </c>
    </row>
    <row r="79" customFormat="false" ht="13.8" hidden="false" customHeight="false" outlineLevel="0" collapsed="false">
      <c r="A79" s="11" t="s">
        <v>34</v>
      </c>
      <c r="B79" s="12" t="s">
        <v>103</v>
      </c>
      <c r="C79" s="9" t="n">
        <v>807</v>
      </c>
      <c r="D79" s="9" t="n">
        <v>812</v>
      </c>
      <c r="E79" s="9" t="n">
        <v>766</v>
      </c>
      <c r="F79" s="9" t="n">
        <v>738</v>
      </c>
      <c r="G79" s="9" t="n">
        <v>724</v>
      </c>
      <c r="H79" s="9" t="n">
        <v>755</v>
      </c>
      <c r="I79" s="9" t="n">
        <v>776</v>
      </c>
      <c r="J79" s="9" t="n">
        <v>866</v>
      </c>
      <c r="K79" s="10" t="n">
        <f aca="false">RANK(C79,$C$4:$C$88)</f>
        <v>4</v>
      </c>
      <c r="L79" s="9" t="n">
        <f aca="false">RANK(D79,$D$4:$D$88)</f>
        <v>8</v>
      </c>
      <c r="M79" s="9" t="n">
        <f aca="false">RANK(E79,$E$4:$E$88)</f>
        <v>9</v>
      </c>
      <c r="N79" s="10" t="n">
        <f aca="false">RANK(F79,$F$4:$F$88)</f>
        <v>13</v>
      </c>
      <c r="O79" s="10" t="n">
        <f aca="false">RANK(G79,$G$4:$G$88)</f>
        <v>15</v>
      </c>
      <c r="P79" s="10" t="n">
        <f aca="false">RANK(H79,$H$4:$H$88)</f>
        <v>15</v>
      </c>
      <c r="Q79" s="10" t="n">
        <f aca="false">RANK(I79,$I$4:$I$88)</f>
        <v>24</v>
      </c>
      <c r="R79" s="10" t="n">
        <f aca="false">RANK(J79,$J$4:$J$88)</f>
        <v>21</v>
      </c>
      <c r="S79" s="9" t="n">
        <v>1053</v>
      </c>
      <c r="T79" s="9" t="n">
        <v>1089</v>
      </c>
      <c r="U79" s="9" t="n">
        <v>1056</v>
      </c>
      <c r="V79" s="9" t="n">
        <v>1055</v>
      </c>
      <c r="W79" s="9" t="n">
        <v>1080</v>
      </c>
      <c r="X79" s="9" t="n">
        <v>1181</v>
      </c>
      <c r="Y79" s="9" t="n">
        <v>1244</v>
      </c>
      <c r="Z79" s="9" t="n">
        <v>1413</v>
      </c>
      <c r="AA79" s="10" t="n">
        <f aca="false">RANK(S79,$S$4:$S$88)</f>
        <v>12</v>
      </c>
      <c r="AB79" s="10" t="n">
        <f aca="false">RANK(T79,$T$4:$T$88)</f>
        <v>12</v>
      </c>
      <c r="AC79" s="10" t="n">
        <f aca="false">RANK(U79,$U$4:$U$88)</f>
        <v>13</v>
      </c>
      <c r="AD79" s="10" t="n">
        <f aca="false">RANK(V79,$V$4:$V$88)</f>
        <v>15</v>
      </c>
      <c r="AE79" s="10" t="n">
        <f aca="false">RANK(W79,$W$4:$W$88)</f>
        <v>15</v>
      </c>
      <c r="AF79" s="10" t="n">
        <f aca="false">RANK(X79,$X$4:$X$88)</f>
        <v>15</v>
      </c>
      <c r="AG79" s="10" t="n">
        <f aca="false">RANK(Y79,$Y$4:$Y$88)</f>
        <v>15</v>
      </c>
      <c r="AH79" s="10" t="n">
        <f aca="false">RANK(Z79,$Z$4:$Z$88)</f>
        <v>15</v>
      </c>
    </row>
    <row r="80" customFormat="false" ht="13.8" hidden="false" customHeight="false" outlineLevel="0" collapsed="false">
      <c r="A80" s="11" t="s">
        <v>28</v>
      </c>
      <c r="B80" s="12" t="s">
        <v>104</v>
      </c>
      <c r="C80" s="9" t="n">
        <v>161</v>
      </c>
      <c r="D80" s="9" t="n">
        <v>173</v>
      </c>
      <c r="E80" s="9" t="n">
        <v>171</v>
      </c>
      <c r="F80" s="9" t="n">
        <v>157</v>
      </c>
      <c r="G80" s="9" t="n">
        <v>157</v>
      </c>
      <c r="H80" s="9" t="n">
        <v>147</v>
      </c>
      <c r="I80" s="9" t="n">
        <v>145</v>
      </c>
      <c r="J80" s="9" t="n">
        <v>143</v>
      </c>
      <c r="K80" s="10" t="n">
        <f aca="false">RANK(C80,$C$4:$C$88)</f>
        <v>74</v>
      </c>
      <c r="L80" s="9" t="n">
        <f aca="false">RANK(D80,$D$4:$D$88)</f>
        <v>75</v>
      </c>
      <c r="M80" s="9" t="n">
        <f aca="false">RANK(E80,$E$4:$E$88)</f>
        <v>77</v>
      </c>
      <c r="N80" s="10" t="n">
        <f aca="false">RANK(F80,$F$4:$F$88)</f>
        <v>80</v>
      </c>
      <c r="O80" s="10" t="n">
        <f aca="false">RANK(G80,$G$4:$G$88)</f>
        <v>82</v>
      </c>
      <c r="P80" s="10" t="n">
        <f aca="false">RANK(H80,$H$4:$H$88)</f>
        <v>83</v>
      </c>
      <c r="Q80" s="10" t="n">
        <f aca="false">RANK(I80,$I$4:$I$88)</f>
        <v>84</v>
      </c>
      <c r="R80" s="10" t="n">
        <f aca="false">RANK(J80,$J$4:$J$88)</f>
        <v>84</v>
      </c>
      <c r="S80" s="9" t="n">
        <v>26</v>
      </c>
      <c r="T80" s="9" t="n">
        <v>29</v>
      </c>
      <c r="U80" s="9" t="n">
        <v>29</v>
      </c>
      <c r="V80" s="9" t="n">
        <v>27</v>
      </c>
      <c r="W80" s="9" t="n">
        <v>28</v>
      </c>
      <c r="X80" s="9" t="n">
        <v>28</v>
      </c>
      <c r="Y80" s="9" t="n">
        <v>28</v>
      </c>
      <c r="Z80" s="9" t="n">
        <v>28</v>
      </c>
      <c r="AA80" s="10" t="n">
        <f aca="false">RANK(S80,$S$4:$S$88)</f>
        <v>76</v>
      </c>
      <c r="AB80" s="10" t="n">
        <f aca="false">RANK(T80,$T$4:$T$88)</f>
        <v>76</v>
      </c>
      <c r="AC80" s="10" t="n">
        <f aca="false">RANK(U80,$U$4:$U$88)</f>
        <v>76</v>
      </c>
      <c r="AD80" s="10" t="n">
        <f aca="false">RANK(V80,$V$4:$V$88)</f>
        <v>78</v>
      </c>
      <c r="AE80" s="10" t="n">
        <f aca="false">RANK(W80,$W$4:$W$88)</f>
        <v>78</v>
      </c>
      <c r="AF80" s="10" t="n">
        <f aca="false">RANK(X80,$X$4:$X$88)</f>
        <v>78</v>
      </c>
      <c r="AG80" s="10" t="n">
        <f aca="false">RANK(Y80,$Y$4:$Y$88)</f>
        <v>79</v>
      </c>
      <c r="AH80" s="10" t="n">
        <f aca="false">RANK(Z80,$Z$4:$Z$88)</f>
        <v>80</v>
      </c>
    </row>
    <row r="81" customFormat="false" ht="13.8" hidden="false" customHeight="false" outlineLevel="0" collapsed="false">
      <c r="A81" s="11" t="s">
        <v>23</v>
      </c>
      <c r="B81" s="12" t="s">
        <v>105</v>
      </c>
      <c r="C81" s="9" t="n">
        <v>157</v>
      </c>
      <c r="D81" s="9" t="n">
        <v>168</v>
      </c>
      <c r="E81" s="9" t="n">
        <v>174</v>
      </c>
      <c r="F81" s="9" t="n">
        <v>163</v>
      </c>
      <c r="G81" s="9" t="n">
        <v>169</v>
      </c>
      <c r="H81" s="9" t="n">
        <v>165</v>
      </c>
      <c r="I81" s="9" t="n">
        <v>174</v>
      </c>
      <c r="J81" s="9" t="n">
        <v>198</v>
      </c>
      <c r="K81" s="10" t="n">
        <f aca="false">RANK(C81,$C$4:$C$88)</f>
        <v>75</v>
      </c>
      <c r="L81" s="9" t="n">
        <f aca="false">RANK(D81,$D$4:$D$88)</f>
        <v>76</v>
      </c>
      <c r="M81" s="9" t="n">
        <f aca="false">RANK(E81,$E$4:$E$88)</f>
        <v>76</v>
      </c>
      <c r="N81" s="10" t="n">
        <f aca="false">RANK(F81,$F$4:$F$88)</f>
        <v>79</v>
      </c>
      <c r="O81" s="10" t="n">
        <f aca="false">RANK(G81,$G$4:$G$88)</f>
        <v>79</v>
      </c>
      <c r="P81" s="10" t="n">
        <f aca="false">RANK(H81,$H$4:$H$88)</f>
        <v>81</v>
      </c>
      <c r="Q81" s="10" t="n">
        <f aca="false">RANK(I81,$I$4:$I$88)</f>
        <v>81</v>
      </c>
      <c r="R81" s="10" t="n">
        <f aca="false">RANK(J81,$J$4:$J$88)</f>
        <v>79</v>
      </c>
      <c r="S81" s="9" t="n">
        <v>48</v>
      </c>
      <c r="T81" s="9" t="n">
        <v>52</v>
      </c>
      <c r="U81" s="9" t="n">
        <v>55</v>
      </c>
      <c r="V81" s="9" t="n">
        <v>54</v>
      </c>
      <c r="W81" s="9" t="n">
        <v>58</v>
      </c>
      <c r="X81" s="9" t="n">
        <v>58</v>
      </c>
      <c r="Y81" s="9" t="n">
        <v>62</v>
      </c>
      <c r="Z81" s="9" t="n">
        <v>71</v>
      </c>
      <c r="AA81" s="10" t="n">
        <f aca="false">RANK(S81,$S$4:$S$88)</f>
        <v>70</v>
      </c>
      <c r="AB81" s="10" t="n">
        <f aca="false">RANK(T81,$T$4:$T$88)</f>
        <v>70</v>
      </c>
      <c r="AC81" s="10" t="n">
        <f aca="false">RANK(U81,$U$4:$U$88)</f>
        <v>69</v>
      </c>
      <c r="AD81" s="10" t="n">
        <f aca="false">RANK(V81,$V$4:$V$88)</f>
        <v>71</v>
      </c>
      <c r="AE81" s="10" t="n">
        <f aca="false">RANK(W81,$W$4:$W$88)</f>
        <v>71</v>
      </c>
      <c r="AF81" s="10" t="n">
        <f aca="false">RANK(X81,$X$4:$X$88)</f>
        <v>72</v>
      </c>
      <c r="AG81" s="10" t="n">
        <f aca="false">RANK(Y81,$Y$4:$Y$88)</f>
        <v>73</v>
      </c>
      <c r="AH81" s="10" t="n">
        <f aca="false">RANK(Z81,$Z$4:$Z$88)</f>
        <v>72</v>
      </c>
    </row>
    <row r="82" customFormat="false" ht="13.8" hidden="false" customHeight="false" outlineLevel="0" collapsed="false">
      <c r="A82" s="11" t="s">
        <v>34</v>
      </c>
      <c r="B82" s="15" t="s">
        <v>106</v>
      </c>
      <c r="C82" s="9" t="n">
        <v>582</v>
      </c>
      <c r="D82" s="9" t="n">
        <v>618</v>
      </c>
      <c r="E82" s="9" t="n">
        <v>628</v>
      </c>
      <c r="F82" s="9" t="n">
        <v>574</v>
      </c>
      <c r="G82" s="9" t="n">
        <v>574</v>
      </c>
      <c r="H82" s="9" t="n">
        <v>543</v>
      </c>
      <c r="I82" s="9" t="n">
        <v>564</v>
      </c>
      <c r="J82" s="9" t="n">
        <v>612</v>
      </c>
      <c r="K82" s="10" t="n">
        <f aca="false">RANK(C82,$C$4:$C$88)</f>
        <v>16</v>
      </c>
      <c r="L82" s="9" t="n">
        <f aca="false">RANK(D82,$D$4:$D$88)</f>
        <v>18</v>
      </c>
      <c r="M82" s="9" t="n">
        <f aca="false">RANK(E82,$E$4:$E$88)</f>
        <v>20</v>
      </c>
      <c r="N82" s="10" t="n">
        <f aca="false">RANK(F82,$F$4:$F$88)</f>
        <v>29</v>
      </c>
      <c r="O82" s="10" t="n">
        <f aca="false">RANK(G82,$G$4:$G$88)</f>
        <v>34</v>
      </c>
      <c r="P82" s="10" t="n">
        <f aca="false">RANK(H82,$H$4:$H$88)</f>
        <v>38</v>
      </c>
      <c r="Q82" s="10" t="n">
        <f aca="false">RANK(I82,$I$4:$I$88)</f>
        <v>39</v>
      </c>
      <c r="R82" s="10" t="n">
        <f aca="false">RANK(J82,$J$4:$J$88)</f>
        <v>39</v>
      </c>
      <c r="S82" s="9" t="n">
        <v>587</v>
      </c>
      <c r="T82" s="9" t="n">
        <v>634</v>
      </c>
      <c r="U82" s="9" t="n">
        <v>667</v>
      </c>
      <c r="V82" s="9" t="n">
        <v>624</v>
      </c>
      <c r="W82" s="9" t="n">
        <v>638</v>
      </c>
      <c r="X82" s="9" t="n">
        <v>615</v>
      </c>
      <c r="Y82" s="9" t="n">
        <v>647</v>
      </c>
      <c r="Z82" s="9" t="n">
        <v>711</v>
      </c>
      <c r="AA82" s="10" t="n">
        <f aca="false">RANK(S82,$S$4:$S$88)</f>
        <v>19</v>
      </c>
      <c r="AB82" s="10" t="n">
        <f aca="false">RANK(T82,$T$4:$T$88)</f>
        <v>19</v>
      </c>
      <c r="AC82" s="10" t="n">
        <f aca="false">RANK(U82,$U$4:$U$88)</f>
        <v>19</v>
      </c>
      <c r="AD82" s="10" t="n">
        <f aca="false">RANK(V82,$V$4:$V$88)</f>
        <v>22</v>
      </c>
      <c r="AE82" s="10" t="n">
        <f aca="false">RANK(W82,$W$4:$W$88)</f>
        <v>22</v>
      </c>
      <c r="AF82" s="10" t="n">
        <f aca="false">RANK(X82,$X$4:$X$88)</f>
        <v>23</v>
      </c>
      <c r="AG82" s="10" t="n">
        <f aca="false">RANK(Y82,$Y$4:$Y$88)</f>
        <v>24</v>
      </c>
      <c r="AH82" s="10" t="n">
        <f aca="false">RANK(Z82,$Z$4:$Z$88)</f>
        <v>24</v>
      </c>
    </row>
    <row r="83" customFormat="false" ht="13.8" hidden="false" customHeight="false" outlineLevel="0" collapsed="false">
      <c r="A83" s="11" t="s">
        <v>34</v>
      </c>
      <c r="B83" s="15" t="s">
        <v>107</v>
      </c>
      <c r="C83" s="9" t="n">
        <v>557</v>
      </c>
      <c r="D83" s="9" t="n">
        <v>585</v>
      </c>
      <c r="E83" s="9" t="n">
        <v>584</v>
      </c>
      <c r="F83" s="9" t="n">
        <v>654</v>
      </c>
      <c r="G83" s="9" t="n">
        <v>702</v>
      </c>
      <c r="H83" s="9" t="n">
        <v>749</v>
      </c>
      <c r="I83" s="9" t="n">
        <v>789</v>
      </c>
      <c r="J83" s="9" t="n">
        <v>809</v>
      </c>
      <c r="K83" s="10" t="n">
        <f aca="false">RANK(C83,$C$4:$C$88)</f>
        <v>18</v>
      </c>
      <c r="L83" s="9" t="n">
        <f aca="false">RANK(D83,$D$4:$D$88)</f>
        <v>22</v>
      </c>
      <c r="M83" s="9" t="n">
        <f aca="false">RANK(E83,$E$4:$E$88)</f>
        <v>24</v>
      </c>
      <c r="N83" s="10" t="n">
        <f aca="false">RANK(F83,$F$4:$F$88)</f>
        <v>19</v>
      </c>
      <c r="O83" s="10" t="n">
        <f aca="false">RANK(G83,$G$4:$G$88)</f>
        <v>19</v>
      </c>
      <c r="P83" s="10" t="n">
        <f aca="false">RANK(H83,$H$4:$H$88)</f>
        <v>17</v>
      </c>
      <c r="Q83" s="10" t="n">
        <f aca="false">RANK(I83,$I$4:$I$88)</f>
        <v>21</v>
      </c>
      <c r="R83" s="10" t="n">
        <f aca="false">RANK(J83,$J$4:$J$88)</f>
        <v>24</v>
      </c>
      <c r="S83" s="9" t="n">
        <v>524</v>
      </c>
      <c r="T83" s="9" t="n">
        <v>567</v>
      </c>
      <c r="U83" s="9" t="n">
        <v>592</v>
      </c>
      <c r="V83" s="9" t="n">
        <v>692</v>
      </c>
      <c r="W83" s="9" t="n">
        <v>766</v>
      </c>
      <c r="X83" s="9" t="n">
        <v>839</v>
      </c>
      <c r="Y83" s="9" t="n">
        <v>959</v>
      </c>
      <c r="Z83" s="9" t="n">
        <v>1004</v>
      </c>
      <c r="AA83" s="10" t="n">
        <f aca="false">RANK(S83,$S$4:$S$88)</f>
        <v>21</v>
      </c>
      <c r="AB83" s="10" t="n">
        <f aca="false">RANK(T83,$T$4:$T$88)</f>
        <v>21</v>
      </c>
      <c r="AC83" s="10" t="n">
        <f aca="false">RANK(U83,$U$4:$U$88)</f>
        <v>22</v>
      </c>
      <c r="AD83" s="10" t="n">
        <f aca="false">RANK(V83,$V$4:$V$88)</f>
        <v>20</v>
      </c>
      <c r="AE83" s="10" t="n">
        <f aca="false">RANK(W83,$W$4:$W$88)</f>
        <v>20</v>
      </c>
      <c r="AF83" s="10" t="n">
        <f aca="false">RANK(X83,$X$4:$X$88)</f>
        <v>19</v>
      </c>
      <c r="AG83" s="10" t="n">
        <f aca="false">RANK(Y83,$Y$4:$Y$88)</f>
        <v>19</v>
      </c>
      <c r="AH83" s="10" t="n">
        <f aca="false">RANK(Z83,$Z$4:$Z$88)</f>
        <v>19</v>
      </c>
    </row>
    <row r="84" customFormat="false" ht="13.8" hidden="false" customHeight="false" outlineLevel="0" collapsed="false">
      <c r="A84" s="11" t="s">
        <v>23</v>
      </c>
      <c r="B84" s="15" t="s">
        <v>108</v>
      </c>
      <c r="C84" s="9" t="n">
        <v>230</v>
      </c>
      <c r="D84" s="9" t="n">
        <v>255</v>
      </c>
      <c r="E84" s="9" t="n">
        <v>277</v>
      </c>
      <c r="F84" s="9" t="n">
        <v>275</v>
      </c>
      <c r="G84" s="9" t="n">
        <v>262</v>
      </c>
      <c r="H84" s="9" t="n">
        <v>253</v>
      </c>
      <c r="I84" s="9" t="n">
        <v>301</v>
      </c>
      <c r="J84" s="9" t="n">
        <v>277</v>
      </c>
      <c r="K84" s="10" t="n">
        <f aca="false">RANK(C84,$C$4:$C$88)</f>
        <v>68</v>
      </c>
      <c r="L84" s="9" t="n">
        <f aca="false">RANK(D84,$D$4:$D$88)</f>
        <v>67</v>
      </c>
      <c r="M84" s="9" t="n">
        <f aca="false">RANK(E84,$E$4:$E$88)</f>
        <v>64</v>
      </c>
      <c r="N84" s="10" t="n">
        <f aca="false">RANK(F84,$F$4:$F$88)</f>
        <v>65</v>
      </c>
      <c r="O84" s="10" t="n">
        <f aca="false">RANK(G84,$G$4:$G$88)</f>
        <v>68</v>
      </c>
      <c r="P84" s="10" t="n">
        <f aca="false">RANK(H84,$H$4:$H$88)</f>
        <v>68</v>
      </c>
      <c r="Q84" s="10" t="n">
        <f aca="false">RANK(I84,$I$4:$I$88)</f>
        <v>65</v>
      </c>
      <c r="R84" s="10" t="n">
        <f aca="false">RANK(J84,$J$4:$J$88)</f>
        <v>70</v>
      </c>
      <c r="S84" s="9" t="n">
        <v>57</v>
      </c>
      <c r="T84" s="9" t="n">
        <v>64</v>
      </c>
      <c r="U84" s="9" t="n">
        <v>71</v>
      </c>
      <c r="V84" s="9" t="n">
        <v>72</v>
      </c>
      <c r="W84" s="9" t="n">
        <v>70</v>
      </c>
      <c r="X84" s="9" t="n">
        <v>71</v>
      </c>
      <c r="Y84" s="9" t="n">
        <v>85</v>
      </c>
      <c r="Z84" s="9" t="n">
        <v>79</v>
      </c>
      <c r="AA84" s="10" t="n">
        <f aca="false">RANK(S84,$S$4:$S$88)</f>
        <v>66</v>
      </c>
      <c r="AB84" s="10" t="n">
        <f aca="false">RANK(T84,$T$4:$T$88)</f>
        <v>67</v>
      </c>
      <c r="AC84" s="10" t="n">
        <f aca="false">RANK(U84,$U$4:$U$88)</f>
        <v>67</v>
      </c>
      <c r="AD84" s="10" t="n">
        <f aca="false">RANK(V84,$V$4:$V$88)</f>
        <v>67</v>
      </c>
      <c r="AE84" s="10" t="n">
        <f aca="false">RANK(W84,$W$4:$W$88)</f>
        <v>67</v>
      </c>
      <c r="AF84" s="10" t="n">
        <f aca="false">RANK(X84,$X$4:$X$88)</f>
        <v>68</v>
      </c>
      <c r="AG84" s="10" t="n">
        <f aca="false">RANK(Y84,$Y$4:$Y$88)</f>
        <v>68</v>
      </c>
      <c r="AH84" s="10" t="n">
        <f aca="false">RANK(Z84,$Z$4:$Z$88)</f>
        <v>70</v>
      </c>
    </row>
    <row r="85" customFormat="false" ht="13.8" hidden="false" customHeight="false" outlineLevel="0" collapsed="false">
      <c r="A85" s="11" t="s">
        <v>23</v>
      </c>
      <c r="B85" s="12" t="s">
        <v>109</v>
      </c>
      <c r="C85" s="9" t="n">
        <v>497</v>
      </c>
      <c r="D85" s="9" t="n">
        <v>508</v>
      </c>
      <c r="E85" s="9" t="n">
        <v>537</v>
      </c>
      <c r="F85" s="9" t="n">
        <v>579</v>
      </c>
      <c r="G85" s="9" t="n">
        <v>613</v>
      </c>
      <c r="H85" s="9" t="n">
        <v>722</v>
      </c>
      <c r="I85" s="9" t="n">
        <v>742</v>
      </c>
      <c r="J85" s="9" t="n">
        <v>830</v>
      </c>
      <c r="K85" s="10" t="n">
        <f aca="false">RANK(C85,$C$4:$C$88)</f>
        <v>32</v>
      </c>
      <c r="L85" s="9" t="n">
        <f aca="false">RANK(D85,$D$4:$D$88)</f>
        <v>34</v>
      </c>
      <c r="M85" s="9" t="n">
        <f aca="false">RANK(E85,$E$4:$E$88)</f>
        <v>32</v>
      </c>
      <c r="N85" s="10" t="n">
        <f aca="false">RANK(F85,$F$4:$F$88)</f>
        <v>27</v>
      </c>
      <c r="O85" s="10" t="n">
        <f aca="false">RANK(G85,$G$4:$G$88)</f>
        <v>26</v>
      </c>
      <c r="P85" s="10" t="n">
        <f aca="false">RANK(H85,$H$4:$H$88)</f>
        <v>22</v>
      </c>
      <c r="Q85" s="10" t="n">
        <f aca="false">RANK(I85,$I$4:$I$88)</f>
        <v>25</v>
      </c>
      <c r="R85" s="10" t="n">
        <f aca="false">RANK(J85,$J$4:$J$88)</f>
        <v>23</v>
      </c>
      <c r="S85" s="9" t="n">
        <v>166</v>
      </c>
      <c r="T85" s="9" t="n">
        <v>174</v>
      </c>
      <c r="U85" s="9" t="n">
        <v>189</v>
      </c>
      <c r="V85" s="9" t="n">
        <v>213</v>
      </c>
      <c r="W85" s="9" t="n">
        <v>231</v>
      </c>
      <c r="X85" s="9" t="n">
        <v>280</v>
      </c>
      <c r="Y85" s="9" t="n">
        <v>292</v>
      </c>
      <c r="Z85" s="9" t="n">
        <v>338</v>
      </c>
      <c r="AA85" s="10" t="n">
        <f aca="false">RANK(S85,$S$4:$S$88)</f>
        <v>43</v>
      </c>
      <c r="AB85" s="10" t="n">
        <f aca="false">RANK(T85,$T$4:$T$88)</f>
        <v>46</v>
      </c>
      <c r="AC85" s="10" t="n">
        <f aca="false">RANK(U85,$U$4:$U$88)</f>
        <v>46</v>
      </c>
      <c r="AD85" s="10" t="n">
        <f aca="false">RANK(V85,$V$4:$V$88)</f>
        <v>45</v>
      </c>
      <c r="AE85" s="10" t="n">
        <f aca="false">RANK(W85,$W$4:$W$88)</f>
        <v>44</v>
      </c>
      <c r="AF85" s="10" t="n">
        <f aca="false">RANK(X85,$X$4:$X$88)</f>
        <v>38</v>
      </c>
      <c r="AG85" s="10" t="n">
        <f aca="false">RANK(Y85,$Y$4:$Y$88)</f>
        <v>39</v>
      </c>
      <c r="AH85" s="10" t="n">
        <f aca="false">RANK(Z85,$Z$4:$Z$88)</f>
        <v>39</v>
      </c>
    </row>
    <row r="86" customFormat="false" ht="13.8" hidden="false" customHeight="false" outlineLevel="0" collapsed="false">
      <c r="A86" s="11" t="s">
        <v>23</v>
      </c>
      <c r="B86" s="12" t="s">
        <v>110</v>
      </c>
      <c r="C86" s="9" t="n">
        <v>266</v>
      </c>
      <c r="D86" s="9" t="n">
        <v>269</v>
      </c>
      <c r="E86" s="9" t="n">
        <v>295</v>
      </c>
      <c r="F86" s="9" t="n">
        <v>316</v>
      </c>
      <c r="G86" s="9" t="n">
        <v>329</v>
      </c>
      <c r="H86" s="9" t="n">
        <v>346</v>
      </c>
      <c r="I86" s="9" t="n">
        <v>323</v>
      </c>
      <c r="J86" s="9" t="n">
        <v>338</v>
      </c>
      <c r="K86" s="10" t="n">
        <f aca="false">RANK(C86,$C$4:$C$88)</f>
        <v>61</v>
      </c>
      <c r="L86" s="9" t="n">
        <f aca="false">RANK(D86,$D$4:$D$88)</f>
        <v>64</v>
      </c>
      <c r="M86" s="9" t="n">
        <f aca="false">RANK(E86,$E$4:$E$88)</f>
        <v>63</v>
      </c>
      <c r="N86" s="10" t="n">
        <f aca="false">RANK(F86,$F$4:$F$88)</f>
        <v>58</v>
      </c>
      <c r="O86" s="10" t="n">
        <f aca="false">RANK(G86,$G$4:$G$88)</f>
        <v>57</v>
      </c>
      <c r="P86" s="10" t="n">
        <f aca="false">RANK(H86,$H$4:$H$88)</f>
        <v>57</v>
      </c>
      <c r="Q86" s="10" t="n">
        <f aca="false">RANK(I86,$I$4:$I$88)</f>
        <v>62</v>
      </c>
      <c r="R86" s="10" t="n">
        <f aca="false">RANK(J86,$J$4:$J$88)</f>
        <v>63</v>
      </c>
      <c r="S86" s="9" t="n">
        <v>102</v>
      </c>
      <c r="T86" s="9" t="n">
        <v>107</v>
      </c>
      <c r="U86" s="9" t="n">
        <v>123</v>
      </c>
      <c r="V86" s="9" t="n">
        <v>133</v>
      </c>
      <c r="W86" s="9" t="n">
        <v>141</v>
      </c>
      <c r="X86" s="9" t="n">
        <v>150</v>
      </c>
      <c r="Y86" s="9" t="n">
        <v>141</v>
      </c>
      <c r="Z86" s="9" t="n">
        <v>149</v>
      </c>
      <c r="AA86" s="10" t="n">
        <f aca="false">RANK(S86,$S$4:$S$88)</f>
        <v>56</v>
      </c>
      <c r="AB86" s="10" t="n">
        <f aca="false">RANK(T86,$T$4:$T$88)</f>
        <v>57</v>
      </c>
      <c r="AC86" s="10" t="n">
        <f aca="false">RANK(U86,$U$4:$U$88)</f>
        <v>53</v>
      </c>
      <c r="AD86" s="10" t="n">
        <f aca="false">RANK(V86,$V$4:$V$88)</f>
        <v>52</v>
      </c>
      <c r="AE86" s="10" t="n">
        <f aca="false">RANK(W86,$W$4:$W$88)</f>
        <v>51</v>
      </c>
      <c r="AF86" s="10" t="n">
        <f aca="false">RANK(X86,$X$4:$X$88)</f>
        <v>51</v>
      </c>
      <c r="AG86" s="10" t="n">
        <f aca="false">RANK(Y86,$Y$4:$Y$88)</f>
        <v>58</v>
      </c>
      <c r="AH86" s="10" t="n">
        <f aca="false">RANK(Z86,$Z$4:$Z$88)</f>
        <v>58</v>
      </c>
    </row>
    <row r="87" customFormat="false" ht="13.8" hidden="false" customHeight="false" outlineLevel="0" collapsed="false">
      <c r="A87" s="11" t="s">
        <v>34</v>
      </c>
      <c r="B87" s="15" t="s">
        <v>111</v>
      </c>
      <c r="C87" s="9" t="n">
        <v>494</v>
      </c>
      <c r="D87" s="9" t="n">
        <v>521</v>
      </c>
      <c r="E87" s="9" t="n">
        <v>452</v>
      </c>
      <c r="F87" s="9" t="n">
        <v>512</v>
      </c>
      <c r="G87" s="9" t="n">
        <v>516</v>
      </c>
      <c r="H87" s="9" t="n">
        <v>508</v>
      </c>
      <c r="I87" s="9" t="n">
        <v>518</v>
      </c>
      <c r="J87" s="9" t="n">
        <v>550</v>
      </c>
      <c r="K87" s="10" t="n">
        <f aca="false">RANK(C87,$C$4:$C$88)</f>
        <v>33</v>
      </c>
      <c r="L87" s="9" t="n">
        <f aca="false">RANK(D87,$D$4:$D$88)</f>
        <v>31</v>
      </c>
      <c r="M87" s="9" t="n">
        <f aca="false">RANK(E87,$E$4:$E$88)</f>
        <v>43</v>
      </c>
      <c r="N87" s="10" t="n">
        <f aca="false">RANK(F87,$F$4:$F$88)</f>
        <v>37</v>
      </c>
      <c r="O87" s="10" t="n">
        <f aca="false">RANK(G87,$G$4:$G$88)</f>
        <v>40</v>
      </c>
      <c r="P87" s="10" t="n">
        <f aca="false">RANK(H87,$H$4:$H$88)</f>
        <v>42</v>
      </c>
      <c r="Q87" s="10" t="n">
        <f aca="false">RANK(I87,$I$4:$I$88)</f>
        <v>42</v>
      </c>
      <c r="R87" s="10" t="n">
        <f aca="false">RANK(J87,$J$4:$J$88)</f>
        <v>43</v>
      </c>
      <c r="S87" s="9" t="n">
        <v>361</v>
      </c>
      <c r="T87" s="9" t="n">
        <v>393</v>
      </c>
      <c r="U87" s="9" t="n">
        <v>352</v>
      </c>
      <c r="V87" s="9" t="n">
        <v>412</v>
      </c>
      <c r="W87" s="9" t="n">
        <v>426</v>
      </c>
      <c r="X87" s="9" t="n">
        <v>425</v>
      </c>
      <c r="Y87" s="9" t="n">
        <v>438</v>
      </c>
      <c r="Z87" s="9" t="n">
        <v>468</v>
      </c>
      <c r="AA87" s="10" t="n">
        <f aca="false">RANK(S87,$S$4:$S$88)</f>
        <v>26</v>
      </c>
      <c r="AB87" s="10" t="n">
        <f aca="false">RANK(T87,$T$4:$T$88)</f>
        <v>26</v>
      </c>
      <c r="AC87" s="10" t="n">
        <f aca="false">RANK(U87,$U$4:$U$88)</f>
        <v>30</v>
      </c>
      <c r="AD87" s="10" t="n">
        <f aca="false">RANK(V87,$V$4:$V$88)</f>
        <v>27</v>
      </c>
      <c r="AE87" s="10" t="n">
        <f aca="false">RANK(W87,$W$4:$W$88)</f>
        <v>27</v>
      </c>
      <c r="AF87" s="10" t="n">
        <f aca="false">RANK(X87,$X$4:$X$88)</f>
        <v>29</v>
      </c>
      <c r="AG87" s="10" t="n">
        <f aca="false">RANK(Y87,$Y$4:$Y$88)</f>
        <v>29</v>
      </c>
      <c r="AH87" s="10" t="n">
        <f aca="false">RANK(Z87,$Z$4:$Z$88)</f>
        <v>29</v>
      </c>
    </row>
    <row r="88" customFormat="false" ht="13.8" hidden="false" customHeight="false" outlineLevel="0" collapsed="false">
      <c r="A88" s="13" t="s">
        <v>30</v>
      </c>
      <c r="B88" s="15" t="s">
        <v>112</v>
      </c>
      <c r="C88" s="9" t="n">
        <v>761</v>
      </c>
      <c r="D88" s="9" t="n">
        <v>819</v>
      </c>
      <c r="E88" s="9" t="n">
        <v>823</v>
      </c>
      <c r="F88" s="9" t="n">
        <v>892</v>
      </c>
      <c r="G88" s="9" t="n">
        <v>930</v>
      </c>
      <c r="H88" s="9" t="n">
        <v>1000</v>
      </c>
      <c r="I88" s="9" t="n">
        <v>1042</v>
      </c>
      <c r="J88" s="9" t="n">
        <v>1094</v>
      </c>
      <c r="K88" s="10" t="n">
        <f aca="false">RANK(C88,$C$4:$C$88)</f>
        <v>8</v>
      </c>
      <c r="L88" s="9" t="n">
        <f aca="false">RANK(D88,$D$4:$D$88)</f>
        <v>7</v>
      </c>
      <c r="M88" s="9" t="n">
        <f aca="false">RANK(E88,$E$4:$E$88)</f>
        <v>7</v>
      </c>
      <c r="N88" s="10" t="n">
        <f aca="false">RANK(F88,$F$4:$F$88)</f>
        <v>5</v>
      </c>
      <c r="O88" s="10" t="n">
        <f aca="false">RANK(G88,$G$4:$G$88)</f>
        <v>5</v>
      </c>
      <c r="P88" s="10" t="n">
        <f aca="false">RANK(H88,$H$4:$H$88)</f>
        <v>3</v>
      </c>
      <c r="Q88" s="10" t="n">
        <f aca="false">RANK(I88,$I$4:$I$88)</f>
        <v>4</v>
      </c>
      <c r="R88" s="10" t="n">
        <f aca="false">RANK(J88,$J$4:$J$88)</f>
        <v>4</v>
      </c>
      <c r="S88" s="9" t="n">
        <v>1440</v>
      </c>
      <c r="T88" s="9" t="n">
        <v>1585</v>
      </c>
      <c r="U88" s="9" t="n">
        <v>1596</v>
      </c>
      <c r="V88" s="9" t="n">
        <v>1783</v>
      </c>
      <c r="W88" s="9" t="n">
        <v>1927</v>
      </c>
      <c r="X88" s="9" t="n">
        <v>2100</v>
      </c>
      <c r="Y88" s="9" t="n">
        <v>2210</v>
      </c>
      <c r="Z88" s="9" t="n">
        <v>2331</v>
      </c>
      <c r="AA88" s="10" t="n">
        <f aca="false">RANK(S88,$S$4:$S$88)</f>
        <v>7</v>
      </c>
      <c r="AB88" s="10" t="n">
        <f aca="false">RANK(T88,$T$4:$T$88)</f>
        <v>7</v>
      </c>
      <c r="AC88" s="10" t="n">
        <f aca="false">RANK(U88,$U$4:$U$88)</f>
        <v>8</v>
      </c>
      <c r="AD88" s="10" t="n">
        <f aca="false">RANK(V88,$V$4:$V$88)</f>
        <v>7</v>
      </c>
      <c r="AE88" s="10" t="n">
        <f aca="false">RANK(W88,$W$4:$W$88)</f>
        <v>7</v>
      </c>
      <c r="AF88" s="10" t="n">
        <f aca="false">RANK(X88,$X$4:$X$88)</f>
        <v>6</v>
      </c>
      <c r="AG88" s="10" t="n">
        <f aca="false">RANK(Y88,$Y$4:$Y$88)</f>
        <v>7</v>
      </c>
      <c r="AH88" s="10" t="n">
        <f aca="false">RANK(Z88,$Z$4:$Z$88)</f>
        <v>8</v>
      </c>
    </row>
    <row r="89" customFormat="false" ht="13.8" hidden="false" customHeight="false" outlineLevel="0" collapsed="false">
      <c r="A89" s="16" t="s">
        <v>113</v>
      </c>
      <c r="B89" s="17" t="s">
        <v>114</v>
      </c>
      <c r="C89" s="18" t="n">
        <v>505</v>
      </c>
      <c r="D89" s="18" t="n">
        <v>541</v>
      </c>
      <c r="E89" s="18" t="n">
        <v>539</v>
      </c>
      <c r="F89" s="18" t="n">
        <v>571</v>
      </c>
      <c r="G89" s="18" t="n">
        <v>592</v>
      </c>
      <c r="H89" s="18" t="n">
        <v>607</v>
      </c>
      <c r="I89" s="18" t="n">
        <v>657</v>
      </c>
      <c r="J89" s="18" t="n">
        <v>707</v>
      </c>
      <c r="K89" s="19" t="s">
        <v>113</v>
      </c>
      <c r="L89" s="19" t="s">
        <v>113</v>
      </c>
      <c r="M89" s="19" t="s">
        <v>113</v>
      </c>
      <c r="N89" s="19" t="s">
        <v>113</v>
      </c>
      <c r="O89" s="19" t="s">
        <v>113</v>
      </c>
      <c r="P89" s="19" t="s">
        <v>113</v>
      </c>
      <c r="Q89" s="19" t="s">
        <v>113</v>
      </c>
      <c r="R89" s="19" t="s">
        <v>113</v>
      </c>
      <c r="S89" s="18" t="n">
        <v>119</v>
      </c>
      <c r="T89" s="18" t="n">
        <v>129</v>
      </c>
      <c r="U89" s="18" t="n">
        <v>134</v>
      </c>
      <c r="V89" s="18" t="n">
        <v>145</v>
      </c>
      <c r="W89" s="18" t="n">
        <v>157</v>
      </c>
      <c r="X89" s="18" t="n">
        <v>155</v>
      </c>
      <c r="Y89" s="18" t="n">
        <v>167</v>
      </c>
      <c r="Z89" s="18" t="n">
        <v>179</v>
      </c>
      <c r="AA89" s="19" t="s">
        <v>113</v>
      </c>
      <c r="AB89" s="19" t="s">
        <v>113</v>
      </c>
      <c r="AC89" s="19" t="s">
        <v>113</v>
      </c>
      <c r="AD89" s="19" t="s">
        <v>113</v>
      </c>
      <c r="AE89" s="19" t="s">
        <v>113</v>
      </c>
      <c r="AF89" s="19" t="s">
        <v>113</v>
      </c>
      <c r="AG89" s="19" t="s">
        <v>113</v>
      </c>
      <c r="AH89" s="19" t="s">
        <v>113</v>
      </c>
    </row>
    <row r="90" customFormat="false" ht="13.8" hidden="false" customHeight="false" outlineLevel="0" collapsed="false">
      <c r="A90" s="16" t="s">
        <v>113</v>
      </c>
      <c r="B90" s="17" t="s">
        <v>115</v>
      </c>
      <c r="C90" s="18" t="n">
        <v>578</v>
      </c>
      <c r="D90" s="18" t="n">
        <v>618</v>
      </c>
      <c r="E90" s="18" t="n">
        <v>622</v>
      </c>
      <c r="F90" s="18" t="n">
        <v>652</v>
      </c>
      <c r="G90" s="18" t="n">
        <v>673</v>
      </c>
      <c r="H90" s="18" t="n">
        <v>698</v>
      </c>
      <c r="I90" s="18" t="n">
        <v>759</v>
      </c>
      <c r="J90" s="18" t="n">
        <v>824</v>
      </c>
      <c r="K90" s="19" t="s">
        <v>113</v>
      </c>
      <c r="L90" s="19" t="s">
        <v>113</v>
      </c>
      <c r="M90" s="19" t="s">
        <v>113</v>
      </c>
      <c r="N90" s="19" t="s">
        <v>113</v>
      </c>
      <c r="O90" s="19" t="s">
        <v>113</v>
      </c>
      <c r="P90" s="19" t="s">
        <v>113</v>
      </c>
      <c r="Q90" s="19" t="s">
        <v>113</v>
      </c>
      <c r="R90" s="19" t="s">
        <v>113</v>
      </c>
      <c r="S90" s="18" t="n">
        <v>465</v>
      </c>
      <c r="T90" s="18" t="n">
        <v>513</v>
      </c>
      <c r="U90" s="18" t="n">
        <v>533</v>
      </c>
      <c r="V90" s="18" t="n">
        <v>575</v>
      </c>
      <c r="W90" s="18" t="n">
        <v>612</v>
      </c>
      <c r="X90" s="18" t="n">
        <v>653</v>
      </c>
      <c r="Y90" s="18" t="n">
        <v>723</v>
      </c>
      <c r="Z90" s="18" t="n">
        <v>796</v>
      </c>
      <c r="AA90" s="19" t="s">
        <v>113</v>
      </c>
      <c r="AB90" s="19" t="s">
        <v>113</v>
      </c>
      <c r="AC90" s="19" t="s">
        <v>113</v>
      </c>
      <c r="AD90" s="19" t="s">
        <v>113</v>
      </c>
      <c r="AE90" s="19" t="s">
        <v>113</v>
      </c>
      <c r="AF90" s="19" t="s">
        <v>113</v>
      </c>
      <c r="AG90" s="19" t="s">
        <v>113</v>
      </c>
      <c r="AH90" s="19" t="s">
        <v>113</v>
      </c>
    </row>
    <row r="91" customFormat="false" ht="13.8" hidden="false" customHeight="false" outlineLevel="0" collapsed="false">
      <c r="A91" s="16" t="s">
        <v>113</v>
      </c>
      <c r="B91" s="17" t="s">
        <v>116</v>
      </c>
      <c r="C91" s="18" t="n">
        <v>702</v>
      </c>
      <c r="D91" s="18" t="n">
        <v>749</v>
      </c>
      <c r="E91" s="18" t="n">
        <v>746</v>
      </c>
      <c r="F91" s="18" t="n">
        <v>783</v>
      </c>
      <c r="G91" s="18" t="n">
        <v>812</v>
      </c>
      <c r="H91" s="18" t="n">
        <v>846</v>
      </c>
      <c r="I91" s="18" t="n">
        <v>923</v>
      </c>
      <c r="J91" s="18" t="n">
        <v>1014</v>
      </c>
      <c r="K91" s="19" t="s">
        <v>113</v>
      </c>
      <c r="L91" s="19" t="s">
        <v>113</v>
      </c>
      <c r="M91" s="19" t="s">
        <v>113</v>
      </c>
      <c r="N91" s="19" t="s">
        <v>113</v>
      </c>
      <c r="O91" s="19" t="s">
        <v>113</v>
      </c>
      <c r="P91" s="19" t="s">
        <v>113</v>
      </c>
      <c r="Q91" s="19" t="s">
        <v>113</v>
      </c>
      <c r="R91" s="19" t="s">
        <v>113</v>
      </c>
      <c r="S91" s="18" t="n">
        <v>1868</v>
      </c>
      <c r="T91" s="18" t="n">
        <v>2049</v>
      </c>
      <c r="U91" s="18" t="n">
        <v>2106</v>
      </c>
      <c r="V91" s="18" t="n">
        <v>2273</v>
      </c>
      <c r="W91" s="18" t="n">
        <v>2431</v>
      </c>
      <c r="X91" s="18" t="n">
        <v>2596</v>
      </c>
      <c r="Y91" s="18" t="n">
        <v>2880</v>
      </c>
      <c r="Z91" s="18" t="n">
        <v>3205</v>
      </c>
      <c r="AA91" s="19" t="s">
        <v>113</v>
      </c>
      <c r="AB91" s="19" t="s">
        <v>113</v>
      </c>
      <c r="AC91" s="19" t="s">
        <v>113</v>
      </c>
      <c r="AD91" s="19" t="s">
        <v>113</v>
      </c>
      <c r="AE91" s="19" t="s">
        <v>113</v>
      </c>
      <c r="AF91" s="19" t="s">
        <v>113</v>
      </c>
      <c r="AG91" s="19" t="s">
        <v>113</v>
      </c>
      <c r="AH91" s="19" t="s">
        <v>113</v>
      </c>
    </row>
    <row r="92" customFormat="false" ht="13.8" hidden="false" customHeight="false" outlineLevel="0" collapsed="false">
      <c r="A92" s="16" t="s">
        <v>113</v>
      </c>
      <c r="B92" s="17" t="s">
        <v>117</v>
      </c>
      <c r="C92" s="18" t="n">
        <v>493</v>
      </c>
      <c r="D92" s="18" t="n">
        <v>532</v>
      </c>
      <c r="E92" s="18" t="n">
        <v>542</v>
      </c>
      <c r="F92" s="18" t="n">
        <v>568</v>
      </c>
      <c r="G92" s="18" t="n">
        <v>576</v>
      </c>
      <c r="H92" s="18" t="n">
        <v>592</v>
      </c>
      <c r="I92" s="18" t="n">
        <v>642</v>
      </c>
      <c r="J92" s="18" t="n">
        <v>683</v>
      </c>
      <c r="K92" s="19" t="s">
        <v>113</v>
      </c>
      <c r="L92" s="19" t="s">
        <v>113</v>
      </c>
      <c r="M92" s="19" t="s">
        <v>113</v>
      </c>
      <c r="N92" s="19" t="s">
        <v>113</v>
      </c>
      <c r="O92" s="19" t="s">
        <v>113</v>
      </c>
      <c r="P92" s="19" t="s">
        <v>113</v>
      </c>
      <c r="Q92" s="19" t="s">
        <v>113</v>
      </c>
      <c r="R92" s="19" t="s">
        <v>113</v>
      </c>
      <c r="S92" s="18" t="n">
        <v>375</v>
      </c>
      <c r="T92" s="18" t="n">
        <v>417</v>
      </c>
      <c r="U92" s="18" t="n">
        <v>439</v>
      </c>
      <c r="V92" s="18" t="n">
        <v>475</v>
      </c>
      <c r="W92" s="18" t="n">
        <v>498</v>
      </c>
      <c r="X92" s="18" t="n">
        <v>528</v>
      </c>
      <c r="Y92" s="18" t="n">
        <v>582</v>
      </c>
      <c r="Z92" s="18" t="n">
        <v>628</v>
      </c>
      <c r="AA92" s="19" t="s">
        <v>113</v>
      </c>
      <c r="AB92" s="19" t="s">
        <v>113</v>
      </c>
      <c r="AC92" s="19" t="s">
        <v>113</v>
      </c>
      <c r="AD92" s="19" t="s">
        <v>113</v>
      </c>
      <c r="AE92" s="19" t="s">
        <v>113</v>
      </c>
      <c r="AF92" s="19" t="s">
        <v>113</v>
      </c>
      <c r="AG92" s="19" t="s">
        <v>113</v>
      </c>
      <c r="AH92" s="19" t="s">
        <v>113</v>
      </c>
    </row>
    <row r="93" customFormat="false" ht="13.8" hidden="false" customHeight="false" outlineLevel="0" collapsed="false">
      <c r="A93" s="16" t="s">
        <v>113</v>
      </c>
      <c r="B93" s="17" t="s">
        <v>118</v>
      </c>
      <c r="C93" s="18" t="n">
        <v>359</v>
      </c>
      <c r="D93" s="18" t="n">
        <v>384</v>
      </c>
      <c r="E93" s="18" t="n">
        <v>401</v>
      </c>
      <c r="F93" s="18" t="n">
        <v>415</v>
      </c>
      <c r="G93" s="18" t="n">
        <v>432</v>
      </c>
      <c r="H93" s="18" t="n">
        <v>451</v>
      </c>
      <c r="I93" s="18" t="n">
        <v>484</v>
      </c>
      <c r="J93" s="18" t="n">
        <v>512</v>
      </c>
      <c r="K93" s="19" t="s">
        <v>113</v>
      </c>
      <c r="L93" s="19" t="s">
        <v>113</v>
      </c>
      <c r="M93" s="19" t="s">
        <v>113</v>
      </c>
      <c r="N93" s="19" t="s">
        <v>113</v>
      </c>
      <c r="O93" s="19" t="s">
        <v>113</v>
      </c>
      <c r="P93" s="19" t="s">
        <v>113</v>
      </c>
      <c r="Q93" s="19" t="s">
        <v>113</v>
      </c>
      <c r="R93" s="19" t="s">
        <v>113</v>
      </c>
      <c r="S93" s="18" t="n">
        <v>119</v>
      </c>
      <c r="T93" s="18" t="n">
        <v>132</v>
      </c>
      <c r="U93" s="18" t="n">
        <v>141</v>
      </c>
      <c r="V93" s="18" t="n">
        <v>151</v>
      </c>
      <c r="W93" s="18" t="n">
        <v>163</v>
      </c>
      <c r="X93" s="18" t="n">
        <v>175</v>
      </c>
      <c r="Y93" s="18" t="n">
        <v>192</v>
      </c>
      <c r="Z93" s="18" t="n">
        <v>206</v>
      </c>
      <c r="AA93" s="19" t="s">
        <v>113</v>
      </c>
      <c r="AB93" s="19" t="s">
        <v>113</v>
      </c>
      <c r="AC93" s="19" t="s">
        <v>113</v>
      </c>
      <c r="AD93" s="19" t="s">
        <v>113</v>
      </c>
      <c r="AE93" s="19" t="s">
        <v>113</v>
      </c>
      <c r="AF93" s="19" t="s">
        <v>113</v>
      </c>
      <c r="AG93" s="19" t="s">
        <v>113</v>
      </c>
      <c r="AH93" s="19" t="s">
        <v>113</v>
      </c>
    </row>
    <row r="94" customFormat="false" ht="14.4" hidden="false" customHeight="false" outlineLevel="0" collapsed="false">
      <c r="A94" s="20" t="s">
        <v>113</v>
      </c>
      <c r="B94" s="21" t="s">
        <v>119</v>
      </c>
      <c r="C94" s="18" t="n">
        <v>211</v>
      </c>
      <c r="D94" s="18" t="n">
        <v>232</v>
      </c>
      <c r="E94" s="18" t="n">
        <v>244</v>
      </c>
      <c r="F94" s="18" t="n">
        <v>258</v>
      </c>
      <c r="G94" s="18" t="n">
        <v>263</v>
      </c>
      <c r="H94" s="18" t="n">
        <v>276</v>
      </c>
      <c r="I94" s="18" t="n">
        <v>293</v>
      </c>
      <c r="J94" s="22" t="n">
        <v>318</v>
      </c>
      <c r="K94" s="23" t="s">
        <v>113</v>
      </c>
      <c r="L94" s="23" t="s">
        <v>113</v>
      </c>
      <c r="M94" s="23" t="s">
        <v>113</v>
      </c>
      <c r="N94" s="23" t="s">
        <v>113</v>
      </c>
      <c r="O94" s="23" t="s">
        <v>113</v>
      </c>
      <c r="P94" s="23" t="s">
        <v>113</v>
      </c>
      <c r="Q94" s="23" t="s">
        <v>113</v>
      </c>
      <c r="R94" s="23" t="s">
        <v>113</v>
      </c>
      <c r="S94" s="22" t="n">
        <v>30</v>
      </c>
      <c r="T94" s="22" t="n">
        <v>34</v>
      </c>
      <c r="U94" s="22" t="n">
        <v>37</v>
      </c>
      <c r="V94" s="22" t="n">
        <v>40</v>
      </c>
      <c r="W94" s="22" t="n">
        <v>42</v>
      </c>
      <c r="X94" s="22" t="n">
        <v>46</v>
      </c>
      <c r="Y94" s="22" t="n">
        <v>50</v>
      </c>
      <c r="Z94" s="22" t="n">
        <v>56</v>
      </c>
      <c r="AA94" s="23" t="s">
        <v>113</v>
      </c>
      <c r="AB94" s="23" t="s">
        <v>113</v>
      </c>
      <c r="AC94" s="23" t="s">
        <v>113</v>
      </c>
      <c r="AD94" s="23" t="s">
        <v>113</v>
      </c>
      <c r="AE94" s="23" t="s">
        <v>113</v>
      </c>
      <c r="AF94" s="23" t="s">
        <v>113</v>
      </c>
      <c r="AG94" s="23" t="s">
        <v>113</v>
      </c>
      <c r="AH94" s="23" t="s">
        <v>113</v>
      </c>
    </row>
    <row r="95" customFormat="false" ht="13.8" hidden="false" customHeight="true" outlineLevel="0" collapsed="false">
      <c r="A95" s="24" t="s">
        <v>120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customFormat="false" ht="13.2" hidden="false" customHeight="true" outlineLevel="0" collapsed="false">
      <c r="A96" s="25" t="s">
        <v>12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3.2" hidden="false" customHeight="true" outlineLevel="0" collapsed="false">
      <c r="A97" s="25" t="s">
        <v>1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3.2" hidden="false" customHeight="true" outlineLevel="0" collapsed="false">
      <c r="A98" s="25" t="s">
        <v>123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3.2" hidden="false" customHeight="true" outlineLevel="0" collapsed="false">
      <c r="A99" s="25" t="s">
        <v>124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3.2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3.2" hidden="false" customHeight="true" outlineLevel="0" collapsed="false">
      <c r="A101" s="26" t="s">
        <v>125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27" hidden="false" customHeight="true" outlineLevel="0" collapsed="false">
      <c r="A102" s="27" t="s">
        <v>126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28.2" hidden="false" customHeight="true" outlineLevel="0" collapsed="false">
      <c r="A103" s="27" t="s">
        <v>127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3.2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27.75" hidden="false" customHeight="true" outlineLevel="0" collapsed="false">
      <c r="A105" s="28" t="s">
        <v>128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3.2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3.2" hidden="false" customHeight="true" outlineLevel="0" collapsed="false">
      <c r="A107" s="26" t="s">
        <v>129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28.2" hidden="false" customHeight="true" outlineLevel="0" collapsed="false">
      <c r="A108" s="29" t="s">
        <v>130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</sheetData>
  <mergeCells count="19">
    <mergeCell ref="A1:AH1"/>
    <mergeCell ref="A2:A3"/>
    <mergeCell ref="B2:B3"/>
    <mergeCell ref="C2:P2"/>
    <mergeCell ref="S2:AF2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  <mergeCell ref="A106:M106"/>
    <mergeCell ref="A107:M107"/>
    <mergeCell ref="A108:M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20:05:17Z</dcterms:created>
  <dc:creator>Sarah Maccalous</dc:creator>
  <dc:description/>
  <dc:language>en-US</dc:language>
  <cp:lastModifiedBy>Raymond Keng</cp:lastModifiedBy>
  <cp:lastPrinted>2007-12-27T15:10:33Z</cp:lastPrinted>
  <dcterms:modified xsi:type="dcterms:W3CDTF">2007-12-27T15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4096405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\/TD1232 - Post National Transportation Statistics 2005 - Second Quarter Update</vt:lpwstr>
  </property>
  <property fmtid="{D5CDD505-2E9C-101B-9397-08002B2CF9AE}" pid="6" name="_ReviewingToolsShownOnce">
    <vt:lpwstr/>
  </property>
</Properties>
</file>