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-2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able 3-27b:  Transportation Revenues by Mode and Level of Government, Fiscal Year (Chained 2000 $ millions)</t>
  </si>
  <si>
    <t xml:space="preserve">TOTAL, all modes</t>
  </si>
  <si>
    <t xml:space="preserve">Federal </t>
  </si>
  <si>
    <t xml:space="preserve">State and Local</t>
  </si>
  <si>
    <t xml:space="preserve">Highway, total</t>
  </si>
  <si>
    <t xml:space="preserve">Federal</t>
  </si>
  <si>
    <t xml:space="preserve">Air, total</t>
  </si>
  <si>
    <t xml:space="preserve">Railroads, total</t>
  </si>
  <si>
    <t xml:space="preserve">Transit, total</t>
  </si>
  <si>
    <t xml:space="preserve">Water, total</t>
  </si>
  <si>
    <t xml:space="preserve">Pipeline, total</t>
  </si>
  <si>
    <t xml:space="preserve">General support, 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t xml:space="preserve">NOTES</t>
  </si>
  <si>
    <t xml:space="preserve">Numbers may not add to totals due to rounding. </t>
  </si>
  <si>
    <t xml:space="preserve">Local government receipts from highway are not included in 2006.</t>
  </si>
  <si>
    <t xml:space="preserve">Government transportation revenues consist of money collected by governments from transportation user charges and taxes to finance transportation programs. The following types of receipts are excluded: 1) revenues collected from users of the transportation system that are directed to the general fund and used for non-transportation purposes, 2) non-transportation general fund revenues that are used to finance transportation programs and 3) proceeds from borrowing.</t>
  </si>
  <si>
    <t xml:space="preserve">SOURCE</t>
  </si>
  <si>
    <r>
      <rPr>
        <sz val="9"/>
        <rFont val="Arial"/>
        <family val="0"/>
      </rPr>
      <t xml:space="preserve">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Government Transportation Financial Statistics 2008</t>
    </r>
    <r>
      <rPr>
        <sz val="9"/>
        <rFont val="Arial"/>
        <family val="0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(R) &quot;###0;&quot;(R) -&quot;###0;&quot;(R)  &quot;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Source Hed" xfId="23"/>
    <cellStyle name="Title-1" xfId="24"/>
    <cellStyle name="Title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6.5" hidden="false" customHeight="false" outlineLevel="0" collapsed="false">
      <c r="A2" s="4"/>
      <c r="B2" s="5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4" t="n">
        <v>2004</v>
      </c>
      <c r="L2" s="4" t="n">
        <v>2005</v>
      </c>
      <c r="M2" s="4" t="n">
        <v>2006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6.5" hidden="false" customHeight="false" outlineLevel="0" collapsed="false">
      <c r="A3" s="7" t="s">
        <v>1</v>
      </c>
      <c r="B3" s="8" t="n">
        <f aca="false">B4+B5</f>
        <v>107005.206906162</v>
      </c>
      <c r="C3" s="8" t="n">
        <f aca="false">C4+C5</f>
        <v>107846.302166657</v>
      </c>
      <c r="D3" s="8" t="n">
        <f aca="false">D4+D5</f>
        <v>109895.937447476</v>
      </c>
      <c r="E3" s="8" t="n">
        <f aca="false">E4+E5</f>
        <v>120610.194599279</v>
      </c>
      <c r="F3" s="8" t="n">
        <f aca="false">F4+F5</f>
        <v>135038.106369758</v>
      </c>
      <c r="G3" s="8" t="n">
        <f aca="false">G4+G5</f>
        <v>128072.986703</v>
      </c>
      <c r="H3" s="8" t="n">
        <f aca="false">H4+H5</f>
        <v>122367.306453084</v>
      </c>
      <c r="I3" s="8" t="n">
        <f aca="false">I4+I5</f>
        <v>124552.455445989</v>
      </c>
      <c r="J3" s="8" t="n">
        <f aca="false">J4+J5</f>
        <v>120869.659150607</v>
      </c>
      <c r="K3" s="8" t="n">
        <f aca="false">K4+K5</f>
        <v>118800.292342724</v>
      </c>
      <c r="L3" s="8" t="n">
        <f aca="false">L4+L5</f>
        <v>120898.579710505</v>
      </c>
      <c r="M3" s="8" t="n">
        <f aca="false">M4+M5</f>
        <v>118275.231239172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false" outlineLevel="0" collapsed="false">
      <c r="A4" s="9" t="s">
        <v>2</v>
      </c>
      <c r="B4" s="10" t="n">
        <v>34493.694975984</v>
      </c>
      <c r="C4" s="10" t="n">
        <v>34465.2217796576</v>
      </c>
      <c r="D4" s="10" t="n">
        <v>34686.3612897145</v>
      </c>
      <c r="E4" s="10" t="n">
        <v>42198.2182477613</v>
      </c>
      <c r="F4" s="10" t="n">
        <v>54712.0822406561</v>
      </c>
      <c r="G4" s="10" t="n">
        <v>47147.42738</v>
      </c>
      <c r="H4" s="10" t="n">
        <v>42125.0573356315</v>
      </c>
      <c r="I4" s="10" t="n">
        <v>43517.8891518098</v>
      </c>
      <c r="J4" s="10" t="n">
        <v>42270.4925063951</v>
      </c>
      <c r="K4" s="10" t="n">
        <v>40333.5982431724</v>
      </c>
      <c r="L4" s="10" t="n">
        <v>42219.1451933399</v>
      </c>
      <c r="M4" s="10" t="n">
        <v>41059.8596620612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6.5" hidden="false" customHeight="false" outlineLevel="0" collapsed="false">
      <c r="A5" s="9" t="s">
        <v>3</v>
      </c>
      <c r="B5" s="10" t="n">
        <v>72511.5119301781</v>
      </c>
      <c r="C5" s="10" t="n">
        <v>73381.0803869998</v>
      </c>
      <c r="D5" s="10" t="n">
        <v>75209.5761577617</v>
      </c>
      <c r="E5" s="10" t="n">
        <v>78411.9763515176</v>
      </c>
      <c r="F5" s="10" t="n">
        <v>80326.0241291021</v>
      </c>
      <c r="G5" s="10" t="n">
        <v>80925.559323</v>
      </c>
      <c r="H5" s="10" t="n">
        <v>80242.249117452</v>
      </c>
      <c r="I5" s="10" t="n">
        <v>81034.5662941796</v>
      </c>
      <c r="J5" s="10" t="n">
        <v>78599.1666442116</v>
      </c>
      <c r="K5" s="10" t="n">
        <v>78466.6940995521</v>
      </c>
      <c r="L5" s="10" t="n">
        <v>78679.4345171647</v>
      </c>
      <c r="M5" s="10" t="n">
        <v>77215.3715771108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6.5" hidden="false" customHeight="false" outlineLevel="0" collapsed="false">
      <c r="A6" s="7" t="s">
        <v>4</v>
      </c>
      <c r="B6" s="8" t="n">
        <f aca="false">B7+B8</f>
        <v>76443.5342661445</v>
      </c>
      <c r="C6" s="8" t="n">
        <f aca="false">C7+C8</f>
        <v>80371.0157260169</v>
      </c>
      <c r="D6" s="8" t="n">
        <f aca="false">D7+D8</f>
        <v>80439.6384036401</v>
      </c>
      <c r="E6" s="8" t="n">
        <f aca="false">E7+E8</f>
        <v>85505.7747638254</v>
      </c>
      <c r="F6" s="8" t="n">
        <f aca="false">F7+F8</f>
        <v>96354.7086210306</v>
      </c>
      <c r="G6" s="8" t="n">
        <f aca="false">G7+G8</f>
        <v>90980.42038</v>
      </c>
      <c r="H6" s="8" t="n">
        <f aca="false">H7+H8</f>
        <v>84836.2583810364</v>
      </c>
      <c r="I6" s="8" t="n">
        <f aca="false">I7+I8</f>
        <v>86640.3796026804</v>
      </c>
      <c r="J6" s="8" t="n">
        <f aca="false">J7+J8</f>
        <v>84033.5681830058</v>
      </c>
      <c r="K6" s="8" t="n">
        <f aca="false">K7+K8</f>
        <v>83822.2330620022</v>
      </c>
      <c r="L6" s="8" t="n">
        <f aca="false">L7+L8</f>
        <v>85258.7879034741</v>
      </c>
      <c r="M6" s="8" t="n">
        <f aca="false">M7+M8</f>
        <v>80705.0989361831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6.5" hidden="false" customHeight="false" outlineLevel="0" collapsed="false">
      <c r="A7" s="11" t="s">
        <v>5</v>
      </c>
      <c r="B7" s="10" t="n">
        <v>25124.9903878313</v>
      </c>
      <c r="C7" s="10" t="n">
        <v>28711.0583821927</v>
      </c>
      <c r="D7" s="10" t="n">
        <v>27475.5168047515</v>
      </c>
      <c r="E7" s="10" t="n">
        <v>30639.3056671196</v>
      </c>
      <c r="F7" s="10" t="n">
        <v>40911.9802412598</v>
      </c>
      <c r="G7" s="10" t="n">
        <v>34985.42738</v>
      </c>
      <c r="H7" s="10" t="n">
        <v>30704.593924803</v>
      </c>
      <c r="I7" s="10" t="n">
        <v>31559.4408971917</v>
      </c>
      <c r="J7" s="10" t="n">
        <v>31334.5713783011</v>
      </c>
      <c r="K7" s="10" t="n">
        <v>30593.6327517734</v>
      </c>
      <c r="L7" s="10" t="n">
        <v>31898.0782632337</v>
      </c>
      <c r="M7" s="10" t="n">
        <v>30801.2125491477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6.5" hidden="false" customHeight="false" outlineLevel="0" collapsed="false">
      <c r="A8" s="9" t="s">
        <v>3</v>
      </c>
      <c r="B8" s="10" t="n">
        <v>51318.5438783132</v>
      </c>
      <c r="C8" s="10" t="n">
        <v>51659.9573438242</v>
      </c>
      <c r="D8" s="10" t="n">
        <v>52964.1215988886</v>
      </c>
      <c r="E8" s="10" t="n">
        <v>54866.4690967059</v>
      </c>
      <c r="F8" s="10" t="n">
        <v>55442.7283797708</v>
      </c>
      <c r="G8" s="10" t="n">
        <v>55994.993</v>
      </c>
      <c r="H8" s="10" t="n">
        <v>54131.6644562334</v>
      </c>
      <c r="I8" s="10" t="n">
        <v>55080.9387054887</v>
      </c>
      <c r="J8" s="10" t="n">
        <v>52698.9968047046</v>
      </c>
      <c r="K8" s="10" t="n">
        <v>53228.6003102288</v>
      </c>
      <c r="L8" s="10" t="n">
        <v>53360.7096402404</v>
      </c>
      <c r="M8" s="10" t="n">
        <v>49903.8863870354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6.5" hidden="false" customHeight="false" outlineLevel="0" collapsed="false">
      <c r="A9" s="7" t="s">
        <v>6</v>
      </c>
      <c r="B9" s="8" t="n">
        <f aca="false">B10+B11</f>
        <v>16431.4119653978</v>
      </c>
      <c r="C9" s="8" t="n">
        <f aca="false">C10+C11</f>
        <v>13149.9214872197</v>
      </c>
      <c r="D9" s="8" t="n">
        <f aca="false">D10+D11</f>
        <v>15063.292126027</v>
      </c>
      <c r="E9" s="8" t="n">
        <f aca="false">E10+E11</f>
        <v>20363.8609731569</v>
      </c>
      <c r="F9" s="8" t="n">
        <f aca="false">F10+F11</f>
        <v>22954.4955796792</v>
      </c>
      <c r="G9" s="8" t="n">
        <f aca="false">G10+G11</f>
        <v>22297.750507</v>
      </c>
      <c r="H9" s="8" t="n">
        <f aca="false">H10+H11</f>
        <v>22671.4152441879</v>
      </c>
      <c r="I9" s="8" t="n">
        <f aca="false">I10+I11</f>
        <v>23251.5563498157</v>
      </c>
      <c r="J9" s="8" t="n">
        <f aca="false">J10+J11</f>
        <v>22041.0144325392</v>
      </c>
      <c r="K9" s="8" t="n">
        <f aca="false">K10+K11</f>
        <v>20155.8509516008</v>
      </c>
      <c r="L9" s="8" t="n">
        <f aca="false">L10+L11</f>
        <v>21112.4137647156</v>
      </c>
      <c r="M9" s="8" t="n">
        <f aca="false">M10+M11</f>
        <v>21276.8726381062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6.5" hidden="false" customHeight="false" outlineLevel="0" collapsed="false">
      <c r="A10" s="11" t="s">
        <v>5</v>
      </c>
      <c r="B10" s="10" t="n">
        <v>7119.89859435478</v>
      </c>
      <c r="C10" s="10" t="n">
        <v>3456.69735111779</v>
      </c>
      <c r="D10" s="10" t="n">
        <v>4870.90157262397</v>
      </c>
      <c r="E10" s="10" t="n">
        <v>9288.64115375151</v>
      </c>
      <c r="F10" s="10" t="n">
        <v>11541.5439378012</v>
      </c>
      <c r="G10" s="10" t="n">
        <v>10544</v>
      </c>
      <c r="H10" s="10" t="n">
        <v>9852.35606178811</v>
      </c>
      <c r="I10" s="10" t="n">
        <v>10693.1293658241</v>
      </c>
      <c r="J10" s="10" t="n">
        <v>9646.87889739551</v>
      </c>
      <c r="K10" s="10" t="n">
        <v>8411.03578088781</v>
      </c>
      <c r="L10" s="10" t="n">
        <v>8888.61447270931</v>
      </c>
      <c r="M10" s="10" t="n">
        <v>8752.81949716675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6.5" hidden="false" customHeight="false" outlineLevel="0" collapsed="false">
      <c r="A11" s="9" t="s">
        <v>3</v>
      </c>
      <c r="B11" s="10" t="n">
        <v>9311.513371043</v>
      </c>
      <c r="C11" s="10" t="n">
        <v>9693.22413610193</v>
      </c>
      <c r="D11" s="10" t="n">
        <v>10192.390553403</v>
      </c>
      <c r="E11" s="10" t="n">
        <v>11075.2198194054</v>
      </c>
      <c r="F11" s="10" t="n">
        <v>11412.951641878</v>
      </c>
      <c r="G11" s="10" t="n">
        <v>11753.750507</v>
      </c>
      <c r="H11" s="10" t="n">
        <v>12819.0591823998</v>
      </c>
      <c r="I11" s="10" t="n">
        <v>12558.4269839916</v>
      </c>
      <c r="J11" s="10" t="n">
        <v>12394.1355351437</v>
      </c>
      <c r="K11" s="10" t="n">
        <v>11744.815170713</v>
      </c>
      <c r="L11" s="10" t="n">
        <v>12223.7992920063</v>
      </c>
      <c r="M11" s="10" t="n">
        <v>12524.0531409395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6.5" hidden="false" customHeight="false" outlineLevel="0" collapsed="false">
      <c r="A12" s="7" t="s">
        <v>7</v>
      </c>
      <c r="B12" s="8" t="n">
        <f aca="false">B13</f>
        <v>40.7433395957355</v>
      </c>
      <c r="C12" s="8" t="n">
        <f aca="false">C13</f>
        <v>2.21016454675051</v>
      </c>
      <c r="D12" s="8" t="n">
        <f aca="false">D13</f>
        <v>0</v>
      </c>
      <c r="E12" s="8" t="n">
        <f aca="false">E13</f>
        <v>0</v>
      </c>
      <c r="F12" s="8" t="n">
        <f aca="false">F13</f>
        <v>0</v>
      </c>
      <c r="G12" s="8" t="n">
        <f aca="false">G13</f>
        <v>1</v>
      </c>
      <c r="H12" s="8" t="n">
        <f aca="false">H13</f>
        <v>0</v>
      </c>
      <c r="I12" s="8" t="n">
        <f aca="false">I13</f>
        <v>0</v>
      </c>
      <c r="J12" s="8" t="n">
        <f aca="false">J13</f>
        <v>0</v>
      </c>
      <c r="K12" s="8" t="n">
        <f aca="false">K13</f>
        <v>0</v>
      </c>
      <c r="L12" s="8" t="n">
        <f aca="false">L13</f>
        <v>0</v>
      </c>
      <c r="M12" s="8" t="n">
        <f aca="false">M13</f>
        <v>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6.5" hidden="false" customHeight="false" outlineLevel="0" collapsed="false">
      <c r="A13" s="1" t="s">
        <v>5</v>
      </c>
      <c r="B13" s="10" t="n">
        <v>40.7433395957355</v>
      </c>
      <c r="C13" s="10" t="n">
        <v>2.21016454675051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6.5" hidden="false" customHeight="false" outlineLevel="0" collapsed="false">
      <c r="A14" s="7" t="s">
        <v>8</v>
      </c>
      <c r="B14" s="8" t="n">
        <f aca="false">B15</f>
        <v>9704.81872256119</v>
      </c>
      <c r="C14" s="8" t="n">
        <f aca="false">C15</f>
        <v>9672.78513885359</v>
      </c>
      <c r="D14" s="8" t="n">
        <f aca="false">D15</f>
        <v>9774.70522145888</v>
      </c>
      <c r="E14" s="8" t="n">
        <f aca="false">E15</f>
        <v>10074.5059463565</v>
      </c>
      <c r="F14" s="8" t="n">
        <f aca="false">F15</f>
        <v>11019.2299201699</v>
      </c>
      <c r="G14" s="8" t="n">
        <f aca="false">G15</f>
        <v>10670.124816</v>
      </c>
      <c r="H14" s="8" t="n">
        <f aca="false">H15</f>
        <v>10651.3856364097</v>
      </c>
      <c r="I14" s="8" t="n">
        <f aca="false">I15</f>
        <v>10850.2178073493</v>
      </c>
      <c r="J14" s="8" t="n">
        <f aca="false">J15</f>
        <v>10838.6499858897</v>
      </c>
      <c r="K14" s="8" t="n">
        <f aca="false">K15</f>
        <v>10785.9167837287</v>
      </c>
      <c r="L14" s="8" t="n">
        <f aca="false">L15</f>
        <v>10300.8463884087</v>
      </c>
      <c r="M14" s="8" t="n">
        <f aca="false">M15</f>
        <v>11880.499426276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6.5" hidden="false" customHeight="false" outlineLevel="0" collapsed="false">
      <c r="A15" s="9" t="s">
        <v>3</v>
      </c>
      <c r="B15" s="10" t="n">
        <v>9704.81872256119</v>
      </c>
      <c r="C15" s="10" t="n">
        <v>9672.78513885359</v>
      </c>
      <c r="D15" s="10" t="n">
        <v>9774.70522145888</v>
      </c>
      <c r="E15" s="10" t="n">
        <v>10074.5059463565</v>
      </c>
      <c r="F15" s="10" t="n">
        <v>11019.2299201699</v>
      </c>
      <c r="G15" s="10" t="n">
        <v>10670.124816</v>
      </c>
      <c r="H15" s="10" t="n">
        <v>10651.3856364097</v>
      </c>
      <c r="I15" s="10" t="n">
        <v>10850.2178073493</v>
      </c>
      <c r="J15" s="10" t="n">
        <v>10838.6499858897</v>
      </c>
      <c r="K15" s="10" t="n">
        <v>10785.9167837287</v>
      </c>
      <c r="L15" s="10" t="n">
        <v>10300.8463884087</v>
      </c>
      <c r="M15" s="10" t="n">
        <v>11880.4994262765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6.5" hidden="false" customHeight="false" outlineLevel="0" collapsed="false">
      <c r="A16" s="7" t="s">
        <v>9</v>
      </c>
      <c r="B16" s="8" t="n">
        <f aca="false">B17+B18</f>
        <v>4337.16471626791</v>
      </c>
      <c r="C16" s="8" t="n">
        <f aca="false">C17+C18</f>
        <v>4606.16635908543</v>
      </c>
      <c r="D16" s="8" t="n">
        <f aca="false">D17+D18</f>
        <v>4575.97434311204</v>
      </c>
      <c r="E16" s="8" t="n">
        <f aca="false">E17+E18</f>
        <v>4625.39772544908</v>
      </c>
      <c r="F16" s="8" t="n">
        <f aca="false">F17+F18</f>
        <v>4669.08065237981</v>
      </c>
      <c r="G16" s="8" t="n">
        <f aca="false">G17+G18</f>
        <v>4057.691</v>
      </c>
      <c r="H16" s="8" t="n">
        <f aca="false">H17+H18</f>
        <v>4144.85976751443</v>
      </c>
      <c r="I16" s="8" t="n">
        <f aca="false">I17+I18</f>
        <v>3731.63392002426</v>
      </c>
      <c r="J16" s="8" t="n">
        <f aca="false">J17+J18</f>
        <v>3895.43373175905</v>
      </c>
      <c r="K16" s="8" t="n">
        <f aca="false">K17+K18</f>
        <v>3981.39149833557</v>
      </c>
      <c r="L16" s="8" t="n">
        <f aca="false">L17+L18</f>
        <v>4173.84374742735</v>
      </c>
      <c r="M16" s="8" t="n">
        <f aca="false">M17+M18</f>
        <v>4350.67235674597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6.5" hidden="false" customHeight="false" outlineLevel="0" collapsed="false">
      <c r="A17" s="11" t="s">
        <v>5</v>
      </c>
      <c r="B17" s="10" t="n">
        <v>2160.5287580072</v>
      </c>
      <c r="C17" s="10" t="n">
        <v>2251.05259086539</v>
      </c>
      <c r="D17" s="10" t="n">
        <v>2297.61555910092</v>
      </c>
      <c r="E17" s="10" t="n">
        <v>2229.61623639923</v>
      </c>
      <c r="F17" s="10" t="n">
        <v>2217.96646509643</v>
      </c>
      <c r="G17" s="10" t="n">
        <v>1551</v>
      </c>
      <c r="H17" s="10" t="n">
        <v>1504.71992510532</v>
      </c>
      <c r="I17" s="10" t="n">
        <v>1186.65112267432</v>
      </c>
      <c r="J17" s="10" t="n">
        <v>1228.04941328551</v>
      </c>
      <c r="K17" s="10" t="n">
        <v>1274.029663454</v>
      </c>
      <c r="L17" s="10" t="n">
        <v>1379.76455091792</v>
      </c>
      <c r="M17" s="10" t="n">
        <v>1443.73973388662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6.5" hidden="false" customHeight="false" outlineLevel="0" collapsed="false">
      <c r="A18" s="9" t="s">
        <v>3</v>
      </c>
      <c r="B18" s="10" t="n">
        <v>2176.63595826071</v>
      </c>
      <c r="C18" s="10" t="n">
        <v>2355.11376822004</v>
      </c>
      <c r="D18" s="10" t="n">
        <v>2278.35878401111</v>
      </c>
      <c r="E18" s="10" t="n">
        <v>2395.78148904985</v>
      </c>
      <c r="F18" s="10" t="n">
        <v>2451.11418728338</v>
      </c>
      <c r="G18" s="10" t="n">
        <v>2506.691</v>
      </c>
      <c r="H18" s="10" t="n">
        <v>2640.13984240911</v>
      </c>
      <c r="I18" s="10" t="n">
        <v>2544.98279734994</v>
      </c>
      <c r="J18" s="10" t="n">
        <v>2667.38431847354</v>
      </c>
      <c r="K18" s="10" t="n">
        <v>2707.36183488157</v>
      </c>
      <c r="L18" s="10" t="n">
        <v>2794.07919650943</v>
      </c>
      <c r="M18" s="10" t="n">
        <v>2906.93262285934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6.5" hidden="false" customHeight="false" outlineLevel="0" collapsed="false">
      <c r="A19" s="7" t="s">
        <v>10</v>
      </c>
      <c r="B19" s="8" t="n">
        <f aca="false">B20</f>
        <v>39.6115801625207</v>
      </c>
      <c r="C19" s="8" t="n">
        <f aca="false">C20</f>
        <v>34.2575504746328</v>
      </c>
      <c r="D19" s="8" t="n">
        <f aca="false">D20</f>
        <v>32.5595024908019</v>
      </c>
      <c r="E19" s="8" t="n">
        <f aca="false">E20</f>
        <v>31.0263295852101</v>
      </c>
      <c r="F19" s="8" t="n">
        <f aca="false">F20</f>
        <v>31.2243049990112</v>
      </c>
      <c r="G19" s="8" t="n">
        <f aca="false">G20</f>
        <v>40</v>
      </c>
      <c r="H19" s="8" t="n">
        <f aca="false">H20</f>
        <v>42.9084100483695</v>
      </c>
      <c r="I19" s="8" t="n">
        <f aca="false">I20</f>
        <v>54.0248514316586</v>
      </c>
      <c r="J19" s="8" t="n">
        <f aca="false">J20</f>
        <v>51.8894118289652</v>
      </c>
      <c r="K19" s="8" t="n">
        <f aca="false">K20</f>
        <v>47.9286125102393</v>
      </c>
      <c r="L19" s="8" t="n">
        <f aca="false">L20</f>
        <v>46.1019181690953</v>
      </c>
      <c r="M19" s="8" t="n">
        <f aca="false">M20</f>
        <v>45.5835082011019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6.5" hidden="false" customHeight="false" outlineLevel="0" collapsed="false">
      <c r="A20" s="9" t="s">
        <v>5</v>
      </c>
      <c r="B20" s="10" t="n">
        <v>39.6115801625207</v>
      </c>
      <c r="C20" s="10" t="n">
        <v>34.2575504746328</v>
      </c>
      <c r="D20" s="10" t="n">
        <v>32.5595024908019</v>
      </c>
      <c r="E20" s="10" t="n">
        <v>31.0263295852101</v>
      </c>
      <c r="F20" s="10" t="n">
        <v>31.2243049990112</v>
      </c>
      <c r="G20" s="10" t="n">
        <v>40</v>
      </c>
      <c r="H20" s="10" t="n">
        <v>42.9084100483695</v>
      </c>
      <c r="I20" s="10" t="n">
        <v>54.0248514316586</v>
      </c>
      <c r="J20" s="10" t="n">
        <v>51.8894118289652</v>
      </c>
      <c r="K20" s="10" t="n">
        <v>47.9286125102393</v>
      </c>
      <c r="L20" s="10" t="n">
        <v>46.1019181690953</v>
      </c>
      <c r="M20" s="10" t="n">
        <v>45.5835082011019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6.5" hidden="false" customHeight="false" outlineLevel="0" collapsed="false">
      <c r="A21" s="7" t="s">
        <v>11</v>
      </c>
      <c r="B21" s="8" t="n">
        <f aca="false">B22</f>
        <v>7.92231603250413</v>
      </c>
      <c r="C21" s="8" t="n">
        <f aca="false">C22</f>
        <v>9.94574046037727</v>
      </c>
      <c r="D21" s="8" t="n">
        <f aca="false">D22</f>
        <v>9.76785074724058</v>
      </c>
      <c r="E21" s="8" t="n">
        <f aca="false">E22</f>
        <v>9.62886090575485</v>
      </c>
      <c r="F21" s="8" t="n">
        <f aca="false">F22</f>
        <v>9.36729149970337</v>
      </c>
      <c r="G21" s="8" t="n">
        <f aca="false">G22</f>
        <v>26</v>
      </c>
      <c r="H21" s="8" t="n">
        <f aca="false">H22</f>
        <v>20.4790138867218</v>
      </c>
      <c r="I21" s="8" t="n">
        <f aca="false">I22</f>
        <v>24.642914688125</v>
      </c>
      <c r="J21" s="8" t="n">
        <f aca="false">J22</f>
        <v>9.10340558402899</v>
      </c>
      <c r="K21" s="8" t="n">
        <f aca="false">K22</f>
        <v>6.9714345469439</v>
      </c>
      <c r="L21" s="8" t="n">
        <f aca="false">L22</f>
        <v>6.58598830987075</v>
      </c>
      <c r="M21" s="8" t="n">
        <f aca="false">M22</f>
        <v>16.5043736590196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7.25" hidden="false" customHeight="false" outlineLevel="0" collapsed="false">
      <c r="A22" s="12" t="s">
        <v>5</v>
      </c>
      <c r="B22" s="13" t="n">
        <v>7.92231603250413</v>
      </c>
      <c r="C22" s="13" t="n">
        <v>9.94574046037727</v>
      </c>
      <c r="D22" s="13" t="n">
        <v>9.76785074724058</v>
      </c>
      <c r="E22" s="13" t="n">
        <v>9.62886090575485</v>
      </c>
      <c r="F22" s="13" t="n">
        <v>9.36729149970337</v>
      </c>
      <c r="G22" s="13" t="n">
        <v>26</v>
      </c>
      <c r="H22" s="13" t="n">
        <v>20.4790138867218</v>
      </c>
      <c r="I22" s="13" t="n">
        <v>24.642914688125</v>
      </c>
      <c r="J22" s="13" t="n">
        <v>9.10340558402899</v>
      </c>
      <c r="K22" s="13" t="n">
        <v>6.9714345469439</v>
      </c>
      <c r="L22" s="13" t="n">
        <v>6.58598830987075</v>
      </c>
      <c r="M22" s="13" t="n">
        <v>16.5043736590196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2.7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3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true" outlineLevel="0" collapsed="false">
      <c r="A25" s="14" t="s">
        <v>1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true" outlineLevel="0" collapsed="false">
      <c r="A26" s="15" t="s">
        <v>1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true" outlineLevel="0" collapsed="false">
      <c r="A27" s="16" t="s">
        <v>1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39.75" hidden="false" customHeight="true" outlineLevel="0" collapsed="false">
      <c r="A28" s="16" t="s">
        <v>1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4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4.25" hidden="false" customHeight="true" outlineLevel="0" collapsed="false">
      <c r="A30" s="14" t="s">
        <v>1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4.25" hidden="false" customHeight="true" outlineLevel="0" collapsed="false">
      <c r="A31" s="16" t="s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</sheetData>
  <mergeCells count="10">
    <mergeCell ref="A1:M1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20:54:07Z</dcterms:created>
  <dc:creator>gmekonne</dc:creator>
  <dc:description/>
  <dc:language>en-US</dc:language>
  <cp:lastModifiedBy>long.nguyen</cp:lastModifiedBy>
  <cp:lastPrinted>2004-10-19T16:22:14Z</cp:lastPrinted>
  <dcterms:modified xsi:type="dcterms:W3CDTF">2009-01-06T15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4309412</vt:r8>
  </property>
  <property fmtid="{D5CDD505-2E9C-101B-9397-08002B2CF9AE}" pid="3" name="_AuthorEmail">
    <vt:lpwstr>Long.Nguyen@dot.gov</vt:lpwstr>
  </property>
  <property fmtid="{D5CDD505-2E9C-101B-9397-08002B2CF9AE}" pid="4" name="_AuthorEmailDisplayName">
    <vt:lpwstr>Nguyen, Long &lt;RITA&gt;</vt:lpwstr>
  </property>
  <property fmtid="{D5CDD505-2E9C-101B-9397-08002B2CF9AE}" pid="5" name="_EmailSubject">
    <vt:lpwstr>NTS updates</vt:lpwstr>
  </property>
  <property fmtid="{D5CDD505-2E9C-101B-9397-08002B2CF9AE}" pid="6" name="_PreviousAdHocReviewCycleID">
    <vt:r8>1430105671</vt:r8>
  </property>
  <property fmtid="{D5CDD505-2E9C-101B-9397-08002B2CF9AE}" pid="7" name="_ReviewingToolsShownOnce">
    <vt:lpwstr/>
  </property>
</Properties>
</file>