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" sheetId="1" state="visible" r:id="rId2"/>
    <sheet name="3-15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ir carrier, domestic, scheduled service</t>
  </si>
  <si>
    <r>
      <rPr>
        <sz val="11"/>
        <rFont val="Arial Narrow"/>
        <family val="2"/>
      </rPr>
      <t xml:space="preserve">Class I bus, intercity</t>
    </r>
    <r>
      <rPr>
        <vertAlign val="superscript"/>
        <sz val="11"/>
        <rFont val="Arial Narrow"/>
        <family val="2"/>
      </rPr>
      <t xml:space="preserve">a</t>
    </r>
  </si>
  <si>
    <t xml:space="preserve">U</t>
  </si>
  <si>
    <r>
      <rPr>
        <sz val="11"/>
        <rFont val="Arial Narrow"/>
        <family val="2"/>
      </rPr>
      <t xml:space="preserve">Transit, all modes</t>
    </r>
    <r>
      <rPr>
        <vertAlign val="superscript"/>
        <sz val="11"/>
        <rFont val="Arial Narrow"/>
        <family val="2"/>
      </rPr>
      <t xml:space="preserve">b</t>
    </r>
    <r>
      <rPr>
        <sz val="11"/>
        <rFont val="Arial Narrow"/>
        <family val="2"/>
      </rPr>
      <t xml:space="preserve"> (unlinked)</t>
    </r>
  </si>
  <si>
    <t xml:space="preserve">Commuter rail</t>
  </si>
  <si>
    <r>
      <rPr>
        <sz val="11"/>
        <rFont val="Arial Narrow"/>
        <family val="2"/>
      </rPr>
      <t xml:space="preserve">Intercity rail / Amtrak</t>
    </r>
    <r>
      <rPr>
        <vertAlign val="superscript"/>
        <sz val="11"/>
        <rFont val="Arial Narrow"/>
        <family val="2"/>
      </rPr>
      <t xml:space="preserve">c</t>
    </r>
  </si>
  <si>
    <t xml:space="preserve">Table 3-15b:  Average Passenger Fares (Chained 2000 $)</t>
  </si>
  <si>
    <r>
      <rPr>
        <sz val="11"/>
        <rFont val="Arial Narrow"/>
        <family val="2"/>
      </rPr>
      <t xml:space="preserve">Commuter rail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Intercity rail / Amtrak</t>
    </r>
    <r>
      <rPr>
        <vertAlign val="superscript"/>
        <sz val="11"/>
        <rFont val="Arial Narrow"/>
        <family val="2"/>
      </rPr>
      <t xml:space="preserve">d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Regular route intercity servic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Prior to 1984, excludes commuter railroad, automated guideway, urban ferryboat, demand responsive, and most rural and smaller systems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This category is now deflated using the mass transit deflator instead of the intercity rail deflator used in previous editions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Amtrak began operations in 1971.</t>
    </r>
  </si>
  <si>
    <t xml:space="preserve">NOTE</t>
  </si>
  <si>
    <t xml:space="preserve">This table is deflated using data from the Department of Commerce, Bureau of Economic Analysis, National Income and Product Acounts tables, Table 2.5.4 .  Lines 84, 83, 79, 79 and 82 are used respectively to delfate their corresponding rows.</t>
  </si>
  <si>
    <t xml:space="preserve">SOURCES</t>
  </si>
  <si>
    <t xml:space="preserve">Air carrier, domestic, scheduled service:</t>
  </si>
  <si>
    <r>
      <rPr>
        <sz val="9"/>
        <rFont val="Arial"/>
        <family val="2"/>
      </rPr>
      <t xml:space="preserve">1960: Civil Aeronautics Board, </t>
    </r>
    <r>
      <rPr>
        <i val="true"/>
        <sz val="9"/>
        <rFont val="Arial"/>
        <family val="2"/>
      </rPr>
      <t xml:space="preserve">Handbook of Airline Statistics, 1969</t>
    </r>
    <r>
      <rPr>
        <sz val="9"/>
        <rFont val="Arial"/>
        <family val="2"/>
      </rPr>
      <t xml:space="preserve"> (Washington, DC: February 1970), part III, table 2 (enplanements); part IV, table 2 (passenger revenue).</t>
    </r>
  </si>
  <si>
    <r>
      <rPr>
        <sz val="9"/>
        <rFont val="Arial"/>
        <family val="2"/>
      </rPr>
      <t xml:space="preserve">1965-70: Ibid., </t>
    </r>
    <r>
      <rPr>
        <i val="true"/>
        <sz val="9"/>
        <rFont val="Arial"/>
        <family val="2"/>
      </rPr>
      <t xml:space="preserve">Handbook of Airline Statistics, 1973</t>
    </r>
    <r>
      <rPr>
        <sz val="9"/>
        <rFont val="Arial"/>
        <family val="2"/>
      </rPr>
      <t xml:space="preserve"> (Washington, DC:  March 1974), part III, table 2 (enplanements); part IV, table 2 (passenger revenue).</t>
    </r>
  </si>
  <si>
    <r>
      <rPr>
        <sz val="9"/>
        <rFont val="Arial"/>
        <family val="2"/>
      </rPr>
      <t xml:space="preserve">1975-80: Ibid., </t>
    </r>
    <r>
      <rPr>
        <i val="true"/>
        <sz val="9"/>
        <rFont val="Arial"/>
        <family val="2"/>
      </rPr>
      <t xml:space="preserve">Air Carrier Financial Statistics</t>
    </r>
    <r>
      <rPr>
        <sz val="9"/>
        <rFont val="Arial"/>
        <family val="2"/>
      </rPr>
      <t xml:space="preserve"> (Washington, DC: Annual December issues), p. 1, line 3; and  </t>
    </r>
    <r>
      <rPr>
        <i val="true"/>
        <sz val="9"/>
        <rFont val="Arial"/>
        <family val="2"/>
      </rPr>
      <t xml:space="preserve">Air Carrier Traffic Statistics </t>
    </r>
    <r>
      <rPr>
        <sz val="9"/>
        <rFont val="Arial"/>
        <family val="2"/>
      </rPr>
      <t xml:space="preserve">(Washington, DC: Annual December issues), p. 2, line 16 (passenger revenue / revenue passenger enplanements). </t>
    </r>
  </si>
  <si>
    <t xml:space="preserve">1985-2006: U.S. Department of Transportation, Bureau of Transportation Statistics, Office of Airline Information, Air Carrier Financial Statistics (Washington, DC: Annual December issues); and Air Carrier Traffic Statistics (Washington, DC: Annual December issues) (passenger revenue / revenue passenger enplanements). </t>
  </si>
  <si>
    <t xml:space="preserve">Class I bus, intercity:</t>
  </si>
  <si>
    <r>
      <rPr>
        <sz val="9"/>
        <rFont val="Arial"/>
        <family val="2"/>
      </rPr>
      <t xml:space="preserve">1960-93: Interstate Commerce Commission, </t>
    </r>
    <r>
      <rPr>
        <i val="true"/>
        <sz val="9"/>
        <rFont val="Arial"/>
        <family val="2"/>
      </rPr>
      <t xml:space="preserve">Transport Statistics in the United States, Motor Carriers</t>
    </r>
    <r>
      <rPr>
        <sz val="9"/>
        <rFont val="Arial"/>
        <family val="2"/>
      </rPr>
      <t xml:space="preserve"> (Washington, DC:  Annual issues), part 2.</t>
    </r>
  </si>
  <si>
    <t xml:space="preserve">1994-2002: U.S. Department of Transportation, Bureau of Transportation Statistics, Selected Earnings Data, Class I Motor Carriers of Passengers (Washington, DC:  Annual issues) (operating revenue / revenue passengers).</t>
  </si>
  <si>
    <t xml:space="preserve">Transit and commuter rail:</t>
  </si>
  <si>
    <t xml:space="preserve">1960-2005: American Public Transportation Association, Public Transportation Fact Book 2006 (Washington, DC: 2006), table 7 and table 51, and similar tables in earlier editions (passenger fares / passenger trips).</t>
  </si>
  <si>
    <t xml:space="preserve">Intercity rail / Amtrak:</t>
  </si>
  <si>
    <r>
      <rPr>
        <sz val="9"/>
        <rFont val="Arial"/>
        <family val="2"/>
      </rPr>
      <t xml:space="preserve">1960-70: 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Annual issues).</t>
    </r>
  </si>
  <si>
    <t xml:space="preserve">1975-80: Amtrak, State and Local Affairs Department and Public Affairs Department, personal communication.</t>
  </si>
  <si>
    <r>
      <rPr>
        <sz val="9"/>
        <rFont val="Arial"/>
        <family val="2"/>
      </rPr>
      <t xml:space="preserve">1985: Amtrak,</t>
    </r>
    <r>
      <rPr>
        <i val="true"/>
        <sz val="9"/>
        <rFont val="Arial"/>
        <family val="2"/>
      </rPr>
      <t xml:space="preserve"> Amtrak Annual Report, </t>
    </r>
    <r>
      <rPr>
        <sz val="9"/>
        <rFont val="Arial"/>
        <family val="2"/>
      </rPr>
      <t xml:space="preserve">Statistical Appendix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Washington, DC: Annual issues) (transportation revenues / Amtrak system passenger trips).</t>
    </r>
  </si>
  <si>
    <r>
      <rPr>
        <sz val="9"/>
        <rFont val="Arial"/>
        <family val="2"/>
      </rPr>
      <t xml:space="preserve">1990-2002: Amtrak,</t>
    </r>
    <r>
      <rPr>
        <i val="true"/>
        <sz val="9"/>
        <rFont val="Arial"/>
        <family val="2"/>
      </rPr>
      <t xml:space="preserve"> Amtrak Annual Report, </t>
    </r>
    <r>
      <rPr>
        <sz val="9"/>
        <rFont val="Arial"/>
        <family val="2"/>
      </rPr>
      <t xml:space="preserve">Statistical Appendix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Washington, DC: Annual issues) (ticket revenue per passenger mile x average trip length of passengers).</t>
    </r>
  </si>
  <si>
    <r>
      <rPr>
        <sz val="9"/>
        <rFont val="Arial"/>
        <family val="2"/>
      </rPr>
      <t xml:space="preserve">2003-06: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0"/>
    <numFmt numFmtId="170" formatCode="&quot;(R) &quot;#,##0.00;&quot;(R) -&quot;#,##0.00;&quot;(R)  &quot;0.00"/>
    <numFmt numFmtId="171" formatCode="[h]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1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4" t="n">
        <v>2000</v>
      </c>
      <c r="M3" s="5" t="n">
        <v>2001</v>
      </c>
      <c r="N3" s="6" t="n">
        <v>2002</v>
      </c>
      <c r="O3" s="6" t="n">
        <v>2003</v>
      </c>
      <c r="P3" s="6" t="n">
        <v>2004</v>
      </c>
      <c r="Q3" s="6" t="n">
        <v>2005</v>
      </c>
      <c r="R3" s="6" t="n">
        <v>2006</v>
      </c>
    </row>
    <row r="4" customFormat="false" ht="16.5" hidden="false" customHeight="false" outlineLevel="0" collapsed="false">
      <c r="A4" s="7" t="s">
        <v>0</v>
      </c>
      <c r="B4" s="8" t="n">
        <v>107.86</v>
      </c>
      <c r="C4" s="8" t="n">
        <v>106.78</v>
      </c>
      <c r="D4" s="8" t="n">
        <v>103.6</v>
      </c>
      <c r="E4" s="8" t="n">
        <v>109.8</v>
      </c>
      <c r="F4" s="8" t="n">
        <v>103.21</v>
      </c>
      <c r="G4" s="8" t="n">
        <v>106.66</v>
      </c>
      <c r="H4" s="8" t="n">
        <v>110.37</v>
      </c>
      <c r="I4" s="8" t="n">
        <v>114.1</v>
      </c>
      <c r="J4" s="8" t="n">
        <v>114.34</v>
      </c>
      <c r="K4" s="9" t="n">
        <v>114.98</v>
      </c>
      <c r="L4" s="9" t="n">
        <v>121.27</v>
      </c>
      <c r="M4" s="9" t="n">
        <v>111.6</v>
      </c>
      <c r="N4" s="9" t="n">
        <v>101.94</v>
      </c>
      <c r="O4" s="9" t="n">
        <v>103.75</v>
      </c>
      <c r="P4" s="9" t="n">
        <v>103.59</v>
      </c>
      <c r="Q4" s="9" t="n">
        <v>106.274686837167</v>
      </c>
      <c r="R4" s="9" t="n">
        <v>113.249680307381</v>
      </c>
    </row>
    <row r="5" customFormat="false" ht="18" hidden="false" customHeight="false" outlineLevel="0" collapsed="false">
      <c r="A5" s="7" t="s">
        <v>1</v>
      </c>
      <c r="B5" s="8" t="n">
        <v>20.22</v>
      </c>
      <c r="C5" s="8" t="n">
        <v>21.86</v>
      </c>
      <c r="D5" s="8" t="n">
        <v>21.15</v>
      </c>
      <c r="E5" s="8" t="n">
        <v>21.32</v>
      </c>
      <c r="F5" s="8" t="n">
        <v>19.77</v>
      </c>
      <c r="G5" s="8" t="n">
        <v>20.1</v>
      </c>
      <c r="H5" s="8" t="n">
        <v>22.85</v>
      </c>
      <c r="I5" s="8" t="n">
        <v>20.83</v>
      </c>
      <c r="J5" s="8" t="n">
        <v>23.14</v>
      </c>
      <c r="K5" s="10" t="n">
        <v>26.16</v>
      </c>
      <c r="L5" s="10" t="n">
        <v>29.458089</v>
      </c>
      <c r="M5" s="9" t="n">
        <v>30.2688</v>
      </c>
      <c r="N5" s="9" t="n">
        <v>30.1114</v>
      </c>
      <c r="O5" s="9" t="s">
        <v>2</v>
      </c>
      <c r="P5" s="9" t="s">
        <v>2</v>
      </c>
      <c r="Q5" s="9" t="s">
        <v>2</v>
      </c>
      <c r="R5" s="9" t="s">
        <v>2</v>
      </c>
    </row>
    <row r="6" customFormat="false" ht="18" hidden="false" customHeight="false" outlineLevel="0" collapsed="false">
      <c r="A6" s="7" t="s">
        <v>3</v>
      </c>
      <c r="B6" s="8" t="n">
        <v>0.669</v>
      </c>
      <c r="C6" s="8" t="n">
        <v>0.704</v>
      </c>
      <c r="D6" s="8" t="n">
        <v>0.724</v>
      </c>
      <c r="E6" s="8" t="n">
        <v>0.773</v>
      </c>
      <c r="F6" s="8" t="n">
        <v>0.85</v>
      </c>
      <c r="G6" s="8" t="n">
        <v>0.88</v>
      </c>
      <c r="H6" s="8" t="n">
        <v>0.933</v>
      </c>
      <c r="I6" s="8" t="n">
        <v>0.9</v>
      </c>
      <c r="J6" s="8" t="n">
        <v>0.91</v>
      </c>
      <c r="K6" s="9" t="n">
        <v>0.9</v>
      </c>
      <c r="L6" s="9" t="n">
        <v>0.93</v>
      </c>
      <c r="M6" s="9" t="n">
        <v>0.92</v>
      </c>
      <c r="N6" s="11" t="n">
        <v>0.9</v>
      </c>
      <c r="O6" s="9" t="n">
        <v>0.97</v>
      </c>
      <c r="P6" s="9" t="n">
        <v>1.02</v>
      </c>
      <c r="Q6" s="11" t="n">
        <v>1.05</v>
      </c>
      <c r="R6" s="12" t="n">
        <v>1.12</v>
      </c>
    </row>
    <row r="7" customFormat="false" ht="16.5" hidden="false" customHeight="false" outlineLevel="0" collapsed="false">
      <c r="A7" s="7" t="s">
        <v>4</v>
      </c>
      <c r="B7" s="8" t="n">
        <v>2.9</v>
      </c>
      <c r="C7" s="8" t="n">
        <v>3.01</v>
      </c>
      <c r="D7" s="8" t="n">
        <v>3.09</v>
      </c>
      <c r="E7" s="8" t="n">
        <v>3.09</v>
      </c>
      <c r="F7" s="8" t="n">
        <v>3.19</v>
      </c>
      <c r="G7" s="13" t="n">
        <v>3.13</v>
      </c>
      <c r="H7" s="8" t="n">
        <v>3.25</v>
      </c>
      <c r="I7" s="8" t="n">
        <v>3.3</v>
      </c>
      <c r="J7" s="8" t="n">
        <v>3.29</v>
      </c>
      <c r="K7" s="9" t="n">
        <v>3.3</v>
      </c>
      <c r="L7" s="11" t="n">
        <v>3.33</v>
      </c>
      <c r="M7" s="14" t="n">
        <v>3.43</v>
      </c>
      <c r="N7" s="11" t="n">
        <v>3.5</v>
      </c>
      <c r="O7" s="14" t="n">
        <v>3.79</v>
      </c>
      <c r="P7" s="9" t="n">
        <f aca="false">1614.7/414</f>
        <v>3.90024154589372</v>
      </c>
      <c r="Q7" s="9" t="n">
        <f aca="false">1727.9/423</f>
        <v>4.08486997635934</v>
      </c>
      <c r="R7" s="15" t="n">
        <v>4.22</v>
      </c>
    </row>
    <row r="8" customFormat="false" ht="18.75" hidden="false" customHeight="false" outlineLevel="0" collapsed="false">
      <c r="A8" s="16" t="s">
        <v>5</v>
      </c>
      <c r="B8" s="17" t="n">
        <v>39.59</v>
      </c>
      <c r="C8" s="17" t="n">
        <v>41.19</v>
      </c>
      <c r="D8" s="17" t="n">
        <v>40.78</v>
      </c>
      <c r="E8" s="17" t="n">
        <v>40.11</v>
      </c>
      <c r="F8" s="17" t="n">
        <v>39.1</v>
      </c>
      <c r="G8" s="17" t="n">
        <v>39.92</v>
      </c>
      <c r="H8" s="17" t="n">
        <v>43.31</v>
      </c>
      <c r="I8" s="17" t="n">
        <v>45.26</v>
      </c>
      <c r="J8" s="17" t="n">
        <v>44.75</v>
      </c>
      <c r="K8" s="18" t="n">
        <v>46.85</v>
      </c>
      <c r="L8" s="18" t="n">
        <v>49.6132</v>
      </c>
      <c r="M8" s="18" t="n">
        <v>51.5788</v>
      </c>
      <c r="N8" s="18" t="n">
        <v>55.1532</v>
      </c>
      <c r="O8" s="18" t="n">
        <v>50.68</v>
      </c>
      <c r="P8" s="18" t="n">
        <v>50.71</v>
      </c>
      <c r="Q8" s="18" t="n">
        <v>51.17</v>
      </c>
      <c r="R8" s="18" t="n">
        <v>56.45</v>
      </c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19"/>
    </row>
    <row r="10" customFormat="false" ht="12.75" hidden="false" customHeight="false" outlineLevel="0" collapsed="false">
      <c r="A10" s="20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1" t="n">
        <v>84</v>
      </c>
      <c r="B11" s="22" t="n">
        <v>91.455</v>
      </c>
      <c r="C11" s="22" t="n">
        <v>89.592</v>
      </c>
      <c r="D11" s="22" t="n">
        <v>90.766</v>
      </c>
      <c r="E11" s="22" t="n">
        <v>96.539</v>
      </c>
      <c r="F11" s="22" t="n">
        <v>91.66</v>
      </c>
      <c r="G11" s="22" t="n">
        <v>92.967</v>
      </c>
      <c r="H11" s="22" t="n">
        <v>88.631</v>
      </c>
      <c r="I11" s="22" t="n">
        <v>93.999</v>
      </c>
      <c r="J11" s="22" t="n">
        <v>95.391</v>
      </c>
      <c r="K11" s="22" t="n">
        <v>95.505</v>
      </c>
      <c r="L11" s="22" t="n">
        <v>100</v>
      </c>
      <c r="M11" s="22" t="n">
        <v>92.179</v>
      </c>
      <c r="N11" s="22" t="n">
        <v>82.86</v>
      </c>
      <c r="O11" s="22" t="n">
        <v>84.817</v>
      </c>
      <c r="P11" s="22" t="n">
        <v>83.262</v>
      </c>
      <c r="Q11" s="22" t="n">
        <v>84.392</v>
      </c>
      <c r="R11" s="22" t="n">
        <v>90.153</v>
      </c>
    </row>
    <row r="12" customFormat="false" ht="12.75" hidden="false" customHeight="false" outlineLevel="0" collapsed="false">
      <c r="A12" s="23" t="n">
        <v>83</v>
      </c>
      <c r="B12" s="22" t="n">
        <v>86.761</v>
      </c>
      <c r="C12" s="22" t="n">
        <v>90.774</v>
      </c>
      <c r="D12" s="22" t="n">
        <v>92.246</v>
      </c>
      <c r="E12" s="22" t="n">
        <v>89.307</v>
      </c>
      <c r="F12" s="22" t="n">
        <v>89.228</v>
      </c>
      <c r="G12" s="22" t="n">
        <v>86.567</v>
      </c>
      <c r="H12" s="22" t="n">
        <v>88.183</v>
      </c>
      <c r="I12" s="22" t="n">
        <v>88.609</v>
      </c>
      <c r="J12" s="22" t="n">
        <v>93.356</v>
      </c>
      <c r="K12" s="22" t="n">
        <v>95.631</v>
      </c>
      <c r="L12" s="22" t="n">
        <v>100</v>
      </c>
      <c r="M12" s="22" t="n">
        <v>103.27</v>
      </c>
      <c r="N12" s="22" t="n">
        <v>106.558</v>
      </c>
      <c r="O12" s="22" t="n">
        <v>110.511</v>
      </c>
      <c r="P12" s="22" t="n">
        <v>114.801</v>
      </c>
      <c r="Q12" s="22" t="n">
        <v>118.882</v>
      </c>
      <c r="R12" s="22" t="n">
        <v>127.473</v>
      </c>
    </row>
    <row r="13" customFormat="false" ht="12.75" hidden="false" customHeight="false" outlineLevel="0" collapsed="false">
      <c r="A13" s="1" t="n">
        <v>79</v>
      </c>
      <c r="B13" s="22" t="n">
        <v>77.905</v>
      </c>
      <c r="C13" s="22" t="n">
        <v>80.852</v>
      </c>
      <c r="D13" s="22" t="n">
        <v>85.358</v>
      </c>
      <c r="E13" s="22" t="n">
        <v>87.491</v>
      </c>
      <c r="F13" s="22" t="n">
        <v>88.518</v>
      </c>
      <c r="G13" s="22" t="n">
        <v>90.885</v>
      </c>
      <c r="H13" s="22" t="n">
        <v>99.444</v>
      </c>
      <c r="I13" s="22" t="n">
        <v>100.962</v>
      </c>
      <c r="J13" s="22" t="n">
        <v>99.866</v>
      </c>
      <c r="K13" s="22" t="n">
        <v>98.604</v>
      </c>
      <c r="L13" s="22" t="n">
        <v>100</v>
      </c>
      <c r="M13" s="22" t="n">
        <v>102.993</v>
      </c>
      <c r="N13" s="22" t="n">
        <v>105.283</v>
      </c>
      <c r="O13" s="22" t="n">
        <v>112.809</v>
      </c>
      <c r="P13" s="22" t="n">
        <v>119.456</v>
      </c>
      <c r="Q13" s="22" t="n">
        <v>124.966</v>
      </c>
      <c r="R13" s="22" t="n">
        <v>129.198</v>
      </c>
    </row>
    <row r="14" customFormat="false" ht="12.75" hidden="false" customHeight="false" outlineLevel="0" collapsed="false">
      <c r="A14" s="1" t="n">
        <v>79</v>
      </c>
      <c r="B14" s="22" t="n">
        <v>77.905</v>
      </c>
      <c r="C14" s="22" t="n">
        <v>80.852</v>
      </c>
      <c r="D14" s="22" t="n">
        <v>85.358</v>
      </c>
      <c r="E14" s="22" t="n">
        <v>87.491</v>
      </c>
      <c r="F14" s="22" t="n">
        <v>88.518</v>
      </c>
      <c r="G14" s="22" t="n">
        <v>90.885</v>
      </c>
      <c r="H14" s="22" t="n">
        <v>99.444</v>
      </c>
      <c r="I14" s="22" t="n">
        <v>100.962</v>
      </c>
      <c r="J14" s="22" t="n">
        <v>99.866</v>
      </c>
      <c r="K14" s="22" t="n">
        <v>98.604</v>
      </c>
      <c r="L14" s="22" t="n">
        <v>100</v>
      </c>
      <c r="M14" s="22" t="n">
        <v>102.993</v>
      </c>
      <c r="N14" s="22" t="n">
        <v>105.283</v>
      </c>
      <c r="O14" s="22" t="n">
        <v>112.809</v>
      </c>
      <c r="P14" s="22" t="n">
        <v>119.456</v>
      </c>
      <c r="Q14" s="22" t="n">
        <v>124.966</v>
      </c>
      <c r="R14" s="22" t="n">
        <v>129.198</v>
      </c>
    </row>
    <row r="15" customFormat="false" ht="12.75" hidden="false" customHeight="false" outlineLevel="0" collapsed="false">
      <c r="A15" s="1" t="n">
        <v>82</v>
      </c>
      <c r="B15" s="22" t="n">
        <v>76.15</v>
      </c>
      <c r="C15" s="22" t="n">
        <v>78.232</v>
      </c>
      <c r="D15" s="22" t="n">
        <v>79.351</v>
      </c>
      <c r="E15" s="22" t="n">
        <v>80.581</v>
      </c>
      <c r="F15" s="22" t="n">
        <v>81.387</v>
      </c>
      <c r="G15" s="22" t="n">
        <v>85.731</v>
      </c>
      <c r="H15" s="22" t="n">
        <v>91.381</v>
      </c>
      <c r="I15" s="22" t="n">
        <v>91.272</v>
      </c>
      <c r="J15" s="22" t="n">
        <v>93.49</v>
      </c>
      <c r="K15" s="22" t="n">
        <v>96.951</v>
      </c>
      <c r="L15" s="22" t="n">
        <v>100</v>
      </c>
      <c r="M15" s="22" t="n">
        <v>104.871</v>
      </c>
      <c r="N15" s="22" t="n">
        <v>108.735</v>
      </c>
      <c r="O15" s="22" t="n">
        <v>107.612</v>
      </c>
      <c r="P15" s="22" t="n">
        <v>98.44</v>
      </c>
      <c r="Q15" s="22" t="n">
        <v>99.229</v>
      </c>
      <c r="R15" s="22" t="n">
        <v>107.814</v>
      </c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19"/>
    </row>
    <row r="18" customFormat="false" ht="12.75" hidden="false" customHeight="false" outlineLevel="0" collapsed="false">
      <c r="B18" s="0" t="n">
        <f aca="false">B4/B11*100</f>
        <v>117.937783609425</v>
      </c>
      <c r="C18" s="0" t="n">
        <f aca="false">C4/C11*100</f>
        <v>119.184748638271</v>
      </c>
      <c r="D18" s="0" t="n">
        <f aca="false">D4/D11*100</f>
        <v>114.139655818258</v>
      </c>
      <c r="E18" s="0" t="n">
        <f aca="false">E4/E11*100</f>
        <v>113.736417406437</v>
      </c>
      <c r="F18" s="0" t="n">
        <f aca="false">F4/F11*100</f>
        <v>112.600916430286</v>
      </c>
      <c r="G18" s="0" t="n">
        <f aca="false">G4/G11*100</f>
        <v>114.728882291566</v>
      </c>
      <c r="H18" s="0" t="n">
        <f aca="false">H4/H11*100</f>
        <v>124.527535512405</v>
      </c>
      <c r="I18" s="0" t="n">
        <f aca="false">I4/I11*100</f>
        <v>121.384270045426</v>
      </c>
      <c r="J18" s="0" t="n">
        <f aca="false">J4/J11*100</f>
        <v>119.864557453009</v>
      </c>
      <c r="K18" s="0" t="n">
        <f aca="false">K4/K11*100</f>
        <v>120.391602533899</v>
      </c>
      <c r="L18" s="0" t="n">
        <f aca="false">L4/L11*100</f>
        <v>121.27</v>
      </c>
      <c r="M18" s="0" t="n">
        <f aca="false">M4/M11*100</f>
        <v>121.068790071491</v>
      </c>
      <c r="N18" s="0" t="n">
        <f aca="false">N4/N11*100</f>
        <v>123.02679217958</v>
      </c>
      <c r="O18" s="0" t="n">
        <f aca="false">O4/O11*100</f>
        <v>122.322175978872</v>
      </c>
      <c r="P18" s="0" t="n">
        <f aca="false">P4/P11*100</f>
        <v>124.414498810982</v>
      </c>
      <c r="Q18" s="0" t="n">
        <f aca="false">Q4/Q11*100</f>
        <v>125.929811874546</v>
      </c>
      <c r="R18" s="0" t="n">
        <f aca="false">R4/R11*100</f>
        <v>125.619425096648</v>
      </c>
    </row>
    <row r="19" customFormat="false" ht="12.75" hidden="false" customHeight="false" outlineLevel="0" collapsed="false">
      <c r="B19" s="0" t="n">
        <f aca="false">B5/B12*100</f>
        <v>23.3054021968396</v>
      </c>
      <c r="C19" s="0" t="n">
        <f aca="false">C5/C12*100</f>
        <v>24.0817855333025</v>
      </c>
      <c r="D19" s="0" t="n">
        <f aca="false">D5/D12*100</f>
        <v>22.9278234286582</v>
      </c>
      <c r="E19" s="0" t="n">
        <f aca="false">E5/E12*100</f>
        <v>23.8727087462349</v>
      </c>
      <c r="F19" s="0" t="n">
        <f aca="false">F5/F12*100</f>
        <v>22.1567221051688</v>
      </c>
      <c r="G19" s="0" t="n">
        <f aca="false">G5/G12*100</f>
        <v>23.219009553294</v>
      </c>
      <c r="H19" s="0" t="n">
        <f aca="false">H5/H12*100</f>
        <v>25.912023859474</v>
      </c>
      <c r="I19" s="0" t="n">
        <f aca="false">I5/I12*100</f>
        <v>23.5077700910743</v>
      </c>
      <c r="J19" s="0" t="n">
        <f aca="false">J5/J12*100</f>
        <v>24.7868374823257</v>
      </c>
      <c r="K19" s="0" t="n">
        <f aca="false">K5/K12*100</f>
        <v>27.3551463437588</v>
      </c>
      <c r="L19" s="0" t="n">
        <f aca="false">L5/L12*100</f>
        <v>29.458089</v>
      </c>
      <c r="M19" s="0" t="n">
        <f aca="false">M5/M12*100</f>
        <v>29.3103515057616</v>
      </c>
      <c r="N19" s="0" t="n">
        <f aca="false">N5/N12*100</f>
        <v>28.2582255672967</v>
      </c>
    </row>
    <row r="20" customFormat="false" ht="12.75" hidden="false" customHeight="false" outlineLevel="0" collapsed="false">
      <c r="B20" s="0" t="n">
        <f aca="false">B6/B13*100</f>
        <v>0.858738206790322</v>
      </c>
      <c r="C20" s="0" t="n">
        <f aca="false">C6/C13*100</f>
        <v>0.870726760005937</v>
      </c>
      <c r="D20" s="0" t="n">
        <f aca="false">D6/D13*100</f>
        <v>0.848192319407671</v>
      </c>
      <c r="E20" s="0" t="n">
        <f aca="false">E6/E13*100</f>
        <v>0.883519447714622</v>
      </c>
      <c r="F20" s="0" t="n">
        <f aca="false">F6/F13*100</f>
        <v>0.960256670959579</v>
      </c>
      <c r="G20" s="0" t="n">
        <f aca="false">G6/G13*100</f>
        <v>0.968256587995819</v>
      </c>
      <c r="H20" s="0" t="n">
        <f aca="false">H6/H13*100</f>
        <v>0.938216483649089</v>
      </c>
      <c r="I20" s="0" t="n">
        <f aca="false">I6/I13*100</f>
        <v>0.89142449634516</v>
      </c>
      <c r="J20" s="0" t="n">
        <f aca="false">J6/J13*100</f>
        <v>0.911221036188493</v>
      </c>
      <c r="K20" s="0" t="n">
        <f aca="false">K6/K13*100</f>
        <v>0.912741876597298</v>
      </c>
      <c r="L20" s="0" t="n">
        <f aca="false">L6/L13*100</f>
        <v>0.93</v>
      </c>
      <c r="M20" s="0" t="n">
        <f aca="false">M6/M13*100</f>
        <v>0.893264590797433</v>
      </c>
      <c r="N20" s="0" t="n">
        <f aca="false">N6/N13*100</f>
        <v>0.854838862874348</v>
      </c>
      <c r="O20" s="0" t="n">
        <f aca="false">O6/O13*100</f>
        <v>0.859860472125451</v>
      </c>
      <c r="P20" s="0" t="n">
        <f aca="false">P6/P13*100</f>
        <v>0.85387088132869</v>
      </c>
      <c r="Q20" s="0" t="n">
        <f aca="false">Q6/Q13*100</f>
        <v>0.840228542163469</v>
      </c>
      <c r="R20" s="0" t="n">
        <f aca="false">R6/R13*100</f>
        <v>0.866886484310903</v>
      </c>
    </row>
    <row r="21" customFormat="false" ht="12.75" hidden="false" customHeight="false" outlineLevel="0" collapsed="false">
      <c r="B21" s="0" t="n">
        <f aca="false">B7/B14*100</f>
        <v>3.72248251075027</v>
      </c>
      <c r="C21" s="0" t="n">
        <f aca="false">C7/C14*100</f>
        <v>3.72285163013902</v>
      </c>
      <c r="D21" s="0" t="n">
        <f aca="false">D7/D14*100</f>
        <v>3.62004733006865</v>
      </c>
      <c r="E21" s="0" t="n">
        <f aca="false">E7/E14*100</f>
        <v>3.53179184144655</v>
      </c>
      <c r="F21" s="0" t="n">
        <f aca="false">F7/F14*100</f>
        <v>3.60378680042477</v>
      </c>
      <c r="G21" s="0" t="n">
        <f aca="false">G7/G14*100</f>
        <v>3.44391263684876</v>
      </c>
      <c r="H21" s="0" t="n">
        <f aca="false">H7/H14*100</f>
        <v>3.26817103093198</v>
      </c>
      <c r="I21" s="0" t="n">
        <f aca="false">I7/I14*100</f>
        <v>3.26855648659892</v>
      </c>
      <c r="J21" s="0" t="n">
        <f aca="false">J7/J14*100</f>
        <v>3.2944145154507</v>
      </c>
      <c r="K21" s="0" t="n">
        <f aca="false">K7/K14*100</f>
        <v>3.34672021419009</v>
      </c>
      <c r="L21" s="0" t="n">
        <f aca="false">L7/L14*100</f>
        <v>3.33</v>
      </c>
      <c r="M21" s="0" t="n">
        <f aca="false">M7/M14*100</f>
        <v>3.33032342003826</v>
      </c>
      <c r="N21" s="0" t="n">
        <f aca="false">N7/N14*100</f>
        <v>3.32437335562247</v>
      </c>
      <c r="O21" s="0" t="n">
        <f aca="false">O7/O14*100</f>
        <v>3.35966101995408</v>
      </c>
      <c r="P21" s="0" t="n">
        <f aca="false">P7/P14*100</f>
        <v>3.26500263351671</v>
      </c>
      <c r="Q21" s="0" t="n">
        <f aca="false">Q7/Q14*100</f>
        <v>3.26878509063212</v>
      </c>
      <c r="R21" s="0" t="n">
        <f aca="false">R7/R14*100</f>
        <v>3.26630443195715</v>
      </c>
    </row>
    <row r="22" customFormat="false" ht="12.75" hidden="false" customHeight="false" outlineLevel="0" collapsed="false">
      <c r="B22" s="0" t="n">
        <f aca="false">B8/B15*100</f>
        <v>51.98949441891</v>
      </c>
      <c r="C22" s="0" t="n">
        <f aca="false">C8/C15*100</f>
        <v>52.6510890684119</v>
      </c>
      <c r="D22" s="0" t="n">
        <f aca="false">D8/D15*100</f>
        <v>51.3919169260627</v>
      </c>
      <c r="E22" s="0" t="n">
        <f aca="false">E8/E15*100</f>
        <v>49.7760017870218</v>
      </c>
      <c r="F22" s="0" t="n">
        <f aca="false">F8/F15*100</f>
        <v>48.0420706009559</v>
      </c>
      <c r="G22" s="0" t="n">
        <f aca="false">G8/G15*100</f>
        <v>46.5642533039391</v>
      </c>
      <c r="H22" s="0" t="n">
        <f aca="false">H8/H15*100</f>
        <v>47.3949726967313</v>
      </c>
      <c r="I22" s="0" t="n">
        <f aca="false">I8/I15*100</f>
        <v>49.5880445262512</v>
      </c>
      <c r="J22" s="0" t="n">
        <f aca="false">J8/J15*100</f>
        <v>47.8660819338967</v>
      </c>
      <c r="K22" s="0" t="n">
        <f aca="false">K8/K15*100</f>
        <v>48.3233798516777</v>
      </c>
      <c r="L22" s="0" t="n">
        <f aca="false">L8/L15*100</f>
        <v>49.6132</v>
      </c>
      <c r="M22" s="0" t="n">
        <f aca="false">M8/M15*100</f>
        <v>49.1830916077848</v>
      </c>
      <c r="N22" s="0" t="n">
        <f aca="false">N8/N15*100</f>
        <v>50.7225824251621</v>
      </c>
      <c r="O22" s="0" t="n">
        <f aca="false">O8/O15*100</f>
        <v>47.0951195034011</v>
      </c>
      <c r="P22" s="0" t="n">
        <f aca="false">P8/P15*100</f>
        <v>51.5136123527022</v>
      </c>
      <c r="Q22" s="0" t="n">
        <f aca="false">Q8/Q15*100</f>
        <v>51.5675860887442</v>
      </c>
      <c r="R22" s="0" t="n">
        <f aca="false">R8/R15*100</f>
        <v>52.3586918210993</v>
      </c>
    </row>
    <row r="24" customFormat="false" ht="12.75" hidden="false" customHeight="false" outlineLevel="0" collapsed="false">
      <c r="B24" s="24" t="n">
        <f aca="false">B18-'3-15b'!H3</f>
        <v>0</v>
      </c>
      <c r="C24" s="24" t="n">
        <f aca="false">C18-'3-15b'!I3</f>
        <v>0</v>
      </c>
      <c r="D24" s="24" t="n">
        <f aca="false">D18-'3-15b'!J3</f>
        <v>0</v>
      </c>
      <c r="E24" s="24" t="n">
        <f aca="false">E18-'3-15b'!K3</f>
        <v>0</v>
      </c>
      <c r="F24" s="24" t="n">
        <f aca="false">F18-'3-15b'!L3</f>
        <v>0</v>
      </c>
      <c r="G24" s="24" t="n">
        <f aca="false">G18-'3-15b'!M3</f>
        <v>0</v>
      </c>
      <c r="H24" s="24" t="n">
        <f aca="false">H18-'3-15b'!N3</f>
        <v>0</v>
      </c>
      <c r="I24" s="24" t="n">
        <f aca="false">I18-'3-15b'!O3</f>
        <v>0</v>
      </c>
      <c r="J24" s="24" t="n">
        <f aca="false">J18-'3-15b'!P3</f>
        <v>0</v>
      </c>
      <c r="K24" s="24" t="n">
        <f aca="false">K18-'3-15b'!Q3</f>
        <v>0</v>
      </c>
      <c r="L24" s="24" t="n">
        <f aca="false">L18-'3-15b'!R3</f>
        <v>0</v>
      </c>
      <c r="M24" s="24" t="n">
        <f aca="false">M18-'3-15b'!S3</f>
        <v>0.00162500908389518</v>
      </c>
      <c r="N24" s="24" t="n">
        <f aca="false">N18-'3-15b'!T3</f>
        <v>0</v>
      </c>
      <c r="O24" s="24" t="n">
        <f aca="false">O18-'3-15b'!U3</f>
        <v>0</v>
      </c>
      <c r="P24" s="24" t="n">
        <f aca="false">P18-'3-15b'!V3</f>
        <v>0</v>
      </c>
      <c r="Q24" s="24" t="n">
        <f aca="false">Q18-'3-15b'!W3</f>
        <v>0</v>
      </c>
      <c r="R24" s="24" t="n">
        <f aca="false">R18-'3-15b'!X3</f>
        <v>0</v>
      </c>
    </row>
    <row r="25" customFormat="false" ht="12.75" hidden="false" customHeight="false" outlineLevel="0" collapsed="false">
      <c r="B25" s="24" t="n">
        <f aca="false">B19-'3-15b'!H4</f>
        <v>0</v>
      </c>
      <c r="C25" s="24" t="n">
        <f aca="false">C19-'3-15b'!I4</f>
        <v>0</v>
      </c>
      <c r="D25" s="24" t="n">
        <f aca="false">D19-'3-15b'!J4</f>
        <v>0</v>
      </c>
      <c r="E25" s="24" t="n">
        <f aca="false">E19-'3-15b'!K4</f>
        <v>0</v>
      </c>
      <c r="F25" s="24" t="n">
        <f aca="false">F19-'3-15b'!L4</f>
        <v>0</v>
      </c>
      <c r="G25" s="24" t="n">
        <f aca="false">G19-'3-15b'!M4</f>
        <v>0</v>
      </c>
      <c r="H25" s="24" t="n">
        <f aca="false">H19-'3-15b'!N4</f>
        <v>0</v>
      </c>
      <c r="I25" s="24" t="n">
        <f aca="false">I19-'3-15b'!O4</f>
        <v>0</v>
      </c>
      <c r="J25" s="24" t="n">
        <f aca="false">J19-'3-15b'!P4</f>
        <v>0</v>
      </c>
      <c r="K25" s="24" t="n">
        <f aca="false">K19-'3-15b'!Q4</f>
        <v>0</v>
      </c>
      <c r="L25" s="24" t="n">
        <f aca="false">L19-'3-15b'!R4</f>
        <v>0</v>
      </c>
      <c r="M25" s="24" t="n">
        <f aca="false">M19-'3-15b'!S4</f>
        <v>0</v>
      </c>
      <c r="N25" s="24" t="n">
        <f aca="false">N19-'3-15b'!T4</f>
        <v>0</v>
      </c>
      <c r="O25" s="24"/>
      <c r="P25" s="24"/>
      <c r="Q25" s="24"/>
      <c r="R25" s="24"/>
    </row>
    <row r="26" customFormat="false" ht="12.75" hidden="false" customHeight="false" outlineLevel="0" collapsed="false">
      <c r="B26" s="24" t="n">
        <f aca="false">B20-'3-15b'!H5</f>
        <v>0</v>
      </c>
      <c r="C26" s="24" t="n">
        <f aca="false">C20-'3-15b'!I5</f>
        <v>0</v>
      </c>
      <c r="D26" s="24" t="n">
        <f aca="false">D20-'3-15b'!J5</f>
        <v>0</v>
      </c>
      <c r="E26" s="24" t="n">
        <f aca="false">E20-'3-15b'!K5</f>
        <v>0</v>
      </c>
      <c r="F26" s="24" t="n">
        <f aca="false">F20-'3-15b'!L5</f>
        <v>0</v>
      </c>
      <c r="G26" s="24" t="n">
        <f aca="false">G20-'3-15b'!M5</f>
        <v>0</v>
      </c>
      <c r="H26" s="24" t="n">
        <f aca="false">H20-'3-15b'!N5</f>
        <v>0</v>
      </c>
      <c r="I26" s="24" t="n">
        <f aca="false">I20-'3-15b'!O5</f>
        <v>0</v>
      </c>
      <c r="J26" s="24" t="n">
        <f aca="false">J20-'3-15b'!P5</f>
        <v>0</v>
      </c>
      <c r="K26" s="24" t="n">
        <f aca="false">K20-'3-15b'!Q5</f>
        <v>0</v>
      </c>
      <c r="L26" s="24" t="n">
        <f aca="false">L20-'3-15b'!R5</f>
        <v>0</v>
      </c>
      <c r="M26" s="24" t="n">
        <f aca="false">M20-'3-15b'!S5</f>
        <v>0</v>
      </c>
      <c r="N26" s="24" t="n">
        <f aca="false">N20-'3-15b'!T5</f>
        <v>0</v>
      </c>
      <c r="O26" s="24" t="n">
        <f aca="false">O20-'3-15b'!U5</f>
        <v>0</v>
      </c>
      <c r="P26" s="24" t="n">
        <f aca="false">P20-'3-15b'!V5</f>
        <v>0</v>
      </c>
      <c r="Q26" s="24" t="n">
        <f aca="false">Q20-'3-15b'!W5</f>
        <v>0</v>
      </c>
      <c r="R26" s="24"/>
    </row>
    <row r="27" customFormat="false" ht="12.75" hidden="false" customHeight="false" outlineLevel="0" collapsed="false">
      <c r="B27" s="24" t="n">
        <f aca="false">B21-'3-15b'!H6</f>
        <v>0</v>
      </c>
      <c r="C27" s="24" t="n">
        <f aca="false">C21-'3-15b'!I6</f>
        <v>0</v>
      </c>
      <c r="D27" s="24" t="n">
        <f aca="false">D21-'3-15b'!J6</f>
        <v>0</v>
      </c>
      <c r="E27" s="24" t="n">
        <f aca="false">E21-'3-15b'!K6</f>
        <v>0</v>
      </c>
      <c r="F27" s="24" t="n">
        <f aca="false">F21-'3-15b'!L6</f>
        <v>0</v>
      </c>
      <c r="G27" s="24" t="n">
        <f aca="false">G21-'3-15b'!M6</f>
        <v>0</v>
      </c>
      <c r="H27" s="24" t="n">
        <f aca="false">H21-'3-15b'!N6</f>
        <v>0</v>
      </c>
      <c r="I27" s="24" t="n">
        <f aca="false">I21-'3-15b'!O6</f>
        <v>0</v>
      </c>
      <c r="J27" s="24" t="n">
        <f aca="false">J21-'3-15b'!P6</f>
        <v>0</v>
      </c>
      <c r="K27" s="24" t="n">
        <f aca="false">K21-'3-15b'!Q6</f>
        <v>0</v>
      </c>
      <c r="L27" s="24" t="n">
        <f aca="false">L21-'3-15b'!R6</f>
        <v>0</v>
      </c>
      <c r="M27" s="24" t="n">
        <f aca="false">M21-'3-15b'!S6</f>
        <v>0</v>
      </c>
      <c r="N27" s="24" t="n">
        <f aca="false">N21-'3-15b'!T6</f>
        <v>0</v>
      </c>
      <c r="O27" s="24" t="n">
        <f aca="false">O21-'3-15b'!U6</f>
        <v>0</v>
      </c>
      <c r="P27" s="24" t="n">
        <f aca="false">P21-'3-15b'!V6</f>
        <v>0</v>
      </c>
      <c r="Q27" s="24" t="n">
        <f aca="false">Q21-'3-15b'!W6</f>
        <v>0</v>
      </c>
      <c r="R27" s="24"/>
    </row>
    <row r="28" customFormat="false" ht="12.75" hidden="false" customHeight="false" outlineLevel="0" collapsed="false">
      <c r="B28" s="24" t="n">
        <f aca="false">B22-'3-15b'!H7</f>
        <v>0</v>
      </c>
      <c r="C28" s="24" t="n">
        <f aca="false">C22-'3-15b'!I7</f>
        <v>0</v>
      </c>
      <c r="D28" s="24" t="n">
        <f aca="false">D22-'3-15b'!J7</f>
        <v>0</v>
      </c>
      <c r="E28" s="24" t="n">
        <f aca="false">E22-'3-15b'!K7</f>
        <v>0</v>
      </c>
      <c r="F28" s="24" t="n">
        <f aca="false">F22-'3-15b'!L7</f>
        <v>0</v>
      </c>
      <c r="G28" s="24" t="n">
        <f aca="false">G22-'3-15b'!M7</f>
        <v>0</v>
      </c>
      <c r="H28" s="24" t="n">
        <f aca="false">H22-'3-15b'!N7</f>
        <v>0</v>
      </c>
      <c r="I28" s="24" t="n">
        <f aca="false">I22-'3-15b'!O7</f>
        <v>0</v>
      </c>
      <c r="J28" s="24" t="n">
        <f aca="false">J22-'3-15b'!P7</f>
        <v>0</v>
      </c>
      <c r="K28" s="24" t="n">
        <f aca="false">K22-'3-15b'!Q7</f>
        <v>0</v>
      </c>
      <c r="L28" s="24" t="n">
        <f aca="false">L22-'3-15b'!R7</f>
        <v>0</v>
      </c>
      <c r="M28" s="24" t="n">
        <f aca="false">M22-'3-15b'!S7</f>
        <v>0</v>
      </c>
      <c r="N28" s="24" t="n">
        <f aca="false">N22-'3-15b'!T7</f>
        <v>0</v>
      </c>
      <c r="O28" s="24" t="n">
        <f aca="false">O22-'3-15b'!U7</f>
        <v>0</v>
      </c>
      <c r="P28" s="24" t="n">
        <f aca="false">P22-'3-15b'!V7</f>
        <v>0</v>
      </c>
      <c r="Q28" s="24" t="n">
        <f aca="false">Q22-'3-15b'!W7</f>
        <v>0</v>
      </c>
      <c r="R28" s="24" t="n">
        <f aca="false">R22-'3-15b'!X7</f>
        <v>0</v>
      </c>
    </row>
    <row r="32" customFormat="false" ht="16.5" hidden="false" customHeight="false" outlineLevel="0" collapsed="false">
      <c r="B32" s="3" t="n">
        <v>1960</v>
      </c>
      <c r="C32" s="3" t="n">
        <v>1965</v>
      </c>
      <c r="D32" s="3" t="n">
        <v>1970</v>
      </c>
      <c r="E32" s="3" t="n">
        <v>1975</v>
      </c>
      <c r="F32" s="3" t="n">
        <v>1980</v>
      </c>
      <c r="G32" s="3" t="n">
        <v>1985</v>
      </c>
      <c r="H32" s="3" t="n">
        <v>1990</v>
      </c>
      <c r="I32" s="3" t="n">
        <v>1991</v>
      </c>
      <c r="J32" s="3" t="n">
        <v>1992</v>
      </c>
      <c r="K32" s="3" t="n">
        <v>1993</v>
      </c>
      <c r="L32" s="3" t="n">
        <v>1994</v>
      </c>
      <c r="M32" s="3" t="n">
        <v>1995</v>
      </c>
      <c r="N32" s="3" t="n">
        <v>1996</v>
      </c>
      <c r="O32" s="3" t="n">
        <v>1997</v>
      </c>
      <c r="P32" s="3" t="n">
        <v>1998</v>
      </c>
      <c r="Q32" s="3" t="n">
        <v>1999</v>
      </c>
      <c r="R32" s="3" t="n">
        <v>2000</v>
      </c>
      <c r="S32" s="3" t="n">
        <v>2001</v>
      </c>
      <c r="T32" s="3" t="n">
        <v>2002</v>
      </c>
      <c r="U32" s="3" t="n">
        <v>2003</v>
      </c>
      <c r="V32" s="3" t="n">
        <v>2004</v>
      </c>
      <c r="W32" s="3" t="n">
        <v>2005</v>
      </c>
      <c r="X32" s="3" t="n">
        <v>2006</v>
      </c>
    </row>
    <row r="33" s="23" customFormat="true" ht="16.5" hidden="false" customHeight="false" outlineLevel="0" collapsed="false">
      <c r="A33" s="7" t="s">
        <v>4</v>
      </c>
      <c r="B33" s="8" t="n">
        <v>0.64</v>
      </c>
      <c r="C33" s="8" t="n">
        <v>0.71</v>
      </c>
      <c r="D33" s="8" t="n">
        <v>0.84</v>
      </c>
      <c r="E33" s="8" t="n">
        <v>1.04</v>
      </c>
      <c r="F33" s="8" t="n">
        <v>1.41</v>
      </c>
      <c r="G33" s="8" t="n">
        <v>2.85</v>
      </c>
      <c r="H33" s="8" t="n">
        <v>2.9</v>
      </c>
      <c r="I33" s="8" t="n">
        <v>3.01</v>
      </c>
      <c r="J33" s="8" t="n">
        <v>3.09</v>
      </c>
      <c r="K33" s="8" t="n">
        <v>3.09</v>
      </c>
      <c r="L33" s="8" t="n">
        <v>3.19</v>
      </c>
      <c r="M33" s="13" t="n">
        <v>3.13</v>
      </c>
      <c r="N33" s="8" t="n">
        <v>3.25</v>
      </c>
      <c r="O33" s="8" t="n">
        <v>3.3</v>
      </c>
      <c r="P33" s="8" t="n">
        <v>3.29</v>
      </c>
      <c r="Q33" s="9" t="n">
        <v>3.3</v>
      </c>
      <c r="R33" s="11" t="n">
        <v>3.33</v>
      </c>
      <c r="S33" s="14" t="n">
        <v>3.43</v>
      </c>
      <c r="T33" s="11" t="n">
        <v>3.5</v>
      </c>
      <c r="U33" s="14" t="n">
        <v>3.79</v>
      </c>
      <c r="V33" s="9" t="n">
        <f aca="false">1614.7/414</f>
        <v>3.90024154589372</v>
      </c>
      <c r="W33" s="9" t="n">
        <f aca="false">1727.9/423</f>
        <v>4.08486997635934</v>
      </c>
      <c r="X33" s="15" t="n">
        <v>4.22</v>
      </c>
    </row>
    <row r="34" customFormat="false" ht="12.75" hidden="false" customHeight="false" outlineLevel="0" collapsed="false">
      <c r="B34" s="22" t="n">
        <v>13.744</v>
      </c>
      <c r="C34" s="22" t="n">
        <v>15.914</v>
      </c>
      <c r="D34" s="22" t="n">
        <v>24.006</v>
      </c>
      <c r="E34" s="22" t="n">
        <v>27.774</v>
      </c>
      <c r="F34" s="22" t="n">
        <v>39.885</v>
      </c>
      <c r="G34" s="22" t="n">
        <v>63.093</v>
      </c>
      <c r="H34" s="22" t="n">
        <v>77.905</v>
      </c>
      <c r="I34" s="22" t="n">
        <v>80.852</v>
      </c>
      <c r="J34" s="22" t="n">
        <v>85.358</v>
      </c>
      <c r="K34" s="22" t="n">
        <v>87.491</v>
      </c>
      <c r="L34" s="22" t="n">
        <v>88.518</v>
      </c>
      <c r="M34" s="22" t="n">
        <v>90.885</v>
      </c>
      <c r="N34" s="22" t="n">
        <v>99.444</v>
      </c>
      <c r="O34" s="22" t="n">
        <v>100.962</v>
      </c>
      <c r="P34" s="22" t="n">
        <v>99.866</v>
      </c>
      <c r="Q34" s="22" t="n">
        <v>98.604</v>
      </c>
      <c r="R34" s="22" t="n">
        <v>100</v>
      </c>
      <c r="S34" s="22" t="n">
        <v>102.993</v>
      </c>
      <c r="T34" s="22" t="n">
        <v>105.283</v>
      </c>
      <c r="U34" s="22" t="n">
        <v>112.809</v>
      </c>
      <c r="V34" s="22" t="n">
        <v>119.456</v>
      </c>
      <c r="W34" s="22" t="n">
        <v>124.966</v>
      </c>
      <c r="X34" s="22" t="n">
        <v>129.198</v>
      </c>
    </row>
    <row r="35" customFormat="false" ht="12.75" hidden="false" customHeight="false" outlineLevel="0" collapsed="false">
      <c r="B35" s="0" t="n">
        <f aca="false">B33/B34*100</f>
        <v>4.65657741559954</v>
      </c>
      <c r="C35" s="0" t="n">
        <f aca="false">C33/C34*100</f>
        <v>4.46148045745884</v>
      </c>
      <c r="D35" s="0" t="n">
        <f aca="false">D33/D34*100</f>
        <v>3.49912521869533</v>
      </c>
      <c r="E35" s="0" t="n">
        <f aca="false">E33/E34*100</f>
        <v>3.74450925325844</v>
      </c>
      <c r="F35" s="0" t="n">
        <f aca="false">F33/F34*100</f>
        <v>3.53516359533659</v>
      </c>
      <c r="G35" s="0" t="n">
        <f aca="false">G33/G34*100</f>
        <v>4.51714136275023</v>
      </c>
      <c r="H35" s="0" t="n">
        <f aca="false">H33/H34*100</f>
        <v>3.72248251075027</v>
      </c>
      <c r="I35" s="0" t="n">
        <f aca="false">I33/I34*100</f>
        <v>3.72285163013902</v>
      </c>
      <c r="J35" s="0" t="n">
        <f aca="false">J33/J34*100</f>
        <v>3.62004733006865</v>
      </c>
      <c r="K35" s="0" t="n">
        <f aca="false">K33/K34*100</f>
        <v>3.53179184144655</v>
      </c>
      <c r="L35" s="0" t="n">
        <f aca="false">L33/L34*100</f>
        <v>3.60378680042477</v>
      </c>
      <c r="M35" s="0" t="n">
        <f aca="false">M33/M34*100</f>
        <v>3.44391263684876</v>
      </c>
      <c r="N35" s="0" t="n">
        <f aca="false">N33/N34*100</f>
        <v>3.26817103093198</v>
      </c>
      <c r="O35" s="0" t="n">
        <f aca="false">O33/O34*100</f>
        <v>3.26855648659892</v>
      </c>
      <c r="P35" s="0" t="n">
        <f aca="false">P33/P34*100</f>
        <v>3.2944145154507</v>
      </c>
      <c r="Q35" s="0" t="n">
        <f aca="false">Q33/Q34*100</f>
        <v>3.34672021419009</v>
      </c>
      <c r="R35" s="0" t="n">
        <f aca="false">R33/R34*100</f>
        <v>3.33</v>
      </c>
      <c r="S35" s="0" t="n">
        <f aca="false">S33/S34*100</f>
        <v>3.33032342003826</v>
      </c>
      <c r="T35" s="0" t="n">
        <f aca="false">T33/T34*100</f>
        <v>3.32437335562247</v>
      </c>
      <c r="U35" s="0" t="n">
        <f aca="false">U33/U34*100</f>
        <v>3.35966101995408</v>
      </c>
      <c r="V35" s="0" t="n">
        <f aca="false">V33/V34*100</f>
        <v>3.26500263351671</v>
      </c>
      <c r="W35" s="0" t="n">
        <f aca="false">W33/W34*100</f>
        <v>3.26878509063212</v>
      </c>
      <c r="X35" s="0" t="n">
        <f aca="false">X33/X34*100</f>
        <v>3.26630443195715</v>
      </c>
    </row>
    <row r="43" customFormat="false" ht="12.75" hidden="false" customHeight="false" outlineLevel="0" collapsed="false">
      <c r="B43" s="0" t="n">
        <v>1960</v>
      </c>
      <c r="C43" s="0" t="n">
        <f aca="false">B43+1</f>
        <v>1961</v>
      </c>
      <c r="D43" s="0" t="n">
        <f aca="false">C43+1</f>
        <v>1962</v>
      </c>
      <c r="E43" s="0" t="n">
        <f aca="false">D43+1</f>
        <v>1963</v>
      </c>
      <c r="F43" s="0" t="n">
        <f aca="false">E43+1</f>
        <v>1964</v>
      </c>
      <c r="G43" s="0" t="n">
        <f aca="false">F43+1</f>
        <v>1965</v>
      </c>
      <c r="H43" s="0" t="n">
        <f aca="false">G43+1</f>
        <v>1966</v>
      </c>
      <c r="I43" s="0" t="n">
        <f aca="false">H43+1</f>
        <v>1967</v>
      </c>
      <c r="J43" s="0" t="n">
        <f aca="false">I43+1</f>
        <v>1968</v>
      </c>
      <c r="K43" s="0" t="n">
        <f aca="false">J43+1</f>
        <v>1969</v>
      </c>
      <c r="L43" s="0" t="n">
        <f aca="false">K43+1</f>
        <v>1970</v>
      </c>
      <c r="M43" s="0" t="n">
        <f aca="false">L43+1</f>
        <v>1971</v>
      </c>
      <c r="N43" s="0" t="n">
        <f aca="false">M43+1</f>
        <v>1972</v>
      </c>
      <c r="O43" s="0" t="n">
        <f aca="false">N43+1</f>
        <v>1973</v>
      </c>
      <c r="P43" s="0" t="n">
        <f aca="false">O43+1</f>
        <v>1974</v>
      </c>
      <c r="Q43" s="0" t="n">
        <f aca="false">P43+1</f>
        <v>1975</v>
      </c>
      <c r="R43" s="0" t="n">
        <f aca="false">Q43+1</f>
        <v>1976</v>
      </c>
      <c r="S43" s="0" t="n">
        <f aca="false">R43+1</f>
        <v>1977</v>
      </c>
      <c r="T43" s="0" t="n">
        <f aca="false">S43+1</f>
        <v>1978</v>
      </c>
      <c r="U43" s="0" t="n">
        <f aca="false">T43+1</f>
        <v>1979</v>
      </c>
      <c r="V43" s="0" t="n">
        <f aca="false">U43+1</f>
        <v>1980</v>
      </c>
      <c r="W43" s="0" t="n">
        <f aca="false">V43+1</f>
        <v>1981</v>
      </c>
      <c r="X43" s="0" t="n">
        <f aca="false">W43+1</f>
        <v>1982</v>
      </c>
      <c r="Y43" s="0" t="n">
        <f aca="false">X43+1</f>
        <v>1983</v>
      </c>
      <c r="Z43" s="0" t="n">
        <f aca="false">Y43+1</f>
        <v>1984</v>
      </c>
      <c r="AA43" s="0" t="n">
        <f aca="false">Z43+1</f>
        <v>1985</v>
      </c>
    </row>
    <row r="44" customFormat="false" ht="12.75" hidden="false" customHeight="false" outlineLevel="0" collapsed="false">
      <c r="B44" s="22" t="n">
        <v>13.744</v>
      </c>
      <c r="C44" s="22" t="n">
        <v>14.377</v>
      </c>
      <c r="D44" s="22" t="n">
        <v>14.934</v>
      </c>
      <c r="E44" s="22" t="n">
        <v>15.281</v>
      </c>
      <c r="F44" s="22" t="n">
        <v>15.628</v>
      </c>
      <c r="G44" s="22" t="n">
        <v>15.914</v>
      </c>
      <c r="H44" s="22" t="n">
        <v>16.678</v>
      </c>
      <c r="I44" s="22" t="n">
        <v>17.869</v>
      </c>
      <c r="J44" s="22" t="n">
        <v>18.978</v>
      </c>
      <c r="K44" s="22" t="n">
        <v>20.516</v>
      </c>
      <c r="L44" s="22" t="n">
        <v>24.006</v>
      </c>
      <c r="M44" s="22" t="n">
        <v>25.612</v>
      </c>
      <c r="N44" s="22" t="n">
        <v>26.722</v>
      </c>
      <c r="O44" s="22" t="n">
        <v>26.653</v>
      </c>
      <c r="P44" s="22" t="n">
        <v>26.305</v>
      </c>
      <c r="Q44" s="22" t="n">
        <v>27.774</v>
      </c>
      <c r="R44" s="22" t="n">
        <v>30.987</v>
      </c>
      <c r="S44" s="22" t="n">
        <v>31.977</v>
      </c>
      <c r="T44" s="22" t="n">
        <v>32.67</v>
      </c>
      <c r="U44" s="22" t="n">
        <v>34.53</v>
      </c>
      <c r="V44" s="22" t="n">
        <v>39.885</v>
      </c>
      <c r="W44" s="22" t="n">
        <v>49.316</v>
      </c>
      <c r="X44" s="22" t="n">
        <v>55.418</v>
      </c>
      <c r="Y44" s="22" t="n">
        <v>57.482</v>
      </c>
      <c r="Z44" s="22" t="n">
        <v>61.343</v>
      </c>
      <c r="AA44" s="22" t="n">
        <v>63.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2.7"/>
    <col collapsed="false" customWidth="true" hidden="false" outlineLevel="0" max="19" min="2" style="23" width="8.28"/>
    <col collapsed="false" customWidth="false" hidden="false" outlineLevel="0" max="20" min="20" style="23" width="9.14"/>
    <col collapsed="false" customWidth="true" hidden="false" outlineLevel="0" max="21" min="21" style="23" width="8.28"/>
    <col collapsed="false" customWidth="true" hidden="false" outlineLevel="0" max="22" min="22" style="23" width="8.99"/>
    <col collapsed="false" customWidth="true" hidden="false" outlineLevel="0" max="23" min="23" style="23" width="9.28"/>
    <col collapsed="false" customWidth="true" hidden="false" outlineLevel="0" max="24" min="24" style="23" width="8.99"/>
    <col collapsed="false" customWidth="false" hidden="false" outlineLevel="0" max="257" min="25" style="23" width="9.14"/>
  </cols>
  <sheetData>
    <row r="1" customFormat="false" ht="18" hidden="false" customHeight="true" outlineLevel="0" collapsed="false">
      <c r="A1" s="25" t="s">
        <v>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s="27" customFormat="true" ht="16.5" hidden="false" customHeight="false" outlineLevel="0" collapsed="false">
      <c r="A2" s="26"/>
      <c r="B2" s="3" t="n">
        <v>1960</v>
      </c>
      <c r="C2" s="3" t="n">
        <v>1965</v>
      </c>
      <c r="D2" s="3" t="n">
        <v>1970</v>
      </c>
      <c r="E2" s="3" t="n">
        <v>1975</v>
      </c>
      <c r="F2" s="3" t="n">
        <v>1980</v>
      </c>
      <c r="G2" s="3" t="n">
        <v>1985</v>
      </c>
      <c r="H2" s="3" t="n">
        <v>1990</v>
      </c>
      <c r="I2" s="3" t="n">
        <v>1991</v>
      </c>
      <c r="J2" s="3" t="n">
        <v>1992</v>
      </c>
      <c r="K2" s="3" t="n">
        <v>1993</v>
      </c>
      <c r="L2" s="3" t="n">
        <v>1994</v>
      </c>
      <c r="M2" s="3" t="n">
        <v>1995</v>
      </c>
      <c r="N2" s="3" t="n">
        <v>1996</v>
      </c>
      <c r="O2" s="3" t="n">
        <v>1997</v>
      </c>
      <c r="P2" s="3" t="n">
        <v>1998</v>
      </c>
      <c r="Q2" s="3" t="n">
        <v>1999</v>
      </c>
      <c r="R2" s="4" t="n">
        <v>2000</v>
      </c>
      <c r="S2" s="5" t="n">
        <v>2001</v>
      </c>
      <c r="T2" s="6" t="n">
        <v>2002</v>
      </c>
      <c r="U2" s="6" t="n">
        <v>2003</v>
      </c>
      <c r="V2" s="6" t="n">
        <v>2004</v>
      </c>
      <c r="W2" s="6" t="n">
        <v>2005</v>
      </c>
      <c r="X2" s="6" t="n">
        <v>2006</v>
      </c>
    </row>
    <row r="3" customFormat="false" ht="18" hidden="false" customHeight="true" outlineLevel="0" collapsed="false">
      <c r="A3" s="7" t="s">
        <v>0</v>
      </c>
      <c r="B3" s="8" t="n">
        <v>138.960218901284</v>
      </c>
      <c r="C3" s="8" t="n">
        <v>138.267703775725</v>
      </c>
      <c r="D3" s="8" t="n">
        <v>138.647293563901</v>
      </c>
      <c r="E3" s="8" t="n">
        <v>135.447704661381</v>
      </c>
      <c r="F3" s="8" t="n">
        <v>123.176378090329</v>
      </c>
      <c r="G3" s="8" t="n">
        <v>112.424669517885</v>
      </c>
      <c r="H3" s="28" t="n">
        <v>117.937783609425</v>
      </c>
      <c r="I3" s="28" t="n">
        <v>119.184748638271</v>
      </c>
      <c r="J3" s="28" t="n">
        <v>114.139655818258</v>
      </c>
      <c r="K3" s="28" t="n">
        <v>113.736417406437</v>
      </c>
      <c r="L3" s="28" t="n">
        <v>112.600916430286</v>
      </c>
      <c r="M3" s="28" t="n">
        <v>114.728882291566</v>
      </c>
      <c r="N3" s="28" t="n">
        <v>124.527535512405</v>
      </c>
      <c r="O3" s="28" t="n">
        <v>121.384270045426</v>
      </c>
      <c r="P3" s="28" t="n">
        <v>119.864557453009</v>
      </c>
      <c r="Q3" s="28" t="n">
        <v>120.391602533899</v>
      </c>
      <c r="R3" s="28" t="n">
        <v>121.27</v>
      </c>
      <c r="S3" s="29" t="n">
        <v>121.067165062407</v>
      </c>
      <c r="T3" s="29" t="n">
        <v>123.02679217958</v>
      </c>
      <c r="U3" s="29" t="n">
        <v>122.322175978872</v>
      </c>
      <c r="V3" s="29" t="n">
        <v>124.414498810982</v>
      </c>
      <c r="W3" s="30" t="n">
        <v>125.929811874546</v>
      </c>
      <c r="X3" s="30" t="n">
        <v>125.619425096648</v>
      </c>
    </row>
    <row r="4" customFormat="false" ht="18" hidden="false" customHeight="true" outlineLevel="0" collapsed="false">
      <c r="A4" s="7" t="s">
        <v>1</v>
      </c>
      <c r="B4" s="8" t="n">
        <v>17.7067587993954</v>
      </c>
      <c r="C4" s="8" t="n">
        <v>18.5651139068344</v>
      </c>
      <c r="D4" s="8" t="n">
        <v>20.4596713564601</v>
      </c>
      <c r="E4" s="8" t="n">
        <v>18.6992705229631</v>
      </c>
      <c r="F4" s="8" t="n">
        <v>22.6299563243984</v>
      </c>
      <c r="G4" s="8" t="n">
        <v>16.3618732842568</v>
      </c>
      <c r="H4" s="28" t="n">
        <v>23.3054021968396</v>
      </c>
      <c r="I4" s="28" t="n">
        <v>24.0817855333025</v>
      </c>
      <c r="J4" s="28" t="n">
        <v>22.9278234286582</v>
      </c>
      <c r="K4" s="28" t="n">
        <v>23.8727087462349</v>
      </c>
      <c r="L4" s="28" t="n">
        <v>22.1567221051688</v>
      </c>
      <c r="M4" s="28" t="n">
        <v>23.219009553294</v>
      </c>
      <c r="N4" s="28" t="n">
        <v>25.912023859474</v>
      </c>
      <c r="O4" s="28" t="n">
        <v>23.5077700910743</v>
      </c>
      <c r="P4" s="28" t="n">
        <v>24.7868374823257</v>
      </c>
      <c r="Q4" s="28" t="n">
        <v>27.3551463437588</v>
      </c>
      <c r="R4" s="28" t="n">
        <v>29.458089</v>
      </c>
      <c r="S4" s="28" t="n">
        <v>29.3103515057616</v>
      </c>
      <c r="T4" s="9" t="n">
        <v>28.2582255672967</v>
      </c>
      <c r="U4" s="9" t="s">
        <v>2</v>
      </c>
      <c r="V4" s="9" t="s">
        <v>2</v>
      </c>
      <c r="W4" s="9" t="s">
        <v>2</v>
      </c>
      <c r="X4" s="9" t="s">
        <v>2</v>
      </c>
    </row>
    <row r="5" customFormat="false" ht="18" hidden="false" customHeight="true" outlineLevel="0" collapsed="false">
      <c r="A5" s="7" t="s">
        <v>3</v>
      </c>
      <c r="B5" s="8" t="n">
        <v>1.0186263096624</v>
      </c>
      <c r="C5" s="8" t="n">
        <v>1.00540404675129</v>
      </c>
      <c r="D5" s="8" t="n">
        <v>0.916437557277347</v>
      </c>
      <c r="E5" s="8" t="n">
        <v>0.972132209980558</v>
      </c>
      <c r="F5" s="8" t="n">
        <v>0.752162467092892</v>
      </c>
      <c r="G5" s="8" t="n">
        <v>0.840029797283375</v>
      </c>
      <c r="H5" s="28" t="n">
        <v>0.858738206790322</v>
      </c>
      <c r="I5" s="28" t="n">
        <v>0.870726760005937</v>
      </c>
      <c r="J5" s="28" t="n">
        <v>0.848192319407671</v>
      </c>
      <c r="K5" s="28" t="n">
        <v>0.883519447714622</v>
      </c>
      <c r="L5" s="28" t="n">
        <v>0.960256670959579</v>
      </c>
      <c r="M5" s="28" t="n">
        <v>0.968256587995819</v>
      </c>
      <c r="N5" s="28" t="n">
        <v>0.938216483649089</v>
      </c>
      <c r="O5" s="28" t="n">
        <v>0.89142449634516</v>
      </c>
      <c r="P5" s="28" t="n">
        <v>0.911221036188493</v>
      </c>
      <c r="Q5" s="28" t="n">
        <v>0.912741876597298</v>
      </c>
      <c r="R5" s="28" t="n">
        <v>0.93</v>
      </c>
      <c r="S5" s="28" t="n">
        <v>0.893264590797433</v>
      </c>
      <c r="T5" s="30" t="n">
        <v>0.854838862874348</v>
      </c>
      <c r="U5" s="9" t="n">
        <v>0.859860472125451</v>
      </c>
      <c r="V5" s="9" t="n">
        <v>0.85387088132869</v>
      </c>
      <c r="W5" s="30" t="n">
        <v>0.840228542163469</v>
      </c>
      <c r="X5" s="9" t="n">
        <v>0.866886484310903</v>
      </c>
    </row>
    <row r="6" customFormat="false" ht="18" hidden="false" customHeight="true" outlineLevel="0" collapsed="false">
      <c r="A6" s="7" t="s">
        <v>7</v>
      </c>
      <c r="B6" s="8" t="n">
        <v>4.65657741559954</v>
      </c>
      <c r="C6" s="8" t="n">
        <v>4.46148045745884</v>
      </c>
      <c r="D6" s="8" t="n">
        <v>3.49912521869533</v>
      </c>
      <c r="E6" s="8" t="n">
        <v>3.74450925325844</v>
      </c>
      <c r="F6" s="8" t="n">
        <v>3.53516359533659</v>
      </c>
      <c r="G6" s="8" t="n">
        <v>4.51714136275023</v>
      </c>
      <c r="H6" s="28" t="n">
        <v>3.72248251075027</v>
      </c>
      <c r="I6" s="28" t="n">
        <v>3.72285163013902</v>
      </c>
      <c r="J6" s="28" t="n">
        <v>3.62004733006865</v>
      </c>
      <c r="K6" s="28" t="n">
        <v>3.53179184144655</v>
      </c>
      <c r="L6" s="28" t="n">
        <v>3.60378680042477</v>
      </c>
      <c r="M6" s="28" t="n">
        <v>3.44391263684876</v>
      </c>
      <c r="N6" s="28" t="n">
        <v>3.26817103093198</v>
      </c>
      <c r="O6" s="28" t="n">
        <v>3.26855648659892</v>
      </c>
      <c r="P6" s="28" t="n">
        <v>3.2944145154507</v>
      </c>
      <c r="Q6" s="28" t="n">
        <v>3.34672021419009</v>
      </c>
      <c r="R6" s="28" t="n">
        <v>3.33</v>
      </c>
      <c r="S6" s="28" t="n">
        <v>3.33032342003826</v>
      </c>
      <c r="T6" s="28" t="n">
        <v>3.32437335562247</v>
      </c>
      <c r="U6" s="9" t="n">
        <v>3.35966101995408</v>
      </c>
      <c r="V6" s="9" t="n">
        <v>3.26500263351671</v>
      </c>
      <c r="W6" s="9" t="n">
        <v>3.26878509063212</v>
      </c>
      <c r="X6" s="9" t="n">
        <v>3.26630443195715</v>
      </c>
    </row>
    <row r="7" customFormat="false" ht="18" hidden="false" customHeight="true" outlineLevel="0" collapsed="false">
      <c r="A7" s="16" t="s">
        <v>8</v>
      </c>
      <c r="B7" s="17" t="n">
        <v>30.3030303030303</v>
      </c>
      <c r="C7" s="17" t="n">
        <v>27.7266940161268</v>
      </c>
      <c r="D7" s="17" t="n">
        <v>19.1534073851696</v>
      </c>
      <c r="E7" s="17" t="n">
        <v>60.287481974229</v>
      </c>
      <c r="F7" s="17" t="n">
        <v>49.86492570914</v>
      </c>
      <c r="G7" s="17" t="n">
        <v>46.854737909755</v>
      </c>
      <c r="H7" s="31" t="n">
        <v>51.98949441891</v>
      </c>
      <c r="I7" s="31" t="n">
        <v>52.6510890684119</v>
      </c>
      <c r="J7" s="31" t="n">
        <v>51.3919169260627</v>
      </c>
      <c r="K7" s="31" t="n">
        <v>49.7760017870218</v>
      </c>
      <c r="L7" s="31" t="n">
        <v>48.0420706009559</v>
      </c>
      <c r="M7" s="31" t="n">
        <v>46.5642533039391</v>
      </c>
      <c r="N7" s="31" t="n">
        <v>47.3949726967313</v>
      </c>
      <c r="O7" s="31" t="n">
        <v>49.5880445262512</v>
      </c>
      <c r="P7" s="31" t="n">
        <v>47.8660819338967</v>
      </c>
      <c r="Q7" s="31" t="n">
        <v>48.3233798516777</v>
      </c>
      <c r="R7" s="31" t="n">
        <v>49.6132</v>
      </c>
      <c r="S7" s="31" t="n">
        <v>49.1830916077848</v>
      </c>
      <c r="T7" s="31" t="n">
        <v>50.7225824251621</v>
      </c>
      <c r="U7" s="31" t="n">
        <v>47.0951195034011</v>
      </c>
      <c r="V7" s="31" t="n">
        <v>51.5136123527022</v>
      </c>
      <c r="W7" s="18" t="n">
        <v>51.5675860887442</v>
      </c>
      <c r="X7" s="18" t="n">
        <v>52.3586918210993</v>
      </c>
    </row>
    <row r="8" customFormat="false" ht="13.5" hidden="false" customHeight="true" outlineLevel="0" collapsed="false">
      <c r="A8" s="32" t="s">
        <v>9</v>
      </c>
      <c r="B8" s="33"/>
      <c r="C8" s="33"/>
      <c r="D8" s="33"/>
      <c r="E8" s="33"/>
      <c r="F8" s="33"/>
      <c r="G8" s="33"/>
      <c r="H8" s="33"/>
      <c r="I8" s="33"/>
      <c r="J8" s="33"/>
      <c r="K8" s="8"/>
      <c r="L8" s="8"/>
      <c r="M8" s="8"/>
      <c r="N8" s="8"/>
      <c r="O8" s="34"/>
      <c r="P8" s="34"/>
      <c r="Q8" s="34"/>
      <c r="R8" s="35"/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8"/>
      <c r="L9" s="8"/>
      <c r="M9" s="8"/>
      <c r="N9" s="8"/>
      <c r="O9" s="34"/>
      <c r="P9" s="34"/>
      <c r="Q9" s="34"/>
      <c r="R9" s="35"/>
    </row>
    <row r="10" s="37" customFormat="true" ht="12" hidden="false" customHeight="true" outlineLevel="0" collapsed="false">
      <c r="A10" s="36" t="s">
        <v>1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s="37" customFormat="true" ht="12" hidden="false" customHeight="true" outlineLevel="0" collapsed="false">
      <c r="A11" s="36" t="s">
        <v>1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s="37" customFormat="true" ht="1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6"/>
      <c r="L12" s="36"/>
      <c r="M12" s="36"/>
      <c r="N12" s="36"/>
      <c r="O12" s="36"/>
      <c r="P12" s="36"/>
    </row>
    <row r="13" s="37" customFormat="true" ht="12" hidden="false" customHeight="true" outlineLevel="0" collapsed="false">
      <c r="A13" s="36" t="s">
        <v>1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12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37" customFormat="true" ht="12" hidden="false" customHeight="true" outlineLevel="0" collapsed="false">
      <c r="A15" s="39" t="s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37" customFormat="true" ht="25.5" hidden="false" customHeight="true" outlineLevel="0" collapsed="false">
      <c r="A16" s="40" t="s">
        <v>15</v>
      </c>
      <c r="B16" s="40"/>
      <c r="C16" s="40"/>
      <c r="D16" s="40"/>
      <c r="E16" s="40"/>
      <c r="F16" s="40"/>
      <c r="G16" s="40"/>
      <c r="H16" s="40"/>
      <c r="I16" s="40"/>
      <c r="J16" s="40"/>
      <c r="K16" s="36"/>
      <c r="L16" s="36"/>
      <c r="M16" s="36"/>
      <c r="N16" s="36"/>
      <c r="O16" s="36"/>
      <c r="P16" s="36"/>
    </row>
    <row r="17" s="37" customFormat="true" ht="12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36"/>
      <c r="L17" s="36"/>
      <c r="M17" s="36"/>
      <c r="N17" s="36"/>
      <c r="O17" s="36"/>
      <c r="P17" s="36"/>
    </row>
    <row r="18" customFormat="false" ht="12" hidden="false" customHeight="true" outlineLevel="0" collapsed="false">
      <c r="A18" s="39" t="s">
        <v>1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2" hidden="false" customHeight="true" outlineLevel="0" collapsed="false">
      <c r="A19" s="41" t="s">
        <v>1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24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</row>
    <row r="21" customFormat="false" ht="24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</row>
    <row r="22" customFormat="false" ht="24" hidden="false" customHeight="true" outlineLevel="0" collapsed="false">
      <c r="A22" s="44" t="s">
        <v>20</v>
      </c>
      <c r="B22" s="44"/>
      <c r="C22" s="44"/>
      <c r="D22" s="44"/>
      <c r="E22" s="44"/>
      <c r="F22" s="44"/>
      <c r="G22" s="44"/>
      <c r="H22" s="44"/>
      <c r="I22" s="44"/>
      <c r="J22" s="44"/>
      <c r="K22" s="43"/>
      <c r="L22" s="43"/>
      <c r="M22" s="43"/>
      <c r="N22" s="43"/>
      <c r="O22" s="43"/>
      <c r="P22" s="43"/>
    </row>
    <row r="23" customFormat="false" ht="36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  <c r="I23" s="44"/>
      <c r="J23" s="44"/>
      <c r="K23" s="43"/>
      <c r="L23" s="43"/>
      <c r="M23" s="43"/>
      <c r="N23" s="43"/>
      <c r="O23" s="43"/>
      <c r="P23" s="43"/>
    </row>
    <row r="24" s="45" customFormat="true" ht="12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s="45" customFormat="true" ht="12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3"/>
    </row>
    <row r="26" customFormat="false" ht="24.75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46" t="s">
        <v>2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4.75" hidden="false" customHeight="true" outlineLevel="0" collapsed="false">
      <c r="A28" s="42" t="s">
        <v>26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</row>
    <row r="29" customFormat="false" ht="12" hidden="false" customHeight="true" outlineLevel="0" collapsed="false">
      <c r="A29" s="46" t="s">
        <v>2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" hidden="false" customHeight="true" outlineLevel="0" collapsed="false">
      <c r="A30" s="42" t="s">
        <v>28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  <c r="M30" s="43"/>
      <c r="N30" s="43"/>
      <c r="O30" s="43"/>
      <c r="P30" s="43"/>
    </row>
    <row r="31" customFormat="false" ht="12" hidden="false" customHeight="true" outlineLevel="0" collapsed="false">
      <c r="A31" s="42" t="s">
        <v>29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3"/>
    </row>
    <row r="32" customFormat="false" ht="24" hidden="false" customHeight="true" outlineLevel="0" collapsed="false">
      <c r="A32" s="42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3"/>
      <c r="O32" s="43"/>
      <c r="P32" s="43"/>
    </row>
    <row r="33" customFormat="false" ht="24" hidden="false" customHeight="true" outlineLevel="0" collapsed="false">
      <c r="A33" s="42" t="s">
        <v>31</v>
      </c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  <c r="I34" s="47"/>
      <c r="J34" s="47"/>
    </row>
  </sheetData>
  <mergeCells count="18">
    <mergeCell ref="A1:X1"/>
    <mergeCell ref="A12:J12"/>
    <mergeCell ref="A16:J16"/>
    <mergeCell ref="A17:J17"/>
    <mergeCell ref="A19:P19"/>
    <mergeCell ref="A20:J20"/>
    <mergeCell ref="A21:J21"/>
    <mergeCell ref="A22:J22"/>
    <mergeCell ref="A23:J23"/>
    <mergeCell ref="A24:P24"/>
    <mergeCell ref="A25:J25"/>
    <mergeCell ref="A26:J26"/>
    <mergeCell ref="A28:J28"/>
    <mergeCell ref="A30:J30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679861111111111" right="0.6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dominique.megret</cp:lastModifiedBy>
  <cp:lastPrinted>2008-02-01T15:21:13Z</cp:lastPrinted>
  <dcterms:modified xsi:type="dcterms:W3CDTF">2009-01-28T18:49:54Z</dcterms:modified>
  <cp:revision>0</cp:revision>
  <dc:subject/>
  <dc:title> </dc:title>
</cp:coreProperties>
</file>